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3fold" sheetId="1" state="visible" r:id="rId2"/>
  </sheets>
  <definedNames>
    <definedName function="false" hidden="false" localSheetId="0" name="_xlnm.Print_Area" vbProcedure="false">sim3fold!$A$2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mulation of sustainability Ideas</t>
  </si>
  <si>
    <t xml:space="preserve">Pattern:</t>
  </si>
  <si>
    <t xml:space="preserve">Ressource:</t>
  </si>
  <si>
    <t xml:space="preserve">Initial stock</t>
  </si>
  <si>
    <t xml:space="preserve">Flow per period</t>
  </si>
  <si>
    <t xml:space="preserve">regeneration (%)</t>
  </si>
  <si>
    <t xml:space="preserve">Withdrawal</t>
  </si>
  <si>
    <t xml:space="preserve">initial</t>
  </si>
  <si>
    <t xml:space="preserve">growth</t>
  </si>
  <si>
    <t xml:space="preserve">Resource response</t>
  </si>
  <si>
    <t xml:space="preserve">1. slope</t>
  </si>
  <si>
    <t xml:space="preserve">2. limit</t>
  </si>
  <si>
    <t xml:space="preserve">stock</t>
  </si>
  <si>
    <t xml:space="preserve">const. flow</t>
  </si>
  <si>
    <t xml:space="preserve">regeneration</t>
  </si>
  <si>
    <t xml:space="preserve">total flow</t>
  </si>
  <si>
    <t xml:space="preserve">withrawal</t>
  </si>
  <si>
    <t xml:space="preserve">calculations 1 -&gt;</t>
  </si>
  <si>
    <t xml:space="preserve">period</t>
  </si>
  <si>
    <t xml:space="preserve">reserve chart</t>
  </si>
  <si>
    <t xml:space="preserve">stock b/f</t>
  </si>
  <si>
    <t xml:space="preserve">regenar.</t>
  </si>
  <si>
    <t xml:space="preserve">availab.</t>
  </si>
  <si>
    <t xml:space="preserve">request</t>
  </si>
  <si>
    <t xml:space="preserve">conceded</t>
  </si>
  <si>
    <t xml:space="preserve">stock c/f</t>
  </si>
  <si>
    <t xml:space="preserve">new req.</t>
  </si>
  <si>
    <t xml:space="preserve">tot. flow</t>
  </si>
  <si>
    <t xml:space="preserve">calculations 2 -&gt;</t>
  </si>
  <si>
    <t xml:space="preserve">calculations 3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#,##0.00_);[RED]\(#,##0.00\)"/>
    <numFmt numFmtId="168" formatCode="[$-409]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4600127959"/>
          <c:y val="0.257306226175349"/>
          <c:w val="0.799264235444658"/>
          <c:h val="0.695891571368064"/>
        </c:manualLayout>
      </c:layout>
      <c:lineChart>
        <c:grouping val="standard"/>
        <c:varyColors val="0"/>
        <c:ser>
          <c:idx val="0"/>
          <c:order val="0"/>
          <c:tx>
            <c:strRef>
              <c:f>sim3fold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19:$AZ$19</c:f>
              <c:numCache>
                <c:formatCode>General</c:formatCode>
                <c:ptCount val="51"/>
                <c:pt idx="0">
                  <c:v>1075</c:v>
                </c:pt>
                <c:pt idx="1">
                  <c:v>1101.25</c:v>
                </c:pt>
                <c:pt idx="2">
                  <c:v>1126.1875</c:v>
                </c:pt>
                <c:pt idx="3">
                  <c:v>1149.615625</c:v>
                </c:pt>
                <c:pt idx="4">
                  <c:v>1171.32109375</c:v>
                </c:pt>
                <c:pt idx="5">
                  <c:v>1191.0730703125</c:v>
                </c:pt>
                <c:pt idx="6">
                  <c:v>1208.62194179688</c:v>
                </c:pt>
                <c:pt idx="7">
                  <c:v>1223.69801775391</c:v>
                </c:pt>
                <c:pt idx="8">
                  <c:v>1236.01014645215</c:v>
                </c:pt>
                <c:pt idx="9">
                  <c:v>1245.24424297583</c:v>
                </c:pt>
                <c:pt idx="10">
                  <c:v>1251.06172378575</c:v>
                </c:pt>
                <c:pt idx="11">
                  <c:v>1253.09784206922</c:v>
                </c:pt>
                <c:pt idx="12">
                  <c:v>1250.95991787158</c:v>
                </c:pt>
                <c:pt idx="13">
                  <c:v>1244.22545664899</c:v>
                </c:pt>
                <c:pt idx="14">
                  <c:v>1232.44014950947</c:v>
                </c:pt>
                <c:pt idx="15">
                  <c:v>1215.11574801438</c:v>
                </c:pt>
                <c:pt idx="16">
                  <c:v>1191.727805996</c:v>
                </c:pt>
                <c:pt idx="17">
                  <c:v>1161.71328040575</c:v>
                </c:pt>
                <c:pt idx="18">
                  <c:v>1124.46798274148</c:v>
                </c:pt>
                <c:pt idx="19">
                  <c:v>1079.34387210977</c:v>
                </c:pt>
                <c:pt idx="20">
                  <c:v>1025.64618045804</c:v>
                </c:pt>
                <c:pt idx="21">
                  <c:v>962.630359960861</c:v>
                </c:pt>
                <c:pt idx="22">
                  <c:v>889.498841962818</c:v>
                </c:pt>
                <c:pt idx="23">
                  <c:v>805.397596265068</c:v>
                </c:pt>
                <c:pt idx="24">
                  <c:v>709.412478892636</c:v>
                </c:pt>
                <c:pt idx="25">
                  <c:v>600.565355792299</c:v>
                </c:pt>
                <c:pt idx="26">
                  <c:v>477.809989184696</c:v>
                </c:pt>
                <c:pt idx="27">
                  <c:v>340.027672526852</c:v>
                </c:pt>
                <c:pt idx="28">
                  <c:v>186.022599230261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3fold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0:$AZ$20</c:f>
              <c:numCache>
                <c:formatCode>General</c:formatCode>
                <c:ptCount val="51"/>
                <c:pt idx="0">
                  <c:v>1080</c:v>
                </c:pt>
                <c:pt idx="1">
                  <c:v>1111.5</c:v>
                </c:pt>
                <c:pt idx="2">
                  <c:v>1141.95</c:v>
                </c:pt>
                <c:pt idx="3">
                  <c:v>1171.16625</c:v>
                </c:pt>
                <c:pt idx="4">
                  <c:v>1198.94925</c:v>
                </c:pt>
                <c:pt idx="5">
                  <c:v>1225.082634375</c:v>
                </c:pt>
                <c:pt idx="6">
                  <c:v>1249.3319840625</c:v>
                </c:pt>
                <c:pt idx="7">
                  <c:v>1271.44356213281</c:v>
                </c:pt>
                <c:pt idx="8">
                  <c:v>1291.14296805</c:v>
                </c:pt>
                <c:pt idx="9">
                  <c:v>1308.13370565357</c:v>
                </c:pt>
                <c:pt idx="10">
                  <c:v>1322.09565959738</c:v>
                </c:pt>
                <c:pt idx="11">
                  <c:v>1332.68347467143</c:v>
                </c:pt>
                <c:pt idx="12">
                  <c:v>1339.5248321039</c:v>
                </c:pt>
                <c:pt idx="13">
                  <c:v>1342.21861659293</c:v>
                </c:pt>
                <c:pt idx="14">
                  <c:v>1340.33296745061</c:v>
                </c:pt>
                <c:pt idx="15">
                  <c:v>1333.40320685257</c:v>
                </c:pt>
                <c:pt idx="16">
                  <c:v>1320.9296377761</c:v>
                </c:pt>
                <c:pt idx="17">
                  <c:v>1302.37520377486</c:v>
                </c:pt>
                <c:pt idx="18">
                  <c:v>1277.16300227905</c:v>
                </c:pt>
                <c:pt idx="19">
                  <c:v>1244.67364262422</c:v>
                </c:pt>
                <c:pt idx="20">
                  <c:v>1204.24243949821</c:v>
                </c:pt>
                <c:pt idx="21">
                  <c:v>1155.15643195303</c:v>
                </c:pt>
                <c:pt idx="22">
                  <c:v>1096.6512175546</c:v>
                </c:pt>
                <c:pt idx="23">
                  <c:v>1027.90759063644</c:v>
                </c:pt>
                <c:pt idx="24">
                  <c:v>948.047972982576</c:v>
                </c:pt>
                <c:pt idx="25">
                  <c:v>856.132624586735</c:v>
                </c:pt>
                <c:pt idx="26">
                  <c:v>751.155621418854</c:v>
                </c:pt>
                <c:pt idx="27">
                  <c:v>632.040586372718</c:v>
                </c:pt>
                <c:pt idx="28">
                  <c:v>497.636158768421</c:v>
                </c:pt>
                <c:pt idx="29">
                  <c:v>346.711186937762</c:v>
                </c:pt>
                <c:pt idx="30">
                  <c:v>177.949627527117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3fold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1:$AZ$21</c:f>
              <c:numCache>
                <c:formatCode>General</c:formatCode>
                <c:ptCount val="51"/>
                <c:pt idx="0">
                  <c:v>1085</c:v>
                </c:pt>
                <c:pt idx="1">
                  <c:v>1121.75</c:v>
                </c:pt>
                <c:pt idx="2">
                  <c:v>1157.7125</c:v>
                </c:pt>
                <c:pt idx="3">
                  <c:v>1192.716875</c:v>
                </c:pt>
                <c:pt idx="4">
                  <c:v>1226.57740625</c:v>
                </c:pt>
                <c:pt idx="5">
                  <c:v>1259.0921984375</c:v>
                </c:pt>
                <c:pt idx="6">
                  <c:v>1290.04202632813</c:v>
                </c:pt>
                <c:pt idx="7">
                  <c:v>1319.18910651172</c:v>
                </c:pt>
                <c:pt idx="8">
                  <c:v>1346.27578964785</c:v>
                </c:pt>
                <c:pt idx="9">
                  <c:v>1371.02316833132</c:v>
                </c:pt>
                <c:pt idx="10">
                  <c:v>1393.12959540901</c:v>
                </c:pt>
                <c:pt idx="11">
                  <c:v>1412.26910727365</c:v>
                </c:pt>
                <c:pt idx="12">
                  <c:v>1428.08974633622</c:v>
                </c:pt>
                <c:pt idx="13">
                  <c:v>1440.21177653687</c:v>
                </c:pt>
                <c:pt idx="14">
                  <c:v>1448.22578539175</c:v>
                </c:pt>
                <c:pt idx="15">
                  <c:v>1451.69066569077</c:v>
                </c:pt>
                <c:pt idx="16">
                  <c:v>1450.13146955621</c:v>
                </c:pt>
                <c:pt idx="17">
                  <c:v>1443.03712714397</c:v>
                </c:pt>
                <c:pt idx="18">
                  <c:v>1429.85802181661</c:v>
                </c:pt>
                <c:pt idx="19">
                  <c:v>1410.00341313866</c:v>
                </c:pt>
                <c:pt idx="20">
                  <c:v>1382.83869853837</c:v>
                </c:pt>
                <c:pt idx="21">
                  <c:v>1347.68250394521</c:v>
                </c:pt>
                <c:pt idx="22">
                  <c:v>1303.80359314638</c:v>
                </c:pt>
                <c:pt idx="23">
                  <c:v>1250.41758500781</c:v>
                </c:pt>
                <c:pt idx="24">
                  <c:v>1186.68346707251</c:v>
                </c:pt>
                <c:pt idx="25">
                  <c:v>1111.69989338117</c:v>
                </c:pt>
                <c:pt idx="26">
                  <c:v>1024.50125365301</c:v>
                </c:pt>
                <c:pt idx="27">
                  <c:v>924.053500218583</c:v>
                </c:pt>
                <c:pt idx="28">
                  <c:v>809.249718306579</c:v>
                </c:pt>
                <c:pt idx="29">
                  <c:v>678.905424452828</c:v>
                </c:pt>
                <c:pt idx="30">
                  <c:v>531.753576917936</c:v>
                </c:pt>
                <c:pt idx="31">
                  <c:v>366.439281068423</c:v>
                </c:pt>
                <c:pt idx="32">
                  <c:v>181.514171691664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06597"/>
        <c:axId val="15504640"/>
      </c:lineChart>
      <c:catAx>
        <c:axId val="5360659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504640"/>
        <c:crossesAt val="0"/>
        <c:auto val="1"/>
        <c:lblAlgn val="ctr"/>
        <c:lblOffset val="100"/>
        <c:noMultiLvlLbl val="0"/>
      </c:catAx>
      <c:valAx>
        <c:axId val="1550464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606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250799744082"/>
          <c:y val="0.37208809826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withdraw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953380697693"/>
          <c:y val="0.25595614589922"/>
          <c:w val="0.799552965594316"/>
          <c:h val="0.697448872021927"/>
        </c:manualLayout>
      </c:layout>
      <c:lineChart>
        <c:grouping val="standard"/>
        <c:varyColors val="0"/>
        <c:ser>
          <c:idx val="0"/>
          <c:order val="0"/>
          <c:tx>
            <c:strRef>
              <c:f>sim3fold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35:$AZ$35</c:f>
              <c:numCache>
                <c:formatCode>General</c:formatCode>
                <c:ptCount val="51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  <c:pt idx="26">
                  <c:v>177.783634397218</c:v>
                </c:pt>
                <c:pt idx="27">
                  <c:v>186.672816117079</c:v>
                </c:pt>
                <c:pt idx="28">
                  <c:v>186.022599230261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3fold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36:$AZ$36</c:f>
              <c:numCache>
                <c:formatCode>General</c:formatCode>
                <c:ptCount val="51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  <c:pt idx="26">
                  <c:v>177.783634397218</c:v>
                </c:pt>
                <c:pt idx="27">
                  <c:v>186.672816117079</c:v>
                </c:pt>
                <c:pt idx="28">
                  <c:v>196.006456922933</c:v>
                </c:pt>
                <c:pt idx="29">
                  <c:v>205.806779769079</c:v>
                </c:pt>
                <c:pt idx="30">
                  <c:v>177.949627527117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3fold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37:$AZ$37</c:f>
              <c:numCache>
                <c:formatCode>General</c:formatCode>
                <c:ptCount val="51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  <c:pt idx="26">
                  <c:v>177.783634397218</c:v>
                </c:pt>
                <c:pt idx="27">
                  <c:v>186.672816117079</c:v>
                </c:pt>
                <c:pt idx="28">
                  <c:v>196.006456922933</c:v>
                </c:pt>
                <c:pt idx="29">
                  <c:v>205.806779769079</c:v>
                </c:pt>
                <c:pt idx="30">
                  <c:v>216.097118757533</c:v>
                </c:pt>
                <c:pt idx="31">
                  <c:v>226.90197469541</c:v>
                </c:pt>
                <c:pt idx="32">
                  <c:v>181.514171691664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1740"/>
        <c:axId val="46668258"/>
      </c:lineChart>
      <c:catAx>
        <c:axId val="4710174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68258"/>
        <c:crossesAt val="0"/>
        <c:auto val="1"/>
        <c:lblAlgn val="ctr"/>
        <c:lblOffset val="100"/>
        <c:noMultiLvlLbl val="0"/>
      </c:catAx>
      <c:valAx>
        <c:axId val="4666825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101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542268699609"/>
          <c:y val="0.37065148640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constant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65051227842"/>
          <c:y val="0.257306226175349"/>
          <c:w val="0.795983086680761"/>
          <c:h val="0.695891571368064"/>
        </c:manualLayout>
      </c:layout>
      <c:lineChart>
        <c:grouping val="standard"/>
        <c:varyColors val="0"/>
        <c:ser>
          <c:idx val="0"/>
          <c:order val="0"/>
          <c:tx>
            <c:strRef>
              <c:f>sim3fold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3:$AZ$23</c:f>
              <c:numCache>
                <c:formatCode>General</c:formatCode>
                <c:ptCount val="5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3fold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4:$AZ$24</c:f>
              <c:numCache>
                <c:formatCode>General</c:formatCode>
                <c:ptCount val="5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3fold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5:$AZ$25</c:f>
              <c:numCache>
                <c:formatCode>General</c:formatCode>
                <c:ptCount val="51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34461"/>
        <c:axId val="80418734"/>
      </c:lineChart>
      <c:catAx>
        <c:axId val="9033446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418734"/>
        <c:crossesAt val="0"/>
        <c:auto val="1"/>
        <c:lblAlgn val="ctr"/>
        <c:lblOffset val="100"/>
        <c:noMultiLvlLbl val="0"/>
      </c:catAx>
      <c:valAx>
        <c:axId val="8041873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334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916897056432"/>
          <c:y val="0.37208809826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total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18237156075"/>
          <c:y val="0.25595614589922"/>
          <c:w val="0.796445093742391"/>
          <c:h val="0.697448872021927"/>
        </c:manualLayout>
      </c:layout>
      <c:lineChart>
        <c:grouping val="standard"/>
        <c:varyColors val="0"/>
        <c:ser>
          <c:idx val="0"/>
          <c:order val="0"/>
          <c:tx>
            <c:strRef>
              <c:f>sim3fold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31:$AZ$31</c:f>
              <c:numCache>
                <c:formatCode>General</c:formatCode>
                <c:ptCount val="51"/>
                <c:pt idx="0">
                  <c:v>75</c:v>
                </c:pt>
                <c:pt idx="1">
                  <c:v>76.25</c:v>
                </c:pt>
                <c:pt idx="2">
                  <c:v>77.4375</c:v>
                </c:pt>
                <c:pt idx="3">
                  <c:v>78.553125</c:v>
                </c:pt>
                <c:pt idx="4">
                  <c:v>79.58671875</c:v>
                </c:pt>
                <c:pt idx="5">
                  <c:v>80.5272890625</c:v>
                </c:pt>
                <c:pt idx="6">
                  <c:v>81.362949609375</c:v>
                </c:pt>
                <c:pt idx="7">
                  <c:v>82.0808579882813</c:v>
                </c:pt>
                <c:pt idx="8">
                  <c:v>82.6671498310547</c:v>
                </c:pt>
                <c:pt idx="9">
                  <c:v>83.1068687131348</c:v>
                </c:pt>
                <c:pt idx="10">
                  <c:v>83.3838916088452</c:v>
                </c:pt>
                <c:pt idx="11">
                  <c:v>83.4808496223439</c:v>
                </c:pt>
                <c:pt idx="12">
                  <c:v>83.3790437081703</c:v>
                </c:pt>
                <c:pt idx="13">
                  <c:v>83.0583550785235</c:v>
                </c:pt>
                <c:pt idx="14">
                  <c:v>82.4971499766416</c:v>
                </c:pt>
                <c:pt idx="15">
                  <c:v>81.6721784768751</c:v>
                </c:pt>
                <c:pt idx="16">
                  <c:v>80.5584669521905</c:v>
                </c:pt>
                <c:pt idx="17">
                  <c:v>79.1292038288452</c:v>
                </c:pt>
                <c:pt idx="18">
                  <c:v>77.3556182257848</c:v>
                </c:pt>
                <c:pt idx="19">
                  <c:v>75.2068510528464</c:v>
                </c:pt>
                <c:pt idx="20">
                  <c:v>72.6498181170496</c:v>
                </c:pt>
                <c:pt idx="21">
                  <c:v>69.649064760041</c:v>
                </c:pt>
                <c:pt idx="22">
                  <c:v>66.166611522039</c:v>
                </c:pt>
                <c:pt idx="23">
                  <c:v>62.1617902983366</c:v>
                </c:pt>
                <c:pt idx="24">
                  <c:v>57.5910704234589</c:v>
                </c:pt>
                <c:pt idx="25">
                  <c:v>52.4078740853476</c:v>
                </c:pt>
                <c:pt idx="26">
                  <c:v>46.5623804373665</c:v>
                </c:pt>
                <c:pt idx="27">
                  <c:v>40.0013177393739</c:v>
                </c:pt>
                <c:pt idx="28">
                  <c:v>32.6677428204886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3fold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32:$AZ$32</c:f>
              <c:numCache>
                <c:formatCode>General</c:formatCode>
                <c:ptCount val="51"/>
                <c:pt idx="0">
                  <c:v>80</c:v>
                </c:pt>
                <c:pt idx="1">
                  <c:v>81.5</c:v>
                </c:pt>
                <c:pt idx="2">
                  <c:v>82.95</c:v>
                </c:pt>
                <c:pt idx="3">
                  <c:v>84.34125</c:v>
                </c:pt>
                <c:pt idx="4">
                  <c:v>85.66425</c:v>
                </c:pt>
                <c:pt idx="5">
                  <c:v>86.908696875</c:v>
                </c:pt>
                <c:pt idx="6">
                  <c:v>88.0634278125</c:v>
                </c:pt>
                <c:pt idx="7">
                  <c:v>89.1163601015625</c:v>
                </c:pt>
                <c:pt idx="8">
                  <c:v>90.05442705</c:v>
                </c:pt>
                <c:pt idx="9">
                  <c:v>90.8635097930274</c:v>
                </c:pt>
                <c:pt idx="10">
                  <c:v>91.5283647427325</c:v>
                </c:pt>
                <c:pt idx="11">
                  <c:v>92.0325464129255</c:v>
                </c:pt>
                <c:pt idx="12">
                  <c:v>92.358325338281</c:v>
                </c:pt>
                <c:pt idx="13">
                  <c:v>92.4866007901397</c:v>
                </c:pt>
                <c:pt idx="14">
                  <c:v>92.3968079738386</c:v>
                </c:pt>
                <c:pt idx="15">
                  <c:v>92.066819373932</c:v>
                </c:pt>
                <c:pt idx="16">
                  <c:v>91.4728398941002</c:v>
                </c:pt>
                <c:pt idx="17">
                  <c:v>90.5892954178504</c:v>
                </c:pt>
                <c:pt idx="18">
                  <c:v>89.3887143942403</c:v>
                </c:pt>
                <c:pt idx="19">
                  <c:v>87.8416020297246</c:v>
                </c:pt>
                <c:pt idx="20">
                  <c:v>85.9163066427717</c:v>
                </c:pt>
                <c:pt idx="21">
                  <c:v>83.5788777120492</c:v>
                </c:pt>
                <c:pt idx="22">
                  <c:v>80.7929151216476</c:v>
                </c:pt>
                <c:pt idx="23">
                  <c:v>77.5194090779256</c:v>
                </c:pt>
                <c:pt idx="24">
                  <c:v>73.7165701420274</c:v>
                </c:pt>
                <c:pt idx="25">
                  <c:v>69.3396487898445</c:v>
                </c:pt>
                <c:pt idx="26">
                  <c:v>64.3407438770883</c:v>
                </c:pt>
                <c:pt idx="27">
                  <c:v>58.6685993510818</c:v>
                </c:pt>
                <c:pt idx="28">
                  <c:v>52.2683885127819</c:v>
                </c:pt>
                <c:pt idx="29">
                  <c:v>45.0814850922744</c:v>
                </c:pt>
                <c:pt idx="30">
                  <c:v>37.0452203584341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</c:v>
                </c:pt>
                <c:pt idx="49">
                  <c:v>30</c:v>
                </c:pt>
                <c:pt idx="50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3fold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33:$AZ$33</c:f>
              <c:numCache>
                <c:formatCode>General</c:formatCode>
                <c:ptCount val="51"/>
                <c:pt idx="0">
                  <c:v>85</c:v>
                </c:pt>
                <c:pt idx="1">
                  <c:v>86.75</c:v>
                </c:pt>
                <c:pt idx="2">
                  <c:v>88.4625</c:v>
                </c:pt>
                <c:pt idx="3">
                  <c:v>90.129375</c:v>
                </c:pt>
                <c:pt idx="4">
                  <c:v>91.74178125</c:v>
                </c:pt>
                <c:pt idx="5">
                  <c:v>93.2901046875</c:v>
                </c:pt>
                <c:pt idx="6">
                  <c:v>94.763906015625</c:v>
                </c:pt>
                <c:pt idx="7">
                  <c:v>96.1518622148438</c:v>
                </c:pt>
                <c:pt idx="8">
                  <c:v>97.4417042689453</c:v>
                </c:pt>
                <c:pt idx="9">
                  <c:v>98.6201508729199</c:v>
                </c:pt>
                <c:pt idx="10">
                  <c:v>99.6728378766197</c:v>
                </c:pt>
                <c:pt idx="11">
                  <c:v>100.584243203507</c:v>
                </c:pt>
                <c:pt idx="12">
                  <c:v>101.337606968392</c:v>
                </c:pt>
                <c:pt idx="13">
                  <c:v>101.914846501756</c:v>
                </c:pt>
                <c:pt idx="14">
                  <c:v>102.296465971036</c:v>
                </c:pt>
                <c:pt idx="15">
                  <c:v>102.461460270989</c:v>
                </c:pt>
                <c:pt idx="16">
                  <c:v>102.38721283601</c:v>
                </c:pt>
                <c:pt idx="17">
                  <c:v>102.049387006856</c:v>
                </c:pt>
                <c:pt idx="18">
                  <c:v>101.421810562696</c:v>
                </c:pt>
                <c:pt idx="19">
                  <c:v>100.476353006603</c:v>
                </c:pt>
                <c:pt idx="20">
                  <c:v>99.1827951684938</c:v>
                </c:pt>
                <c:pt idx="21">
                  <c:v>97.5086906640574</c:v>
                </c:pt>
                <c:pt idx="22">
                  <c:v>95.4192187212562</c:v>
                </c:pt>
                <c:pt idx="23">
                  <c:v>92.8770278575147</c:v>
                </c:pt>
                <c:pt idx="24">
                  <c:v>89.8420698605959</c:v>
                </c:pt>
                <c:pt idx="25">
                  <c:v>86.2714234943414</c:v>
                </c:pt>
                <c:pt idx="26">
                  <c:v>82.11910731681</c:v>
                </c:pt>
                <c:pt idx="27">
                  <c:v>77.3358809627896</c:v>
                </c:pt>
                <c:pt idx="28">
                  <c:v>71.8690342050752</c:v>
                </c:pt>
                <c:pt idx="29">
                  <c:v>65.6621630691823</c:v>
                </c:pt>
                <c:pt idx="30">
                  <c:v>58.6549322341875</c:v>
                </c:pt>
                <c:pt idx="31">
                  <c:v>50.7828229080202</c:v>
                </c:pt>
                <c:pt idx="32">
                  <c:v>41.9768653186507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5766"/>
        <c:axId val="7863608"/>
      </c:lineChart>
      <c:catAx>
        <c:axId val="1805766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63608"/>
        <c:crossesAt val="0"/>
        <c:auto val="1"/>
        <c:lblAlgn val="ctr"/>
        <c:lblOffset val="100"/>
        <c:noMultiLvlLbl val="0"/>
      </c:catAx>
      <c:valAx>
        <c:axId val="786360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5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36433731028"/>
          <c:y val="0.37065148640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re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65051227842"/>
          <c:y val="0.258297872340426"/>
          <c:w val="0.795983086680761"/>
          <c:h val="0.694893617021277"/>
        </c:manualLayout>
      </c:layout>
      <c:lineChart>
        <c:grouping val="standard"/>
        <c:varyColors val="0"/>
        <c:ser>
          <c:idx val="0"/>
          <c:order val="0"/>
          <c:tx>
            <c:strRef>
              <c:f>sim3fold!$A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7:$AZ$27</c:f>
              <c:numCache>
                <c:formatCode>General</c:formatCode>
                <c:ptCount val="51"/>
                <c:pt idx="0">
                  <c:v>50</c:v>
                </c:pt>
                <c:pt idx="1">
                  <c:v>51.25</c:v>
                </c:pt>
                <c:pt idx="2">
                  <c:v>52.4375</c:v>
                </c:pt>
                <c:pt idx="3">
                  <c:v>53.553125</c:v>
                </c:pt>
                <c:pt idx="4">
                  <c:v>54.58671875</c:v>
                </c:pt>
                <c:pt idx="5">
                  <c:v>55.5272890625</c:v>
                </c:pt>
                <c:pt idx="6">
                  <c:v>56.362949609375</c:v>
                </c:pt>
                <c:pt idx="7">
                  <c:v>57.0808579882813</c:v>
                </c:pt>
                <c:pt idx="8">
                  <c:v>57.6671498310547</c:v>
                </c:pt>
                <c:pt idx="9">
                  <c:v>58.1068687131348</c:v>
                </c:pt>
                <c:pt idx="10">
                  <c:v>58.3838916088452</c:v>
                </c:pt>
                <c:pt idx="11">
                  <c:v>58.4808496223439</c:v>
                </c:pt>
                <c:pt idx="12">
                  <c:v>58.3790437081703</c:v>
                </c:pt>
                <c:pt idx="13">
                  <c:v>58.0583550785235</c:v>
                </c:pt>
                <c:pt idx="14">
                  <c:v>57.4971499766416</c:v>
                </c:pt>
                <c:pt idx="15">
                  <c:v>56.6721784768751</c:v>
                </c:pt>
                <c:pt idx="16">
                  <c:v>55.5584669521905</c:v>
                </c:pt>
                <c:pt idx="17">
                  <c:v>54.1292038288452</c:v>
                </c:pt>
                <c:pt idx="18">
                  <c:v>52.3556182257848</c:v>
                </c:pt>
                <c:pt idx="19">
                  <c:v>50.2068510528464</c:v>
                </c:pt>
                <c:pt idx="20">
                  <c:v>47.6498181170496</c:v>
                </c:pt>
                <c:pt idx="21">
                  <c:v>44.649064760041</c:v>
                </c:pt>
                <c:pt idx="22">
                  <c:v>41.1666115220389</c:v>
                </c:pt>
                <c:pt idx="23">
                  <c:v>37.1617902983366</c:v>
                </c:pt>
                <c:pt idx="24">
                  <c:v>32.5910704234589</c:v>
                </c:pt>
                <c:pt idx="25">
                  <c:v>27.4078740853476</c:v>
                </c:pt>
                <c:pt idx="26">
                  <c:v>21.5623804373665</c:v>
                </c:pt>
                <c:pt idx="27">
                  <c:v>15.0013177393739</c:v>
                </c:pt>
                <c:pt idx="28">
                  <c:v>7.6677428204886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im3fold!$A$2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8:$AZ$28</c:f>
              <c:numCache>
                <c:formatCode>General</c:formatCode>
                <c:ptCount val="51"/>
                <c:pt idx="0">
                  <c:v>50</c:v>
                </c:pt>
                <c:pt idx="1">
                  <c:v>51.5</c:v>
                </c:pt>
                <c:pt idx="2">
                  <c:v>52.95</c:v>
                </c:pt>
                <c:pt idx="3">
                  <c:v>54.34125</c:v>
                </c:pt>
                <c:pt idx="4">
                  <c:v>55.66425</c:v>
                </c:pt>
                <c:pt idx="5">
                  <c:v>56.908696875</c:v>
                </c:pt>
                <c:pt idx="6">
                  <c:v>58.0634278125</c:v>
                </c:pt>
                <c:pt idx="7">
                  <c:v>59.1163601015625</c:v>
                </c:pt>
                <c:pt idx="8">
                  <c:v>60.05442705</c:v>
                </c:pt>
                <c:pt idx="9">
                  <c:v>60.8635097930274</c:v>
                </c:pt>
                <c:pt idx="10">
                  <c:v>61.5283647427325</c:v>
                </c:pt>
                <c:pt idx="11">
                  <c:v>62.0325464129255</c:v>
                </c:pt>
                <c:pt idx="12">
                  <c:v>62.358325338281</c:v>
                </c:pt>
                <c:pt idx="13">
                  <c:v>62.4866007901397</c:v>
                </c:pt>
                <c:pt idx="14">
                  <c:v>62.3968079738386</c:v>
                </c:pt>
                <c:pt idx="15">
                  <c:v>62.066819373932</c:v>
                </c:pt>
                <c:pt idx="16">
                  <c:v>61.4728398941002</c:v>
                </c:pt>
                <c:pt idx="17">
                  <c:v>60.5892954178504</c:v>
                </c:pt>
                <c:pt idx="18">
                  <c:v>59.3887143942403</c:v>
                </c:pt>
                <c:pt idx="19">
                  <c:v>57.8416020297246</c:v>
                </c:pt>
                <c:pt idx="20">
                  <c:v>55.9163066427717</c:v>
                </c:pt>
                <c:pt idx="21">
                  <c:v>53.5788777120492</c:v>
                </c:pt>
                <c:pt idx="22">
                  <c:v>50.7929151216476</c:v>
                </c:pt>
                <c:pt idx="23">
                  <c:v>47.5194090779257</c:v>
                </c:pt>
                <c:pt idx="24">
                  <c:v>43.7165701420274</c:v>
                </c:pt>
                <c:pt idx="25">
                  <c:v>39.3396487898445</c:v>
                </c:pt>
                <c:pt idx="26">
                  <c:v>34.3407438770883</c:v>
                </c:pt>
                <c:pt idx="27">
                  <c:v>28.6685993510818</c:v>
                </c:pt>
                <c:pt idx="28">
                  <c:v>22.2683885127819</c:v>
                </c:pt>
                <c:pt idx="29">
                  <c:v>15.0814850922744</c:v>
                </c:pt>
                <c:pt idx="30">
                  <c:v>7.045220358434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im3fold!$A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3fold!$B$18:$AZ$1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sim3fold!$B$29:$AZ$29</c:f>
              <c:numCache>
                <c:formatCode>General</c:formatCode>
                <c:ptCount val="51"/>
                <c:pt idx="0">
                  <c:v>50</c:v>
                </c:pt>
                <c:pt idx="1">
                  <c:v>51.75</c:v>
                </c:pt>
                <c:pt idx="2">
                  <c:v>53.4625</c:v>
                </c:pt>
                <c:pt idx="3">
                  <c:v>55.129375</c:v>
                </c:pt>
                <c:pt idx="4">
                  <c:v>56.74178125</c:v>
                </c:pt>
                <c:pt idx="5">
                  <c:v>58.2901046875</c:v>
                </c:pt>
                <c:pt idx="6">
                  <c:v>59.763906015625</c:v>
                </c:pt>
                <c:pt idx="7">
                  <c:v>61.1518622148438</c:v>
                </c:pt>
                <c:pt idx="8">
                  <c:v>62.4417042689453</c:v>
                </c:pt>
                <c:pt idx="9">
                  <c:v>63.6201508729199</c:v>
                </c:pt>
                <c:pt idx="10">
                  <c:v>64.6728378766197</c:v>
                </c:pt>
                <c:pt idx="11">
                  <c:v>65.584243203507</c:v>
                </c:pt>
                <c:pt idx="12">
                  <c:v>66.3376069683916</c:v>
                </c:pt>
                <c:pt idx="13">
                  <c:v>66.9148465017559</c:v>
                </c:pt>
                <c:pt idx="14">
                  <c:v>67.2964659710355</c:v>
                </c:pt>
                <c:pt idx="15">
                  <c:v>67.4614602709888</c:v>
                </c:pt>
                <c:pt idx="16">
                  <c:v>67.3872128360099</c:v>
                </c:pt>
                <c:pt idx="17">
                  <c:v>67.0493870068555</c:v>
                </c:pt>
                <c:pt idx="18">
                  <c:v>66.4218105626957</c:v>
                </c:pt>
                <c:pt idx="19">
                  <c:v>65.4763530066028</c:v>
                </c:pt>
                <c:pt idx="20">
                  <c:v>64.1827951684938</c:v>
                </c:pt>
                <c:pt idx="21">
                  <c:v>62.5086906640574</c:v>
                </c:pt>
                <c:pt idx="22">
                  <c:v>60.4192187212562</c:v>
                </c:pt>
                <c:pt idx="23">
                  <c:v>57.8770278575147</c:v>
                </c:pt>
                <c:pt idx="24">
                  <c:v>54.8420698605959</c:v>
                </c:pt>
                <c:pt idx="25">
                  <c:v>51.2714234943414</c:v>
                </c:pt>
                <c:pt idx="26">
                  <c:v>47.11910731681</c:v>
                </c:pt>
                <c:pt idx="27">
                  <c:v>42.3358809627896</c:v>
                </c:pt>
                <c:pt idx="28">
                  <c:v>36.8690342050752</c:v>
                </c:pt>
                <c:pt idx="29">
                  <c:v>30.6621630691823</c:v>
                </c:pt>
                <c:pt idx="30">
                  <c:v>23.6549322341875</c:v>
                </c:pt>
                <c:pt idx="31">
                  <c:v>15.7828229080202</c:v>
                </c:pt>
                <c:pt idx="32">
                  <c:v>6.9768653186506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19081"/>
        <c:axId val="17718671"/>
      </c:lineChart>
      <c:catAx>
        <c:axId val="9561908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718671"/>
        <c:crossesAt val="0"/>
        <c:auto val="1"/>
        <c:lblAlgn val="ctr"/>
        <c:lblOffset val="100"/>
        <c:noMultiLvlLbl val="0"/>
      </c:catAx>
      <c:valAx>
        <c:axId val="1771867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619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916897056432"/>
          <c:y val="0.369787234042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7</xdr:row>
      <xdr:rowOff>91080</xdr:rowOff>
    </xdr:from>
    <xdr:to>
      <xdr:col>5</xdr:col>
      <xdr:colOff>402480</xdr:colOff>
      <xdr:row>98</xdr:row>
      <xdr:rowOff>30600</xdr:rowOff>
    </xdr:to>
    <xdr:graphicFrame>
      <xdr:nvGraphicFramePr>
        <xdr:cNvPr id="0" name="Chart 6"/>
        <xdr:cNvGraphicFramePr/>
      </xdr:nvGraphicFramePr>
      <xdr:xfrm>
        <a:off x="47880" y="4091760"/>
        <a:ext cx="4501080" cy="16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14</xdr:row>
      <xdr:rowOff>53280</xdr:rowOff>
    </xdr:from>
    <xdr:to>
      <xdr:col>5</xdr:col>
      <xdr:colOff>402480</xdr:colOff>
      <xdr:row>86</xdr:row>
      <xdr:rowOff>160200</xdr:rowOff>
    </xdr:to>
    <xdr:graphicFrame>
      <xdr:nvGraphicFramePr>
        <xdr:cNvPr id="1" name="Chart 7"/>
        <xdr:cNvGraphicFramePr/>
      </xdr:nvGraphicFramePr>
      <xdr:xfrm>
        <a:off x="39600" y="2293560"/>
        <a:ext cx="450936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14080</xdr:colOff>
      <xdr:row>3</xdr:row>
      <xdr:rowOff>14760</xdr:rowOff>
    </xdr:from>
    <xdr:to>
      <xdr:col>12</xdr:col>
      <xdr:colOff>442440</xdr:colOff>
      <xdr:row>13</xdr:row>
      <xdr:rowOff>114120</xdr:rowOff>
    </xdr:to>
    <xdr:graphicFrame>
      <xdr:nvGraphicFramePr>
        <xdr:cNvPr id="2" name="Chart 8"/>
        <xdr:cNvGraphicFramePr/>
      </xdr:nvGraphicFramePr>
      <xdr:xfrm>
        <a:off x="4660560" y="495000"/>
        <a:ext cx="4426920" cy="16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5800</xdr:colOff>
      <xdr:row>14</xdr:row>
      <xdr:rowOff>53280</xdr:rowOff>
    </xdr:from>
    <xdr:to>
      <xdr:col>12</xdr:col>
      <xdr:colOff>442440</xdr:colOff>
      <xdr:row>86</xdr:row>
      <xdr:rowOff>160200</xdr:rowOff>
    </xdr:to>
    <xdr:graphicFrame>
      <xdr:nvGraphicFramePr>
        <xdr:cNvPr id="3" name="Chart 9"/>
        <xdr:cNvGraphicFramePr/>
      </xdr:nvGraphicFramePr>
      <xdr:xfrm>
        <a:off x="4652280" y="2293560"/>
        <a:ext cx="443520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05800</xdr:colOff>
      <xdr:row>87</xdr:row>
      <xdr:rowOff>83520</xdr:rowOff>
    </xdr:from>
    <xdr:to>
      <xdr:col>12</xdr:col>
      <xdr:colOff>434160</xdr:colOff>
      <xdr:row>98</xdr:row>
      <xdr:rowOff>15120</xdr:rowOff>
    </xdr:to>
    <xdr:graphicFrame>
      <xdr:nvGraphicFramePr>
        <xdr:cNvPr id="4" name="Chart 10"/>
        <xdr:cNvGraphicFramePr/>
      </xdr:nvGraphicFramePr>
      <xdr:xfrm>
        <a:off x="4652280" y="4084200"/>
        <a:ext cx="4426920" cy="16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890625" defaultRowHeight="12.6" zeroHeight="false" outlineLevelRow="0" outlineLevelCol="0"/>
  <cols>
    <col collapsed="false" customWidth="true" hidden="false" outlineLevel="0" max="1" min="1" style="0" width="19.33"/>
    <col collapsed="false" customWidth="true" hidden="false" outlineLevel="0" max="4" min="4" style="0" width="11.32"/>
  </cols>
  <sheetData>
    <row r="2" customFormat="false" ht="12.6" hidden="false" customHeight="false" outlineLevel="0" collapsed="false">
      <c r="A2" s="1" t="s">
        <v>0</v>
      </c>
    </row>
    <row r="3" customFormat="false" ht="12.6" hidden="false" customHeight="false" outlineLevel="0" collapsed="false">
      <c r="C3" s="2"/>
    </row>
    <row r="4" customFormat="false" ht="12.6" hidden="false" customHeight="false" outlineLevel="0" collapsed="false">
      <c r="A4" s="0" t="s">
        <v>1</v>
      </c>
      <c r="B4" s="0" t="n">
        <v>1</v>
      </c>
      <c r="C4" s="0" t="n">
        <v>2</v>
      </c>
      <c r="D4" s="0" t="n">
        <v>3</v>
      </c>
    </row>
    <row r="5" customFormat="false" ht="12.6" hidden="false" customHeight="false" outlineLevel="0" collapsed="false">
      <c r="A5" s="0" t="s">
        <v>2</v>
      </c>
    </row>
    <row r="6" customFormat="false" ht="12.6" hidden="false" customHeight="false" outlineLevel="0" collapsed="false">
      <c r="A6" s="0" t="s">
        <v>3</v>
      </c>
      <c r="B6" s="0" t="n">
        <v>1000</v>
      </c>
      <c r="C6" s="0" t="n">
        <v>1000</v>
      </c>
      <c r="D6" s="0" t="n">
        <v>1000</v>
      </c>
    </row>
    <row r="7" customFormat="false" ht="12.6" hidden="false" customHeight="false" outlineLevel="0" collapsed="false">
      <c r="A7" s="0" t="s">
        <v>4</v>
      </c>
      <c r="B7" s="0" t="n">
        <v>25</v>
      </c>
      <c r="C7" s="0" t="n">
        <v>30</v>
      </c>
      <c r="D7" s="0" t="n">
        <v>35</v>
      </c>
    </row>
    <row r="8" customFormat="false" ht="12.6" hidden="false" customHeight="false" outlineLevel="0" collapsed="false">
      <c r="A8" s="0" t="s">
        <v>5</v>
      </c>
      <c r="B8" s="3" t="n">
        <v>0.05</v>
      </c>
      <c r="C8" s="3" t="n">
        <v>0.05</v>
      </c>
      <c r="D8" s="3" t="n">
        <v>0.05</v>
      </c>
    </row>
    <row r="9" customFormat="false" ht="12.6" hidden="false" customHeight="false" outlineLevel="0" collapsed="false">
      <c r="A9" s="0" t="s">
        <v>6</v>
      </c>
    </row>
    <row r="10" customFormat="false" ht="12.6" hidden="false" customHeight="false" outlineLevel="0" collapsed="false">
      <c r="A10" s="0" t="s">
        <v>7</v>
      </c>
      <c r="B10" s="0" t="n">
        <v>50</v>
      </c>
      <c r="C10" s="0" t="n">
        <v>50</v>
      </c>
      <c r="D10" s="0" t="n">
        <v>50</v>
      </c>
    </row>
    <row r="11" customFormat="false" ht="12.6" hidden="false" customHeight="false" outlineLevel="0" collapsed="false">
      <c r="A11" s="0" t="s">
        <v>8</v>
      </c>
      <c r="B11" s="3" t="n">
        <v>0.05</v>
      </c>
      <c r="C11" s="3" t="n">
        <v>0.05</v>
      </c>
      <c r="D11" s="3" t="n">
        <v>0.05</v>
      </c>
    </row>
    <row r="12" customFormat="false" ht="12.6" hidden="false" customHeight="false" outlineLevel="0" collapsed="false">
      <c r="A12" s="0" t="s">
        <v>9</v>
      </c>
    </row>
    <row r="13" customFormat="false" ht="12.6" hidden="false" customHeight="false" outlineLevel="0" collapsed="false">
      <c r="A13" s="0" t="s">
        <v>10</v>
      </c>
      <c r="B13" s="3" t="n">
        <v>1</v>
      </c>
      <c r="C13" s="3" t="n">
        <v>1</v>
      </c>
      <c r="D13" s="3" t="n">
        <v>1</v>
      </c>
    </row>
    <row r="14" customFormat="false" ht="12.6" hidden="false" customHeight="false" outlineLevel="0" collapsed="false">
      <c r="A14" s="0" t="s">
        <v>11</v>
      </c>
      <c r="B14" s="3" t="n">
        <v>1</v>
      </c>
      <c r="C14" s="3" t="n">
        <v>1</v>
      </c>
      <c r="D14" s="3" t="n">
        <v>1</v>
      </c>
    </row>
    <row r="18" customFormat="false" ht="12.6" hidden="true" customHeight="false" outlineLevel="0" collapsed="false">
      <c r="A18" s="4" t="s">
        <v>12</v>
      </c>
      <c r="B18" s="5" t="n">
        <f aca="false">B41</f>
        <v>0</v>
      </c>
      <c r="C18" s="5" t="n">
        <f aca="false">C41</f>
        <v>1</v>
      </c>
      <c r="D18" s="5" t="n">
        <f aca="false">D41</f>
        <v>2</v>
      </c>
      <c r="E18" s="5" t="n">
        <f aca="false">E41</f>
        <v>3</v>
      </c>
      <c r="F18" s="5" t="n">
        <f aca="false">F41</f>
        <v>4</v>
      </c>
      <c r="G18" s="5" t="n">
        <f aca="false">G41</f>
        <v>5</v>
      </c>
      <c r="H18" s="5" t="n">
        <f aca="false">H41</f>
        <v>6</v>
      </c>
      <c r="I18" s="5" t="n">
        <f aca="false">I41</f>
        <v>7</v>
      </c>
      <c r="J18" s="5" t="n">
        <f aca="false">J41</f>
        <v>8</v>
      </c>
      <c r="K18" s="5" t="n">
        <f aca="false">K41</f>
        <v>9</v>
      </c>
      <c r="L18" s="5" t="n">
        <f aca="false">L41</f>
        <v>10</v>
      </c>
      <c r="M18" s="5" t="n">
        <f aca="false">M41</f>
        <v>11</v>
      </c>
      <c r="N18" s="5" t="n">
        <f aca="false">N41</f>
        <v>12</v>
      </c>
      <c r="O18" s="5" t="n">
        <f aca="false">O41</f>
        <v>13</v>
      </c>
      <c r="P18" s="5" t="n">
        <f aca="false">P41</f>
        <v>14</v>
      </c>
      <c r="Q18" s="5" t="n">
        <f aca="false">Q41</f>
        <v>15</v>
      </c>
      <c r="R18" s="5" t="n">
        <f aca="false">R41</f>
        <v>16</v>
      </c>
      <c r="S18" s="5" t="n">
        <f aca="false">S41</f>
        <v>17</v>
      </c>
      <c r="T18" s="5" t="n">
        <f aca="false">T41</f>
        <v>18</v>
      </c>
      <c r="U18" s="5" t="n">
        <f aca="false">U41</f>
        <v>19</v>
      </c>
      <c r="V18" s="5" t="n">
        <f aca="false">V41</f>
        <v>20</v>
      </c>
      <c r="W18" s="5" t="n">
        <f aca="false">W41</f>
        <v>21</v>
      </c>
      <c r="X18" s="5" t="n">
        <f aca="false">X41</f>
        <v>22</v>
      </c>
      <c r="Y18" s="5" t="n">
        <f aca="false">Y41</f>
        <v>23</v>
      </c>
      <c r="Z18" s="5" t="n">
        <f aca="false">Z41</f>
        <v>24</v>
      </c>
      <c r="AA18" s="5" t="n">
        <f aca="false">AA41</f>
        <v>25</v>
      </c>
      <c r="AB18" s="5" t="n">
        <f aca="false">AB41</f>
        <v>26</v>
      </c>
      <c r="AC18" s="5" t="n">
        <f aca="false">AC41</f>
        <v>27</v>
      </c>
      <c r="AD18" s="5" t="n">
        <f aca="false">AD41</f>
        <v>28</v>
      </c>
      <c r="AE18" s="5" t="n">
        <f aca="false">AE41</f>
        <v>29</v>
      </c>
      <c r="AF18" s="5" t="n">
        <f aca="false">AF41</f>
        <v>30</v>
      </c>
      <c r="AG18" s="5" t="n">
        <f aca="false">AG41</f>
        <v>31</v>
      </c>
      <c r="AH18" s="5" t="n">
        <f aca="false">AH41</f>
        <v>32</v>
      </c>
      <c r="AI18" s="5" t="n">
        <f aca="false">AI41</f>
        <v>33</v>
      </c>
      <c r="AJ18" s="5" t="n">
        <f aca="false">AJ41</f>
        <v>34</v>
      </c>
      <c r="AK18" s="5" t="n">
        <f aca="false">AK41</f>
        <v>35</v>
      </c>
      <c r="AL18" s="5" t="n">
        <f aca="false">AL41</f>
        <v>36</v>
      </c>
      <c r="AM18" s="5" t="n">
        <f aca="false">AM41</f>
        <v>37</v>
      </c>
      <c r="AN18" s="5" t="n">
        <f aca="false">AN41</f>
        <v>38</v>
      </c>
      <c r="AO18" s="5" t="n">
        <f aca="false">AO41</f>
        <v>39</v>
      </c>
      <c r="AP18" s="5" t="n">
        <f aca="false">AP41</f>
        <v>40</v>
      </c>
      <c r="AQ18" s="5" t="n">
        <f aca="false">AQ41</f>
        <v>41</v>
      </c>
      <c r="AR18" s="5" t="n">
        <f aca="false">AR41</f>
        <v>42</v>
      </c>
      <c r="AS18" s="5" t="n">
        <f aca="false">AS41</f>
        <v>43</v>
      </c>
      <c r="AT18" s="5" t="n">
        <f aca="false">AT41</f>
        <v>44</v>
      </c>
      <c r="AU18" s="5" t="n">
        <f aca="false">AU41</f>
        <v>45</v>
      </c>
      <c r="AV18" s="5" t="n">
        <f aca="false">AV41</f>
        <v>46</v>
      </c>
      <c r="AW18" s="5" t="n">
        <f aca="false">AW41</f>
        <v>47</v>
      </c>
      <c r="AX18" s="5" t="n">
        <f aca="false">AX41</f>
        <v>48</v>
      </c>
      <c r="AY18" s="5" t="n">
        <f aca="false">AY41</f>
        <v>49</v>
      </c>
      <c r="AZ18" s="5" t="n">
        <f aca="false">AZ41</f>
        <v>50</v>
      </c>
    </row>
    <row r="19" customFormat="false" ht="12.6" hidden="true" customHeight="false" outlineLevel="0" collapsed="false">
      <c r="A19" s="0" t="n">
        <v>1</v>
      </c>
      <c r="B19" s="6" t="n">
        <f aca="false">B45</f>
        <v>1075</v>
      </c>
      <c r="C19" s="6" t="n">
        <f aca="false">C45</f>
        <v>1101.25</v>
      </c>
      <c r="D19" s="6" t="n">
        <f aca="false">D45</f>
        <v>1126.1875</v>
      </c>
      <c r="E19" s="6" t="n">
        <f aca="false">E45</f>
        <v>1149.615625</v>
      </c>
      <c r="F19" s="6" t="n">
        <f aca="false">F45</f>
        <v>1171.32109375</v>
      </c>
      <c r="G19" s="6" t="n">
        <f aca="false">G45</f>
        <v>1191.0730703125</v>
      </c>
      <c r="H19" s="6" t="n">
        <f aca="false">H45</f>
        <v>1208.62194179688</v>
      </c>
      <c r="I19" s="6" t="n">
        <f aca="false">I45</f>
        <v>1223.69801775391</v>
      </c>
      <c r="J19" s="6" t="n">
        <f aca="false">J45</f>
        <v>1236.01014645215</v>
      </c>
      <c r="K19" s="6" t="n">
        <f aca="false">K45</f>
        <v>1245.24424297583</v>
      </c>
      <c r="L19" s="6" t="n">
        <f aca="false">L45</f>
        <v>1251.06172378575</v>
      </c>
      <c r="M19" s="6" t="n">
        <f aca="false">M45</f>
        <v>1253.09784206922</v>
      </c>
      <c r="N19" s="6" t="n">
        <f aca="false">N45</f>
        <v>1250.95991787158</v>
      </c>
      <c r="O19" s="6" t="n">
        <f aca="false">O45</f>
        <v>1244.22545664899</v>
      </c>
      <c r="P19" s="6" t="n">
        <f aca="false">P45</f>
        <v>1232.44014950947</v>
      </c>
      <c r="Q19" s="6" t="n">
        <f aca="false">Q45</f>
        <v>1215.11574801438</v>
      </c>
      <c r="R19" s="6" t="n">
        <f aca="false">R45</f>
        <v>1191.727805996</v>
      </c>
      <c r="S19" s="6" t="n">
        <f aca="false">S45</f>
        <v>1161.71328040575</v>
      </c>
      <c r="T19" s="6" t="n">
        <f aca="false">T45</f>
        <v>1124.46798274148</v>
      </c>
      <c r="U19" s="6" t="n">
        <f aca="false">U45</f>
        <v>1079.34387210977</v>
      </c>
      <c r="V19" s="6" t="n">
        <f aca="false">V45</f>
        <v>1025.64618045804</v>
      </c>
      <c r="W19" s="6" t="n">
        <f aca="false">W45</f>
        <v>962.630359960861</v>
      </c>
      <c r="X19" s="6" t="n">
        <f aca="false">X45</f>
        <v>889.498841962818</v>
      </c>
      <c r="Y19" s="6" t="n">
        <f aca="false">Y45</f>
        <v>805.397596265068</v>
      </c>
      <c r="Z19" s="6" t="n">
        <f aca="false">Z45</f>
        <v>709.412478892636</v>
      </c>
      <c r="AA19" s="6" t="n">
        <f aca="false">AA45</f>
        <v>600.565355792299</v>
      </c>
      <c r="AB19" s="6" t="n">
        <f aca="false">AB45</f>
        <v>477.809989184696</v>
      </c>
      <c r="AC19" s="6" t="n">
        <f aca="false">AC45</f>
        <v>340.027672526852</v>
      </c>
      <c r="AD19" s="6" t="n">
        <f aca="false">AD45</f>
        <v>186.022599230261</v>
      </c>
      <c r="AE19" s="6" t="n">
        <f aca="false">AE45</f>
        <v>25</v>
      </c>
      <c r="AF19" s="6" t="n">
        <f aca="false">AF45</f>
        <v>25</v>
      </c>
      <c r="AG19" s="6" t="n">
        <f aca="false">AG45</f>
        <v>25</v>
      </c>
      <c r="AH19" s="6" t="n">
        <f aca="false">AH45</f>
        <v>25</v>
      </c>
      <c r="AI19" s="6" t="n">
        <f aca="false">AI45</f>
        <v>25</v>
      </c>
      <c r="AJ19" s="6" t="n">
        <f aca="false">AJ45</f>
        <v>25</v>
      </c>
      <c r="AK19" s="6" t="n">
        <f aca="false">AK45</f>
        <v>25</v>
      </c>
      <c r="AL19" s="6" t="n">
        <f aca="false">AL45</f>
        <v>25</v>
      </c>
      <c r="AM19" s="6" t="n">
        <f aca="false">AM45</f>
        <v>25</v>
      </c>
      <c r="AN19" s="6" t="n">
        <f aca="false">AN45</f>
        <v>25</v>
      </c>
      <c r="AO19" s="6" t="n">
        <f aca="false">AO45</f>
        <v>25</v>
      </c>
      <c r="AP19" s="6" t="n">
        <f aca="false">AP45</f>
        <v>25</v>
      </c>
      <c r="AQ19" s="6" t="n">
        <f aca="false">AQ45</f>
        <v>25</v>
      </c>
      <c r="AR19" s="6" t="n">
        <f aca="false">AR45</f>
        <v>25</v>
      </c>
      <c r="AS19" s="6" t="n">
        <f aca="false">AS45</f>
        <v>25</v>
      </c>
      <c r="AT19" s="6" t="n">
        <f aca="false">AT45</f>
        <v>25</v>
      </c>
      <c r="AU19" s="6" t="n">
        <f aca="false">AU45</f>
        <v>25</v>
      </c>
      <c r="AV19" s="6" t="n">
        <f aca="false">AV45</f>
        <v>25</v>
      </c>
      <c r="AW19" s="6" t="n">
        <f aca="false">AW45</f>
        <v>25</v>
      </c>
      <c r="AX19" s="6" t="n">
        <f aca="false">AX45</f>
        <v>25</v>
      </c>
      <c r="AY19" s="6" t="n">
        <f aca="false">AY45</f>
        <v>25</v>
      </c>
      <c r="AZ19" s="6" t="n">
        <f aca="false">AZ45</f>
        <v>25</v>
      </c>
    </row>
    <row r="20" customFormat="false" ht="12.6" hidden="true" customHeight="false" outlineLevel="0" collapsed="false">
      <c r="A20" s="0" t="n">
        <v>2</v>
      </c>
      <c r="B20" s="6" t="n">
        <f aca="false">B59</f>
        <v>1080</v>
      </c>
      <c r="C20" s="6" t="n">
        <f aca="false">C59</f>
        <v>1111.5</v>
      </c>
      <c r="D20" s="6" t="n">
        <f aca="false">D59</f>
        <v>1141.95</v>
      </c>
      <c r="E20" s="6" t="n">
        <f aca="false">E59</f>
        <v>1171.16625</v>
      </c>
      <c r="F20" s="6" t="n">
        <f aca="false">F59</f>
        <v>1198.94925</v>
      </c>
      <c r="G20" s="6" t="n">
        <f aca="false">G59</f>
        <v>1225.082634375</v>
      </c>
      <c r="H20" s="6" t="n">
        <f aca="false">H59</f>
        <v>1249.3319840625</v>
      </c>
      <c r="I20" s="6" t="n">
        <f aca="false">I59</f>
        <v>1271.44356213281</v>
      </c>
      <c r="J20" s="6" t="n">
        <f aca="false">J59</f>
        <v>1291.14296805</v>
      </c>
      <c r="K20" s="6" t="n">
        <f aca="false">K59</f>
        <v>1308.13370565357</v>
      </c>
      <c r="L20" s="6" t="n">
        <f aca="false">L59</f>
        <v>1322.09565959738</v>
      </c>
      <c r="M20" s="6" t="n">
        <f aca="false">M59</f>
        <v>1332.68347467143</v>
      </c>
      <c r="N20" s="6" t="n">
        <f aca="false">N59</f>
        <v>1339.5248321039</v>
      </c>
      <c r="O20" s="6" t="n">
        <f aca="false">O59</f>
        <v>1342.21861659293</v>
      </c>
      <c r="P20" s="6" t="n">
        <f aca="false">P59</f>
        <v>1340.33296745061</v>
      </c>
      <c r="Q20" s="6" t="n">
        <f aca="false">Q59</f>
        <v>1333.40320685257</v>
      </c>
      <c r="R20" s="6" t="n">
        <f aca="false">R59</f>
        <v>1320.9296377761</v>
      </c>
      <c r="S20" s="6" t="n">
        <f aca="false">S59</f>
        <v>1302.37520377486</v>
      </c>
      <c r="T20" s="6" t="n">
        <f aca="false">T59</f>
        <v>1277.16300227905</v>
      </c>
      <c r="U20" s="6" t="n">
        <f aca="false">U59</f>
        <v>1244.67364262422</v>
      </c>
      <c r="V20" s="6" t="n">
        <f aca="false">V59</f>
        <v>1204.24243949821</v>
      </c>
      <c r="W20" s="6" t="n">
        <f aca="false">W59</f>
        <v>1155.15643195303</v>
      </c>
      <c r="X20" s="6" t="n">
        <f aca="false">X59</f>
        <v>1096.6512175546</v>
      </c>
      <c r="Y20" s="6" t="n">
        <f aca="false">Y59</f>
        <v>1027.90759063644</v>
      </c>
      <c r="Z20" s="6" t="n">
        <f aca="false">Z59</f>
        <v>948.047972982576</v>
      </c>
      <c r="AA20" s="6" t="n">
        <f aca="false">AA59</f>
        <v>856.132624586735</v>
      </c>
      <c r="AB20" s="6" t="n">
        <f aca="false">AB59</f>
        <v>751.155621418854</v>
      </c>
      <c r="AC20" s="6" t="n">
        <f aca="false">AC59</f>
        <v>632.040586372718</v>
      </c>
      <c r="AD20" s="6" t="n">
        <f aca="false">AD59</f>
        <v>497.636158768421</v>
      </c>
      <c r="AE20" s="6" t="n">
        <f aca="false">AE59</f>
        <v>346.711186937762</v>
      </c>
      <c r="AF20" s="6" t="n">
        <f aca="false">AF59</f>
        <v>177.949627527117</v>
      </c>
      <c r="AG20" s="6" t="n">
        <f aca="false">AG59</f>
        <v>30</v>
      </c>
      <c r="AH20" s="6" t="n">
        <f aca="false">AH59</f>
        <v>30</v>
      </c>
      <c r="AI20" s="6" t="n">
        <f aca="false">AI59</f>
        <v>30</v>
      </c>
      <c r="AJ20" s="6" t="n">
        <f aca="false">AJ59</f>
        <v>30</v>
      </c>
      <c r="AK20" s="6" t="n">
        <f aca="false">AK59</f>
        <v>30</v>
      </c>
      <c r="AL20" s="6" t="n">
        <f aca="false">AL59</f>
        <v>30</v>
      </c>
      <c r="AM20" s="6" t="n">
        <f aca="false">AM59</f>
        <v>30</v>
      </c>
      <c r="AN20" s="6" t="n">
        <f aca="false">AN59</f>
        <v>30</v>
      </c>
      <c r="AO20" s="6" t="n">
        <f aca="false">AO59</f>
        <v>30</v>
      </c>
      <c r="AP20" s="6" t="n">
        <f aca="false">AP59</f>
        <v>30</v>
      </c>
      <c r="AQ20" s="6" t="n">
        <f aca="false">AQ59</f>
        <v>30</v>
      </c>
      <c r="AR20" s="6" t="n">
        <f aca="false">AR59</f>
        <v>30</v>
      </c>
      <c r="AS20" s="6" t="n">
        <f aca="false">AS59</f>
        <v>30</v>
      </c>
      <c r="AT20" s="6" t="n">
        <f aca="false">AT59</f>
        <v>30</v>
      </c>
      <c r="AU20" s="6" t="n">
        <f aca="false">AU59</f>
        <v>30</v>
      </c>
      <c r="AV20" s="6" t="n">
        <f aca="false">AV59</f>
        <v>30</v>
      </c>
      <c r="AW20" s="6" t="n">
        <f aca="false">AW59</f>
        <v>30</v>
      </c>
      <c r="AX20" s="6" t="n">
        <f aca="false">AX59</f>
        <v>30</v>
      </c>
      <c r="AY20" s="6" t="n">
        <f aca="false">AY59</f>
        <v>30</v>
      </c>
      <c r="AZ20" s="6" t="n">
        <f aca="false">AZ59</f>
        <v>30</v>
      </c>
    </row>
    <row r="21" customFormat="false" ht="12.6" hidden="true" customHeight="false" outlineLevel="0" collapsed="false">
      <c r="A21" s="0" t="n">
        <v>3</v>
      </c>
      <c r="B21" s="6" t="n">
        <f aca="false">B73</f>
        <v>1085</v>
      </c>
      <c r="C21" s="6" t="n">
        <f aca="false">C73</f>
        <v>1121.75</v>
      </c>
      <c r="D21" s="6" t="n">
        <f aca="false">D73</f>
        <v>1157.7125</v>
      </c>
      <c r="E21" s="6" t="n">
        <f aca="false">E73</f>
        <v>1192.716875</v>
      </c>
      <c r="F21" s="6" t="n">
        <f aca="false">F73</f>
        <v>1226.57740625</v>
      </c>
      <c r="G21" s="6" t="n">
        <f aca="false">G73</f>
        <v>1259.0921984375</v>
      </c>
      <c r="H21" s="6" t="n">
        <f aca="false">H73</f>
        <v>1290.04202632813</v>
      </c>
      <c r="I21" s="6" t="n">
        <f aca="false">I73</f>
        <v>1319.18910651172</v>
      </c>
      <c r="J21" s="6" t="n">
        <f aca="false">J73</f>
        <v>1346.27578964785</v>
      </c>
      <c r="K21" s="6" t="n">
        <f aca="false">K73</f>
        <v>1371.02316833132</v>
      </c>
      <c r="L21" s="6" t="n">
        <f aca="false">L73</f>
        <v>1393.12959540901</v>
      </c>
      <c r="M21" s="6" t="n">
        <f aca="false">M73</f>
        <v>1412.26910727365</v>
      </c>
      <c r="N21" s="6" t="n">
        <f aca="false">N73</f>
        <v>1428.08974633622</v>
      </c>
      <c r="O21" s="6" t="n">
        <f aca="false">O73</f>
        <v>1440.21177653687</v>
      </c>
      <c r="P21" s="6" t="n">
        <f aca="false">P73</f>
        <v>1448.22578539175</v>
      </c>
      <c r="Q21" s="6" t="n">
        <f aca="false">Q73</f>
        <v>1451.69066569077</v>
      </c>
      <c r="R21" s="6" t="n">
        <f aca="false">R73</f>
        <v>1450.13146955621</v>
      </c>
      <c r="S21" s="6" t="n">
        <f aca="false">S73</f>
        <v>1443.03712714397</v>
      </c>
      <c r="T21" s="6" t="n">
        <f aca="false">T73</f>
        <v>1429.85802181661</v>
      </c>
      <c r="U21" s="6" t="n">
        <f aca="false">U73</f>
        <v>1410.00341313866</v>
      </c>
      <c r="V21" s="6" t="n">
        <f aca="false">V73</f>
        <v>1382.83869853837</v>
      </c>
      <c r="W21" s="6" t="n">
        <f aca="false">W73</f>
        <v>1347.68250394521</v>
      </c>
      <c r="X21" s="6" t="n">
        <f aca="false">X73</f>
        <v>1303.80359314638</v>
      </c>
      <c r="Y21" s="6" t="n">
        <f aca="false">Y73</f>
        <v>1250.41758500781</v>
      </c>
      <c r="Z21" s="6" t="n">
        <f aca="false">Z73</f>
        <v>1186.68346707251</v>
      </c>
      <c r="AA21" s="6" t="n">
        <f aca="false">AA73</f>
        <v>1111.69989338117</v>
      </c>
      <c r="AB21" s="6" t="n">
        <f aca="false">AB73</f>
        <v>1024.50125365301</v>
      </c>
      <c r="AC21" s="6" t="n">
        <f aca="false">AC73</f>
        <v>924.053500218583</v>
      </c>
      <c r="AD21" s="6" t="n">
        <f aca="false">AD73</f>
        <v>809.249718306579</v>
      </c>
      <c r="AE21" s="6" t="n">
        <f aca="false">AE73</f>
        <v>678.905424452828</v>
      </c>
      <c r="AF21" s="6" t="n">
        <f aca="false">AF73</f>
        <v>531.753576917936</v>
      </c>
      <c r="AG21" s="6" t="n">
        <f aca="false">AG73</f>
        <v>366.439281068423</v>
      </c>
      <c r="AH21" s="6" t="n">
        <f aca="false">AH73</f>
        <v>181.514171691664</v>
      </c>
      <c r="AI21" s="6" t="n">
        <f aca="false">AI73</f>
        <v>35</v>
      </c>
      <c r="AJ21" s="6" t="n">
        <f aca="false">AJ73</f>
        <v>35</v>
      </c>
      <c r="AK21" s="6" t="n">
        <f aca="false">AK73</f>
        <v>35</v>
      </c>
      <c r="AL21" s="6" t="n">
        <f aca="false">AL73</f>
        <v>35</v>
      </c>
      <c r="AM21" s="6" t="n">
        <f aca="false">AM73</f>
        <v>35</v>
      </c>
      <c r="AN21" s="6" t="n">
        <f aca="false">AN73</f>
        <v>35</v>
      </c>
      <c r="AO21" s="6" t="n">
        <f aca="false">AO73</f>
        <v>35</v>
      </c>
      <c r="AP21" s="6" t="n">
        <f aca="false">AP73</f>
        <v>35</v>
      </c>
      <c r="AQ21" s="6" t="n">
        <f aca="false">AQ73</f>
        <v>35</v>
      </c>
      <c r="AR21" s="6" t="n">
        <f aca="false">AR73</f>
        <v>35</v>
      </c>
      <c r="AS21" s="6" t="n">
        <f aca="false">AS73</f>
        <v>35</v>
      </c>
      <c r="AT21" s="6" t="n">
        <f aca="false">AT73</f>
        <v>35</v>
      </c>
      <c r="AU21" s="6" t="n">
        <f aca="false">AU73</f>
        <v>35</v>
      </c>
      <c r="AV21" s="6" t="n">
        <f aca="false">AV73</f>
        <v>35</v>
      </c>
      <c r="AW21" s="6" t="n">
        <f aca="false">AW73</f>
        <v>35</v>
      </c>
      <c r="AX21" s="6" t="n">
        <f aca="false">AX73</f>
        <v>35</v>
      </c>
      <c r="AY21" s="6" t="n">
        <f aca="false">AY73</f>
        <v>35</v>
      </c>
      <c r="AZ21" s="6" t="n">
        <f aca="false">AZ73</f>
        <v>35</v>
      </c>
    </row>
    <row r="22" customFormat="false" ht="12.6" hidden="true" customHeight="false" outlineLevel="0" collapsed="false">
      <c r="A22" s="4" t="s">
        <v>13</v>
      </c>
      <c r="B22" s="5" t="n">
        <f aca="false">B41</f>
        <v>0</v>
      </c>
      <c r="C22" s="5" t="n">
        <f aca="false">C41</f>
        <v>1</v>
      </c>
      <c r="D22" s="5" t="n">
        <f aca="false">D41</f>
        <v>2</v>
      </c>
      <c r="E22" s="5" t="n">
        <f aca="false">E41</f>
        <v>3</v>
      </c>
      <c r="F22" s="5" t="n">
        <f aca="false">F41</f>
        <v>4</v>
      </c>
      <c r="G22" s="5" t="n">
        <f aca="false">G41</f>
        <v>5</v>
      </c>
      <c r="H22" s="5" t="n">
        <f aca="false">H41</f>
        <v>6</v>
      </c>
      <c r="I22" s="5" t="n">
        <f aca="false">I41</f>
        <v>7</v>
      </c>
      <c r="J22" s="5" t="n">
        <f aca="false">J41</f>
        <v>8</v>
      </c>
      <c r="K22" s="5" t="n">
        <f aca="false">K41</f>
        <v>9</v>
      </c>
      <c r="L22" s="5" t="n">
        <f aca="false">L41</f>
        <v>10</v>
      </c>
      <c r="M22" s="5" t="n">
        <f aca="false">M41</f>
        <v>11</v>
      </c>
      <c r="N22" s="5" t="n">
        <f aca="false">N41</f>
        <v>12</v>
      </c>
      <c r="O22" s="5" t="n">
        <f aca="false">O41</f>
        <v>13</v>
      </c>
      <c r="P22" s="5" t="n">
        <f aca="false">P41</f>
        <v>14</v>
      </c>
      <c r="Q22" s="5" t="n">
        <f aca="false">Q41</f>
        <v>15</v>
      </c>
      <c r="R22" s="5" t="n">
        <f aca="false">R41</f>
        <v>16</v>
      </c>
      <c r="S22" s="5" t="n">
        <f aca="false">S41</f>
        <v>17</v>
      </c>
      <c r="T22" s="5" t="n">
        <f aca="false">T41</f>
        <v>18</v>
      </c>
      <c r="U22" s="5" t="n">
        <f aca="false">U41</f>
        <v>19</v>
      </c>
      <c r="V22" s="5" t="n">
        <f aca="false">V41</f>
        <v>20</v>
      </c>
      <c r="W22" s="5" t="n">
        <f aca="false">W41</f>
        <v>21</v>
      </c>
      <c r="X22" s="5" t="n">
        <f aca="false">X41</f>
        <v>22</v>
      </c>
      <c r="Y22" s="5" t="n">
        <f aca="false">Y41</f>
        <v>23</v>
      </c>
      <c r="Z22" s="5" t="n">
        <f aca="false">Z41</f>
        <v>24</v>
      </c>
      <c r="AA22" s="5" t="n">
        <f aca="false">AA41</f>
        <v>25</v>
      </c>
      <c r="AB22" s="5" t="n">
        <f aca="false">AB41</f>
        <v>26</v>
      </c>
      <c r="AC22" s="5" t="n">
        <f aca="false">AC41</f>
        <v>27</v>
      </c>
      <c r="AD22" s="5" t="n">
        <f aca="false">AD41</f>
        <v>28</v>
      </c>
      <c r="AE22" s="5" t="n">
        <f aca="false">AE41</f>
        <v>29</v>
      </c>
      <c r="AF22" s="5" t="n">
        <f aca="false">AF41</f>
        <v>30</v>
      </c>
      <c r="AG22" s="5" t="n">
        <f aca="false">AG41</f>
        <v>31</v>
      </c>
      <c r="AH22" s="5" t="n">
        <f aca="false">AH41</f>
        <v>32</v>
      </c>
      <c r="AI22" s="5" t="n">
        <f aca="false">AI41</f>
        <v>33</v>
      </c>
      <c r="AJ22" s="5" t="n">
        <f aca="false">AJ41</f>
        <v>34</v>
      </c>
      <c r="AK22" s="5" t="n">
        <f aca="false">AK41</f>
        <v>35</v>
      </c>
      <c r="AL22" s="5" t="n">
        <f aca="false">AL41</f>
        <v>36</v>
      </c>
      <c r="AM22" s="5" t="n">
        <f aca="false">AM41</f>
        <v>37</v>
      </c>
      <c r="AN22" s="5" t="n">
        <f aca="false">AN41</f>
        <v>38</v>
      </c>
      <c r="AO22" s="5" t="n">
        <f aca="false">AO41</f>
        <v>39</v>
      </c>
      <c r="AP22" s="5" t="n">
        <f aca="false">AP41</f>
        <v>40</v>
      </c>
      <c r="AQ22" s="5" t="n">
        <f aca="false">AQ41</f>
        <v>41</v>
      </c>
      <c r="AR22" s="5" t="n">
        <f aca="false">AR41</f>
        <v>42</v>
      </c>
      <c r="AS22" s="5" t="n">
        <f aca="false">AS41</f>
        <v>43</v>
      </c>
      <c r="AT22" s="5" t="n">
        <f aca="false">AT41</f>
        <v>44</v>
      </c>
      <c r="AU22" s="5" t="n">
        <f aca="false">AU41</f>
        <v>45</v>
      </c>
      <c r="AV22" s="5" t="n">
        <f aca="false">AV41</f>
        <v>46</v>
      </c>
      <c r="AW22" s="5" t="n">
        <f aca="false">AW41</f>
        <v>47</v>
      </c>
      <c r="AX22" s="5" t="n">
        <f aca="false">AX41</f>
        <v>48</v>
      </c>
      <c r="AY22" s="5" t="n">
        <f aca="false">AY41</f>
        <v>49</v>
      </c>
      <c r="AZ22" s="5" t="n">
        <f aca="false">AZ41</f>
        <v>50</v>
      </c>
    </row>
    <row r="23" customFormat="false" ht="12.6" hidden="true" customHeight="false" outlineLevel="0" collapsed="false">
      <c r="A23" s="0" t="n">
        <v>1</v>
      </c>
      <c r="B23" s="6" t="n">
        <f aca="false">B43</f>
        <v>25</v>
      </c>
      <c r="C23" s="6" t="n">
        <f aca="false">C43</f>
        <v>25</v>
      </c>
      <c r="D23" s="6" t="n">
        <f aca="false">D43</f>
        <v>25</v>
      </c>
      <c r="E23" s="6" t="n">
        <f aca="false">E43</f>
        <v>25</v>
      </c>
      <c r="F23" s="6" t="n">
        <f aca="false">F43</f>
        <v>25</v>
      </c>
      <c r="G23" s="6" t="n">
        <f aca="false">G43</f>
        <v>25</v>
      </c>
      <c r="H23" s="6" t="n">
        <f aca="false">H43</f>
        <v>25</v>
      </c>
      <c r="I23" s="6" t="n">
        <f aca="false">I43</f>
        <v>25</v>
      </c>
      <c r="J23" s="6" t="n">
        <f aca="false">J43</f>
        <v>25</v>
      </c>
      <c r="K23" s="6" t="n">
        <f aca="false">K43</f>
        <v>25</v>
      </c>
      <c r="L23" s="6" t="n">
        <f aca="false">L43</f>
        <v>25</v>
      </c>
      <c r="M23" s="6" t="n">
        <f aca="false">M43</f>
        <v>25</v>
      </c>
      <c r="N23" s="6" t="n">
        <f aca="false">N43</f>
        <v>25</v>
      </c>
      <c r="O23" s="6" t="n">
        <f aca="false">O43</f>
        <v>25</v>
      </c>
      <c r="P23" s="6" t="n">
        <f aca="false">P43</f>
        <v>25</v>
      </c>
      <c r="Q23" s="6" t="n">
        <f aca="false">Q43</f>
        <v>25</v>
      </c>
      <c r="R23" s="6" t="n">
        <f aca="false">R43</f>
        <v>25</v>
      </c>
      <c r="S23" s="6" t="n">
        <f aca="false">S43</f>
        <v>25</v>
      </c>
      <c r="T23" s="6" t="n">
        <f aca="false">T43</f>
        <v>25</v>
      </c>
      <c r="U23" s="6" t="n">
        <f aca="false">U43</f>
        <v>25</v>
      </c>
      <c r="V23" s="6" t="n">
        <f aca="false">V43</f>
        <v>25</v>
      </c>
      <c r="W23" s="6" t="n">
        <f aca="false">W43</f>
        <v>25</v>
      </c>
      <c r="X23" s="6" t="n">
        <f aca="false">X43</f>
        <v>25</v>
      </c>
      <c r="Y23" s="6" t="n">
        <f aca="false">Y43</f>
        <v>25</v>
      </c>
      <c r="Z23" s="6" t="n">
        <f aca="false">Z43</f>
        <v>25</v>
      </c>
      <c r="AA23" s="6" t="n">
        <f aca="false">AA43</f>
        <v>25</v>
      </c>
      <c r="AB23" s="6" t="n">
        <f aca="false">AB43</f>
        <v>25</v>
      </c>
      <c r="AC23" s="6" t="n">
        <f aca="false">AC43</f>
        <v>25</v>
      </c>
      <c r="AD23" s="6" t="n">
        <f aca="false">AD43</f>
        <v>25</v>
      </c>
      <c r="AE23" s="6" t="n">
        <f aca="false">AE43</f>
        <v>25</v>
      </c>
      <c r="AF23" s="6" t="n">
        <f aca="false">AF43</f>
        <v>25</v>
      </c>
      <c r="AG23" s="6" t="n">
        <f aca="false">AG43</f>
        <v>25</v>
      </c>
      <c r="AH23" s="6" t="n">
        <f aca="false">AH43</f>
        <v>25</v>
      </c>
      <c r="AI23" s="6" t="n">
        <f aca="false">AI43</f>
        <v>25</v>
      </c>
      <c r="AJ23" s="6" t="n">
        <f aca="false">AJ43</f>
        <v>25</v>
      </c>
      <c r="AK23" s="6" t="n">
        <f aca="false">AK43</f>
        <v>25</v>
      </c>
      <c r="AL23" s="6" t="n">
        <f aca="false">AL43</f>
        <v>25</v>
      </c>
      <c r="AM23" s="6" t="n">
        <f aca="false">AM43</f>
        <v>25</v>
      </c>
      <c r="AN23" s="6" t="n">
        <f aca="false">AN43</f>
        <v>25</v>
      </c>
      <c r="AO23" s="6" t="n">
        <f aca="false">AO43</f>
        <v>25</v>
      </c>
      <c r="AP23" s="6" t="n">
        <f aca="false">AP43</f>
        <v>25</v>
      </c>
      <c r="AQ23" s="6" t="n">
        <f aca="false">AQ43</f>
        <v>25</v>
      </c>
      <c r="AR23" s="6" t="n">
        <f aca="false">AR43</f>
        <v>25</v>
      </c>
      <c r="AS23" s="6" t="n">
        <f aca="false">AS43</f>
        <v>25</v>
      </c>
      <c r="AT23" s="6" t="n">
        <f aca="false">AT43</f>
        <v>25</v>
      </c>
      <c r="AU23" s="6" t="n">
        <f aca="false">AU43</f>
        <v>25</v>
      </c>
      <c r="AV23" s="6" t="n">
        <f aca="false">AV43</f>
        <v>25</v>
      </c>
      <c r="AW23" s="6" t="n">
        <f aca="false">AW43</f>
        <v>25</v>
      </c>
      <c r="AX23" s="6" t="n">
        <f aca="false">AX43</f>
        <v>25</v>
      </c>
      <c r="AY23" s="6" t="n">
        <f aca="false">AY43</f>
        <v>25</v>
      </c>
      <c r="AZ23" s="6" t="n">
        <f aca="false">AZ43</f>
        <v>25</v>
      </c>
    </row>
    <row r="24" customFormat="false" ht="12.6" hidden="true" customHeight="false" outlineLevel="0" collapsed="false">
      <c r="A24" s="0" t="n">
        <v>2</v>
      </c>
      <c r="B24" s="6" t="n">
        <f aca="false">B57</f>
        <v>30</v>
      </c>
      <c r="C24" s="6" t="n">
        <f aca="false">C57</f>
        <v>30</v>
      </c>
      <c r="D24" s="6" t="n">
        <f aca="false">D57</f>
        <v>30</v>
      </c>
      <c r="E24" s="6" t="n">
        <f aca="false">E57</f>
        <v>30</v>
      </c>
      <c r="F24" s="6" t="n">
        <f aca="false">F57</f>
        <v>30</v>
      </c>
      <c r="G24" s="6" t="n">
        <f aca="false">G57</f>
        <v>30</v>
      </c>
      <c r="H24" s="6" t="n">
        <f aca="false">H57</f>
        <v>30</v>
      </c>
      <c r="I24" s="6" t="n">
        <f aca="false">I57</f>
        <v>30</v>
      </c>
      <c r="J24" s="6" t="n">
        <f aca="false">J57</f>
        <v>30</v>
      </c>
      <c r="K24" s="6" t="n">
        <f aca="false">K57</f>
        <v>30</v>
      </c>
      <c r="L24" s="6" t="n">
        <f aca="false">L57</f>
        <v>30</v>
      </c>
      <c r="M24" s="6" t="n">
        <f aca="false">M57</f>
        <v>30</v>
      </c>
      <c r="N24" s="6" t="n">
        <f aca="false">N57</f>
        <v>30</v>
      </c>
      <c r="O24" s="6" t="n">
        <f aca="false">O57</f>
        <v>30</v>
      </c>
      <c r="P24" s="6" t="n">
        <f aca="false">P57</f>
        <v>30</v>
      </c>
      <c r="Q24" s="6" t="n">
        <f aca="false">Q57</f>
        <v>30</v>
      </c>
      <c r="R24" s="6" t="n">
        <f aca="false">R57</f>
        <v>30</v>
      </c>
      <c r="S24" s="6" t="n">
        <f aca="false">S57</f>
        <v>30</v>
      </c>
      <c r="T24" s="6" t="n">
        <f aca="false">T57</f>
        <v>30</v>
      </c>
      <c r="U24" s="6" t="n">
        <f aca="false">U57</f>
        <v>30</v>
      </c>
      <c r="V24" s="6" t="n">
        <f aca="false">V57</f>
        <v>30</v>
      </c>
      <c r="W24" s="6" t="n">
        <f aca="false">W57</f>
        <v>30</v>
      </c>
      <c r="X24" s="6" t="n">
        <f aca="false">X57</f>
        <v>30</v>
      </c>
      <c r="Y24" s="6" t="n">
        <f aca="false">Y57</f>
        <v>30</v>
      </c>
      <c r="Z24" s="6" t="n">
        <f aca="false">Z57</f>
        <v>30</v>
      </c>
      <c r="AA24" s="6" t="n">
        <f aca="false">AA57</f>
        <v>30</v>
      </c>
      <c r="AB24" s="6" t="n">
        <f aca="false">AB57</f>
        <v>30</v>
      </c>
      <c r="AC24" s="6" t="n">
        <f aca="false">AC57</f>
        <v>30</v>
      </c>
      <c r="AD24" s="6" t="n">
        <f aca="false">AD57</f>
        <v>30</v>
      </c>
      <c r="AE24" s="6" t="n">
        <f aca="false">AE57</f>
        <v>30</v>
      </c>
      <c r="AF24" s="6" t="n">
        <f aca="false">AF57</f>
        <v>30</v>
      </c>
      <c r="AG24" s="6" t="n">
        <f aca="false">AG57</f>
        <v>30</v>
      </c>
      <c r="AH24" s="6" t="n">
        <f aca="false">AH57</f>
        <v>30</v>
      </c>
      <c r="AI24" s="6" t="n">
        <f aca="false">AI57</f>
        <v>30</v>
      </c>
      <c r="AJ24" s="6" t="n">
        <f aca="false">AJ57</f>
        <v>30</v>
      </c>
      <c r="AK24" s="6" t="n">
        <f aca="false">AK57</f>
        <v>30</v>
      </c>
      <c r="AL24" s="6" t="n">
        <f aca="false">AL57</f>
        <v>30</v>
      </c>
      <c r="AM24" s="6" t="n">
        <f aca="false">AM57</f>
        <v>30</v>
      </c>
      <c r="AN24" s="6" t="n">
        <f aca="false">AN57</f>
        <v>30</v>
      </c>
      <c r="AO24" s="6" t="n">
        <f aca="false">AO57</f>
        <v>30</v>
      </c>
      <c r="AP24" s="6" t="n">
        <f aca="false">AP57</f>
        <v>30</v>
      </c>
      <c r="AQ24" s="6" t="n">
        <f aca="false">AQ57</f>
        <v>30</v>
      </c>
      <c r="AR24" s="6" t="n">
        <f aca="false">AR57</f>
        <v>30</v>
      </c>
      <c r="AS24" s="6" t="n">
        <f aca="false">AS57</f>
        <v>30</v>
      </c>
      <c r="AT24" s="6" t="n">
        <f aca="false">AT57</f>
        <v>30</v>
      </c>
      <c r="AU24" s="6" t="n">
        <f aca="false">AU57</f>
        <v>30</v>
      </c>
      <c r="AV24" s="6" t="n">
        <f aca="false">AV57</f>
        <v>30</v>
      </c>
      <c r="AW24" s="6" t="n">
        <f aca="false">AW57</f>
        <v>30</v>
      </c>
      <c r="AX24" s="6" t="n">
        <f aca="false">AX57</f>
        <v>30</v>
      </c>
      <c r="AY24" s="6" t="n">
        <f aca="false">AY57</f>
        <v>30</v>
      </c>
      <c r="AZ24" s="6" t="n">
        <f aca="false">AZ57</f>
        <v>30</v>
      </c>
    </row>
    <row r="25" customFormat="false" ht="12.6" hidden="true" customHeight="false" outlineLevel="0" collapsed="false">
      <c r="A25" s="0" t="n">
        <v>3</v>
      </c>
      <c r="B25" s="6" t="n">
        <f aca="false">B71</f>
        <v>35</v>
      </c>
      <c r="C25" s="6" t="n">
        <f aca="false">C71</f>
        <v>35</v>
      </c>
      <c r="D25" s="6" t="n">
        <f aca="false">D71</f>
        <v>35</v>
      </c>
      <c r="E25" s="6" t="n">
        <f aca="false">E71</f>
        <v>35</v>
      </c>
      <c r="F25" s="6" t="n">
        <f aca="false">F71</f>
        <v>35</v>
      </c>
      <c r="G25" s="6" t="n">
        <f aca="false">G71</f>
        <v>35</v>
      </c>
      <c r="H25" s="6" t="n">
        <f aca="false">H71</f>
        <v>35</v>
      </c>
      <c r="I25" s="6" t="n">
        <f aca="false">I71</f>
        <v>35</v>
      </c>
      <c r="J25" s="6" t="n">
        <f aca="false">J71</f>
        <v>35</v>
      </c>
      <c r="K25" s="6" t="n">
        <f aca="false">K71</f>
        <v>35</v>
      </c>
      <c r="L25" s="6" t="n">
        <f aca="false">L71</f>
        <v>35</v>
      </c>
      <c r="M25" s="6" t="n">
        <f aca="false">M71</f>
        <v>35</v>
      </c>
      <c r="N25" s="6" t="n">
        <f aca="false">N71</f>
        <v>35</v>
      </c>
      <c r="O25" s="6" t="n">
        <f aca="false">O71</f>
        <v>35</v>
      </c>
      <c r="P25" s="6" t="n">
        <f aca="false">P71</f>
        <v>35</v>
      </c>
      <c r="Q25" s="6" t="n">
        <f aca="false">Q71</f>
        <v>35</v>
      </c>
      <c r="R25" s="6" t="n">
        <f aca="false">R71</f>
        <v>35</v>
      </c>
      <c r="S25" s="6" t="n">
        <f aca="false">S71</f>
        <v>35</v>
      </c>
      <c r="T25" s="6" t="n">
        <f aca="false">T71</f>
        <v>35</v>
      </c>
      <c r="U25" s="6" t="n">
        <f aca="false">U71</f>
        <v>35</v>
      </c>
      <c r="V25" s="6" t="n">
        <f aca="false">V71</f>
        <v>35</v>
      </c>
      <c r="W25" s="6" t="n">
        <f aca="false">W71</f>
        <v>35</v>
      </c>
      <c r="X25" s="6" t="n">
        <f aca="false">X71</f>
        <v>35</v>
      </c>
      <c r="Y25" s="6" t="n">
        <f aca="false">Y71</f>
        <v>35</v>
      </c>
      <c r="Z25" s="6" t="n">
        <f aca="false">Z71</f>
        <v>35</v>
      </c>
      <c r="AA25" s="6" t="n">
        <f aca="false">AA71</f>
        <v>35</v>
      </c>
      <c r="AB25" s="6" t="n">
        <f aca="false">AB71</f>
        <v>35</v>
      </c>
      <c r="AC25" s="6" t="n">
        <f aca="false">AC71</f>
        <v>35</v>
      </c>
      <c r="AD25" s="6" t="n">
        <f aca="false">AD71</f>
        <v>35</v>
      </c>
      <c r="AE25" s="6" t="n">
        <f aca="false">AE71</f>
        <v>35</v>
      </c>
      <c r="AF25" s="6" t="n">
        <f aca="false">AF71</f>
        <v>35</v>
      </c>
      <c r="AG25" s="6" t="n">
        <f aca="false">AG71</f>
        <v>35</v>
      </c>
      <c r="AH25" s="6" t="n">
        <f aca="false">AH71</f>
        <v>35</v>
      </c>
      <c r="AI25" s="6" t="n">
        <f aca="false">AI71</f>
        <v>35</v>
      </c>
      <c r="AJ25" s="6" t="n">
        <f aca="false">AJ71</f>
        <v>35</v>
      </c>
      <c r="AK25" s="6" t="n">
        <f aca="false">AK71</f>
        <v>35</v>
      </c>
      <c r="AL25" s="6" t="n">
        <f aca="false">AL71</f>
        <v>35</v>
      </c>
      <c r="AM25" s="6" t="n">
        <f aca="false">AM71</f>
        <v>35</v>
      </c>
      <c r="AN25" s="6" t="n">
        <f aca="false">AN71</f>
        <v>35</v>
      </c>
      <c r="AO25" s="6" t="n">
        <f aca="false">AO71</f>
        <v>35</v>
      </c>
      <c r="AP25" s="6" t="n">
        <f aca="false">AP71</f>
        <v>35</v>
      </c>
      <c r="AQ25" s="6" t="n">
        <f aca="false">AQ71</f>
        <v>35</v>
      </c>
      <c r="AR25" s="6" t="n">
        <f aca="false">AR71</f>
        <v>35</v>
      </c>
      <c r="AS25" s="6" t="n">
        <f aca="false">AS71</f>
        <v>35</v>
      </c>
      <c r="AT25" s="6" t="n">
        <f aca="false">AT71</f>
        <v>35</v>
      </c>
      <c r="AU25" s="6" t="n">
        <f aca="false">AU71</f>
        <v>35</v>
      </c>
      <c r="AV25" s="6" t="n">
        <f aca="false">AV71</f>
        <v>35</v>
      </c>
      <c r="AW25" s="6" t="n">
        <f aca="false">AW71</f>
        <v>35</v>
      </c>
      <c r="AX25" s="6" t="n">
        <f aca="false">AX71</f>
        <v>35</v>
      </c>
      <c r="AY25" s="6" t="n">
        <f aca="false">AY71</f>
        <v>35</v>
      </c>
      <c r="AZ25" s="6" t="n">
        <f aca="false">AZ71</f>
        <v>35</v>
      </c>
    </row>
    <row r="26" customFormat="false" ht="12.6" hidden="true" customHeight="false" outlineLevel="0" collapsed="false">
      <c r="A26" s="4" t="s">
        <v>14</v>
      </c>
      <c r="B26" s="5" t="n">
        <f aca="false">B41</f>
        <v>0</v>
      </c>
      <c r="C26" s="5" t="n">
        <f aca="false">C41</f>
        <v>1</v>
      </c>
      <c r="D26" s="5" t="n">
        <f aca="false">D41</f>
        <v>2</v>
      </c>
      <c r="E26" s="5" t="n">
        <f aca="false">E41</f>
        <v>3</v>
      </c>
      <c r="F26" s="5" t="n">
        <f aca="false">F41</f>
        <v>4</v>
      </c>
      <c r="G26" s="5" t="n">
        <f aca="false">G41</f>
        <v>5</v>
      </c>
      <c r="H26" s="5" t="n">
        <f aca="false">H41</f>
        <v>6</v>
      </c>
      <c r="I26" s="5" t="n">
        <f aca="false">I41</f>
        <v>7</v>
      </c>
      <c r="J26" s="5" t="n">
        <f aca="false">J41</f>
        <v>8</v>
      </c>
      <c r="K26" s="5" t="n">
        <f aca="false">K41</f>
        <v>9</v>
      </c>
      <c r="L26" s="5" t="n">
        <f aca="false">L41</f>
        <v>10</v>
      </c>
      <c r="M26" s="5" t="n">
        <f aca="false">M41</f>
        <v>11</v>
      </c>
      <c r="N26" s="5" t="n">
        <f aca="false">N41</f>
        <v>12</v>
      </c>
      <c r="O26" s="5" t="n">
        <f aca="false">O41</f>
        <v>13</v>
      </c>
      <c r="P26" s="5" t="n">
        <f aca="false">P41</f>
        <v>14</v>
      </c>
      <c r="Q26" s="5" t="n">
        <f aca="false">Q41</f>
        <v>15</v>
      </c>
      <c r="R26" s="5" t="n">
        <f aca="false">R41</f>
        <v>16</v>
      </c>
      <c r="S26" s="5" t="n">
        <f aca="false">S41</f>
        <v>17</v>
      </c>
      <c r="T26" s="5" t="n">
        <f aca="false">T41</f>
        <v>18</v>
      </c>
      <c r="U26" s="5" t="n">
        <f aca="false">U41</f>
        <v>19</v>
      </c>
      <c r="V26" s="5" t="n">
        <f aca="false">V41</f>
        <v>20</v>
      </c>
      <c r="W26" s="5" t="n">
        <f aca="false">W41</f>
        <v>21</v>
      </c>
      <c r="X26" s="5" t="n">
        <f aca="false">X41</f>
        <v>22</v>
      </c>
      <c r="Y26" s="5" t="n">
        <f aca="false">Y41</f>
        <v>23</v>
      </c>
      <c r="Z26" s="5" t="n">
        <f aca="false">Z41</f>
        <v>24</v>
      </c>
      <c r="AA26" s="5" t="n">
        <f aca="false">AA41</f>
        <v>25</v>
      </c>
      <c r="AB26" s="5" t="n">
        <f aca="false">AB41</f>
        <v>26</v>
      </c>
      <c r="AC26" s="5" t="n">
        <f aca="false">AC41</f>
        <v>27</v>
      </c>
      <c r="AD26" s="5" t="n">
        <f aca="false">AD41</f>
        <v>28</v>
      </c>
      <c r="AE26" s="5" t="n">
        <f aca="false">AE41</f>
        <v>29</v>
      </c>
      <c r="AF26" s="5" t="n">
        <f aca="false">AF41</f>
        <v>30</v>
      </c>
      <c r="AG26" s="5" t="n">
        <f aca="false">AG41</f>
        <v>31</v>
      </c>
      <c r="AH26" s="5" t="n">
        <f aca="false">AH41</f>
        <v>32</v>
      </c>
      <c r="AI26" s="5" t="n">
        <f aca="false">AI41</f>
        <v>33</v>
      </c>
      <c r="AJ26" s="5" t="n">
        <f aca="false">AJ41</f>
        <v>34</v>
      </c>
      <c r="AK26" s="5" t="n">
        <f aca="false">AK41</f>
        <v>35</v>
      </c>
      <c r="AL26" s="5" t="n">
        <f aca="false">AL41</f>
        <v>36</v>
      </c>
      <c r="AM26" s="5" t="n">
        <f aca="false">AM41</f>
        <v>37</v>
      </c>
      <c r="AN26" s="5" t="n">
        <f aca="false">AN41</f>
        <v>38</v>
      </c>
      <c r="AO26" s="5" t="n">
        <f aca="false">AO41</f>
        <v>39</v>
      </c>
      <c r="AP26" s="5" t="n">
        <f aca="false">AP41</f>
        <v>40</v>
      </c>
      <c r="AQ26" s="5" t="n">
        <f aca="false">AQ41</f>
        <v>41</v>
      </c>
      <c r="AR26" s="5" t="n">
        <f aca="false">AR41</f>
        <v>42</v>
      </c>
      <c r="AS26" s="5" t="n">
        <f aca="false">AS41</f>
        <v>43</v>
      </c>
      <c r="AT26" s="5" t="n">
        <f aca="false">AT41</f>
        <v>44</v>
      </c>
      <c r="AU26" s="5" t="n">
        <f aca="false">AU41</f>
        <v>45</v>
      </c>
      <c r="AV26" s="5" t="n">
        <f aca="false">AV41</f>
        <v>46</v>
      </c>
      <c r="AW26" s="5" t="n">
        <f aca="false">AW41</f>
        <v>47</v>
      </c>
      <c r="AX26" s="5" t="n">
        <f aca="false">AX41</f>
        <v>48</v>
      </c>
      <c r="AY26" s="5" t="n">
        <f aca="false">AY41</f>
        <v>49</v>
      </c>
      <c r="AZ26" s="5" t="n">
        <f aca="false">AZ41</f>
        <v>50</v>
      </c>
    </row>
    <row r="27" customFormat="false" ht="12.6" hidden="true" customHeight="false" outlineLevel="0" collapsed="false">
      <c r="A27" s="0" t="n">
        <v>1</v>
      </c>
      <c r="B27" s="6" t="n">
        <f aca="false">B44</f>
        <v>50</v>
      </c>
      <c r="C27" s="6" t="n">
        <f aca="false">C44</f>
        <v>51.25</v>
      </c>
      <c r="D27" s="6" t="n">
        <f aca="false">D44</f>
        <v>52.4375</v>
      </c>
      <c r="E27" s="6" t="n">
        <f aca="false">E44</f>
        <v>53.553125</v>
      </c>
      <c r="F27" s="6" t="n">
        <f aca="false">F44</f>
        <v>54.58671875</v>
      </c>
      <c r="G27" s="6" t="n">
        <f aca="false">G44</f>
        <v>55.5272890625</v>
      </c>
      <c r="H27" s="6" t="n">
        <f aca="false">H44</f>
        <v>56.362949609375</v>
      </c>
      <c r="I27" s="6" t="n">
        <f aca="false">I44</f>
        <v>57.0808579882813</v>
      </c>
      <c r="J27" s="6" t="n">
        <f aca="false">J44</f>
        <v>57.6671498310547</v>
      </c>
      <c r="K27" s="6" t="n">
        <f aca="false">K44</f>
        <v>58.1068687131348</v>
      </c>
      <c r="L27" s="6" t="n">
        <f aca="false">L44</f>
        <v>58.3838916088452</v>
      </c>
      <c r="M27" s="6" t="n">
        <f aca="false">M44</f>
        <v>58.4808496223439</v>
      </c>
      <c r="N27" s="6" t="n">
        <f aca="false">N44</f>
        <v>58.3790437081703</v>
      </c>
      <c r="O27" s="6" t="n">
        <f aca="false">O44</f>
        <v>58.0583550785235</v>
      </c>
      <c r="P27" s="6" t="n">
        <f aca="false">P44</f>
        <v>57.4971499766416</v>
      </c>
      <c r="Q27" s="6" t="n">
        <f aca="false">Q44</f>
        <v>56.6721784768751</v>
      </c>
      <c r="R27" s="6" t="n">
        <f aca="false">R44</f>
        <v>55.5584669521905</v>
      </c>
      <c r="S27" s="6" t="n">
        <f aca="false">S44</f>
        <v>54.1292038288452</v>
      </c>
      <c r="T27" s="6" t="n">
        <f aca="false">T44</f>
        <v>52.3556182257848</v>
      </c>
      <c r="U27" s="6" t="n">
        <f aca="false">U44</f>
        <v>50.2068510528464</v>
      </c>
      <c r="V27" s="6" t="n">
        <f aca="false">V44</f>
        <v>47.6498181170496</v>
      </c>
      <c r="W27" s="6" t="n">
        <f aca="false">W44</f>
        <v>44.649064760041</v>
      </c>
      <c r="X27" s="6" t="n">
        <f aca="false">X44</f>
        <v>41.1666115220389</v>
      </c>
      <c r="Y27" s="6" t="n">
        <f aca="false">Y44</f>
        <v>37.1617902983366</v>
      </c>
      <c r="Z27" s="6" t="n">
        <f aca="false">Z44</f>
        <v>32.5910704234589</v>
      </c>
      <c r="AA27" s="6" t="n">
        <f aca="false">AA44</f>
        <v>27.4078740853476</v>
      </c>
      <c r="AB27" s="6" t="n">
        <f aca="false">AB44</f>
        <v>21.5623804373665</v>
      </c>
      <c r="AC27" s="6" t="n">
        <f aca="false">AC44</f>
        <v>15.0013177393739</v>
      </c>
      <c r="AD27" s="6" t="n">
        <f aca="false">AD44</f>
        <v>7.66774282048864</v>
      </c>
      <c r="AE27" s="6" t="n">
        <f aca="false">AE44</f>
        <v>0</v>
      </c>
      <c r="AF27" s="6" t="n">
        <f aca="false">AF44</f>
        <v>0</v>
      </c>
      <c r="AG27" s="6" t="n">
        <f aca="false">AG44</f>
        <v>0</v>
      </c>
      <c r="AH27" s="6" t="n">
        <f aca="false">AH44</f>
        <v>0</v>
      </c>
      <c r="AI27" s="6" t="n">
        <f aca="false">AI44</f>
        <v>0</v>
      </c>
      <c r="AJ27" s="6" t="n">
        <f aca="false">AJ44</f>
        <v>0</v>
      </c>
      <c r="AK27" s="6" t="n">
        <f aca="false">AK44</f>
        <v>0</v>
      </c>
      <c r="AL27" s="6" t="n">
        <f aca="false">AL44</f>
        <v>0</v>
      </c>
      <c r="AM27" s="6" t="n">
        <f aca="false">AM44</f>
        <v>0</v>
      </c>
      <c r="AN27" s="6" t="n">
        <f aca="false">AN44</f>
        <v>0</v>
      </c>
      <c r="AO27" s="6" t="n">
        <f aca="false">AO44</f>
        <v>0</v>
      </c>
      <c r="AP27" s="6" t="n">
        <f aca="false">AP44</f>
        <v>0</v>
      </c>
      <c r="AQ27" s="6" t="n">
        <f aca="false">AQ44</f>
        <v>0</v>
      </c>
      <c r="AR27" s="6" t="n">
        <f aca="false">AR44</f>
        <v>0</v>
      </c>
      <c r="AS27" s="6" t="n">
        <f aca="false">AS44</f>
        <v>0</v>
      </c>
      <c r="AT27" s="6" t="n">
        <f aca="false">AT44</f>
        <v>0</v>
      </c>
      <c r="AU27" s="6" t="n">
        <f aca="false">AU44</f>
        <v>0</v>
      </c>
      <c r="AV27" s="6" t="n">
        <f aca="false">AV44</f>
        <v>0</v>
      </c>
      <c r="AW27" s="6" t="n">
        <f aca="false">AW44</f>
        <v>0</v>
      </c>
      <c r="AX27" s="6" t="n">
        <f aca="false">AX44</f>
        <v>0</v>
      </c>
      <c r="AY27" s="6" t="n">
        <f aca="false">AY44</f>
        <v>0</v>
      </c>
      <c r="AZ27" s="6" t="n">
        <f aca="false">AZ44</f>
        <v>0</v>
      </c>
    </row>
    <row r="28" customFormat="false" ht="12.6" hidden="true" customHeight="false" outlineLevel="0" collapsed="false">
      <c r="A28" s="0" t="n">
        <v>2</v>
      </c>
      <c r="B28" s="6" t="n">
        <f aca="false">B58</f>
        <v>50</v>
      </c>
      <c r="C28" s="6" t="n">
        <f aca="false">C58</f>
        <v>51.5</v>
      </c>
      <c r="D28" s="6" t="n">
        <f aca="false">D58</f>
        <v>52.95</v>
      </c>
      <c r="E28" s="6" t="n">
        <f aca="false">E58</f>
        <v>54.34125</v>
      </c>
      <c r="F28" s="6" t="n">
        <f aca="false">F58</f>
        <v>55.66425</v>
      </c>
      <c r="G28" s="6" t="n">
        <f aca="false">G58</f>
        <v>56.908696875</v>
      </c>
      <c r="H28" s="6" t="n">
        <f aca="false">H58</f>
        <v>58.0634278125</v>
      </c>
      <c r="I28" s="6" t="n">
        <f aca="false">I58</f>
        <v>59.1163601015625</v>
      </c>
      <c r="J28" s="6" t="n">
        <f aca="false">J58</f>
        <v>60.05442705</v>
      </c>
      <c r="K28" s="6" t="n">
        <f aca="false">K58</f>
        <v>60.8635097930274</v>
      </c>
      <c r="L28" s="6" t="n">
        <f aca="false">L58</f>
        <v>61.5283647427325</v>
      </c>
      <c r="M28" s="6" t="n">
        <f aca="false">M58</f>
        <v>62.0325464129255</v>
      </c>
      <c r="N28" s="6" t="n">
        <f aca="false">N58</f>
        <v>62.358325338281</v>
      </c>
      <c r="O28" s="6" t="n">
        <f aca="false">O58</f>
        <v>62.4866007901397</v>
      </c>
      <c r="P28" s="6" t="n">
        <f aca="false">P58</f>
        <v>62.3968079738386</v>
      </c>
      <c r="Q28" s="6" t="n">
        <f aca="false">Q58</f>
        <v>62.066819373932</v>
      </c>
      <c r="R28" s="6" t="n">
        <f aca="false">R58</f>
        <v>61.4728398941002</v>
      </c>
      <c r="S28" s="6" t="n">
        <f aca="false">S58</f>
        <v>60.5892954178504</v>
      </c>
      <c r="T28" s="6" t="n">
        <f aca="false">T58</f>
        <v>59.3887143942403</v>
      </c>
      <c r="U28" s="6" t="n">
        <f aca="false">U58</f>
        <v>57.8416020297246</v>
      </c>
      <c r="V28" s="6" t="n">
        <f aca="false">V58</f>
        <v>55.9163066427717</v>
      </c>
      <c r="W28" s="6" t="n">
        <f aca="false">W58</f>
        <v>53.5788777120492</v>
      </c>
      <c r="X28" s="6" t="n">
        <f aca="false">X58</f>
        <v>50.7929151216476</v>
      </c>
      <c r="Y28" s="6" t="n">
        <f aca="false">Y58</f>
        <v>47.5194090779257</v>
      </c>
      <c r="Z28" s="6" t="n">
        <f aca="false">Z58</f>
        <v>43.7165701420274</v>
      </c>
      <c r="AA28" s="6" t="n">
        <f aca="false">AA58</f>
        <v>39.3396487898445</v>
      </c>
      <c r="AB28" s="6" t="n">
        <f aca="false">AB58</f>
        <v>34.3407438770883</v>
      </c>
      <c r="AC28" s="6" t="n">
        <f aca="false">AC58</f>
        <v>28.6685993510818</v>
      </c>
      <c r="AD28" s="6" t="n">
        <f aca="false">AD58</f>
        <v>22.2683885127819</v>
      </c>
      <c r="AE28" s="6" t="n">
        <f aca="false">AE58</f>
        <v>15.0814850922744</v>
      </c>
      <c r="AF28" s="6" t="n">
        <f aca="false">AF58</f>
        <v>7.04522035843414</v>
      </c>
      <c r="AG28" s="6" t="n">
        <f aca="false">AG58</f>
        <v>0</v>
      </c>
      <c r="AH28" s="6" t="n">
        <f aca="false">AH58</f>
        <v>0</v>
      </c>
      <c r="AI28" s="6" t="n">
        <f aca="false">AI58</f>
        <v>0</v>
      </c>
      <c r="AJ28" s="6" t="n">
        <f aca="false">AJ58</f>
        <v>0</v>
      </c>
      <c r="AK28" s="6" t="n">
        <f aca="false">AK58</f>
        <v>0</v>
      </c>
      <c r="AL28" s="6" t="n">
        <f aca="false">AL58</f>
        <v>0</v>
      </c>
      <c r="AM28" s="6" t="n">
        <f aca="false">AM58</f>
        <v>0</v>
      </c>
      <c r="AN28" s="6" t="n">
        <f aca="false">AN58</f>
        <v>0</v>
      </c>
      <c r="AO28" s="6" t="n">
        <f aca="false">AO58</f>
        <v>0</v>
      </c>
      <c r="AP28" s="6" t="n">
        <f aca="false">AP58</f>
        <v>0</v>
      </c>
      <c r="AQ28" s="6" t="n">
        <f aca="false">AQ58</f>
        <v>0</v>
      </c>
      <c r="AR28" s="6" t="n">
        <f aca="false">AR58</f>
        <v>0</v>
      </c>
      <c r="AS28" s="6" t="n">
        <f aca="false">AS58</f>
        <v>0</v>
      </c>
      <c r="AT28" s="6" t="n">
        <f aca="false">AT58</f>
        <v>0</v>
      </c>
      <c r="AU28" s="6" t="n">
        <f aca="false">AU58</f>
        <v>0</v>
      </c>
      <c r="AV28" s="6" t="n">
        <f aca="false">AV58</f>
        <v>0</v>
      </c>
      <c r="AW28" s="6" t="n">
        <f aca="false">AW58</f>
        <v>0</v>
      </c>
      <c r="AX28" s="6" t="n">
        <f aca="false">AX58</f>
        <v>0</v>
      </c>
      <c r="AY28" s="6" t="n">
        <f aca="false">AY58</f>
        <v>0</v>
      </c>
      <c r="AZ28" s="6" t="n">
        <f aca="false">AZ58</f>
        <v>0</v>
      </c>
    </row>
    <row r="29" customFormat="false" ht="12.6" hidden="true" customHeight="false" outlineLevel="0" collapsed="false">
      <c r="A29" s="0" t="n">
        <v>3</v>
      </c>
      <c r="B29" s="6" t="n">
        <f aca="false">B72</f>
        <v>50</v>
      </c>
      <c r="C29" s="6" t="n">
        <f aca="false">C72</f>
        <v>51.75</v>
      </c>
      <c r="D29" s="6" t="n">
        <f aca="false">D72</f>
        <v>53.4625</v>
      </c>
      <c r="E29" s="6" t="n">
        <f aca="false">E72</f>
        <v>55.129375</v>
      </c>
      <c r="F29" s="6" t="n">
        <f aca="false">F72</f>
        <v>56.74178125</v>
      </c>
      <c r="G29" s="6" t="n">
        <f aca="false">G72</f>
        <v>58.2901046875</v>
      </c>
      <c r="H29" s="6" t="n">
        <f aca="false">H72</f>
        <v>59.763906015625</v>
      </c>
      <c r="I29" s="6" t="n">
        <f aca="false">I72</f>
        <v>61.1518622148438</v>
      </c>
      <c r="J29" s="6" t="n">
        <f aca="false">J72</f>
        <v>62.4417042689453</v>
      </c>
      <c r="K29" s="6" t="n">
        <f aca="false">K72</f>
        <v>63.6201508729199</v>
      </c>
      <c r="L29" s="6" t="n">
        <f aca="false">L72</f>
        <v>64.6728378766197</v>
      </c>
      <c r="M29" s="6" t="n">
        <f aca="false">M72</f>
        <v>65.584243203507</v>
      </c>
      <c r="N29" s="6" t="n">
        <f aca="false">N72</f>
        <v>66.3376069683916</v>
      </c>
      <c r="O29" s="6" t="n">
        <f aca="false">O72</f>
        <v>66.9148465017559</v>
      </c>
      <c r="P29" s="6" t="n">
        <f aca="false">P72</f>
        <v>67.2964659710355</v>
      </c>
      <c r="Q29" s="6" t="n">
        <f aca="false">Q72</f>
        <v>67.4614602709888</v>
      </c>
      <c r="R29" s="6" t="n">
        <f aca="false">R72</f>
        <v>67.3872128360099</v>
      </c>
      <c r="S29" s="6" t="n">
        <f aca="false">S72</f>
        <v>67.0493870068555</v>
      </c>
      <c r="T29" s="6" t="n">
        <f aca="false">T72</f>
        <v>66.4218105626957</v>
      </c>
      <c r="U29" s="6" t="n">
        <f aca="false">U72</f>
        <v>65.4763530066028</v>
      </c>
      <c r="V29" s="6" t="n">
        <f aca="false">V72</f>
        <v>64.1827951684938</v>
      </c>
      <c r="W29" s="6" t="n">
        <f aca="false">W72</f>
        <v>62.5086906640574</v>
      </c>
      <c r="X29" s="6" t="n">
        <f aca="false">X72</f>
        <v>60.4192187212562</v>
      </c>
      <c r="Y29" s="6" t="n">
        <f aca="false">Y72</f>
        <v>57.8770278575147</v>
      </c>
      <c r="Z29" s="6" t="n">
        <f aca="false">Z72</f>
        <v>54.8420698605959</v>
      </c>
      <c r="AA29" s="6" t="n">
        <f aca="false">AA72</f>
        <v>51.2714234943414</v>
      </c>
      <c r="AB29" s="6" t="n">
        <f aca="false">AB72</f>
        <v>47.11910731681</v>
      </c>
      <c r="AC29" s="6" t="n">
        <f aca="false">AC72</f>
        <v>42.3358809627896</v>
      </c>
      <c r="AD29" s="6" t="n">
        <f aca="false">AD72</f>
        <v>36.8690342050752</v>
      </c>
      <c r="AE29" s="6" t="n">
        <f aca="false">AE72</f>
        <v>30.6621630691823</v>
      </c>
      <c r="AF29" s="6" t="n">
        <f aca="false">AF72</f>
        <v>23.6549322341875</v>
      </c>
      <c r="AG29" s="6" t="n">
        <f aca="false">AG72</f>
        <v>15.7828229080202</v>
      </c>
      <c r="AH29" s="6" t="n">
        <f aca="false">AH72</f>
        <v>6.97686531865065</v>
      </c>
      <c r="AI29" s="6" t="n">
        <f aca="false">AI72</f>
        <v>0</v>
      </c>
      <c r="AJ29" s="6" t="n">
        <f aca="false">AJ72</f>
        <v>0</v>
      </c>
      <c r="AK29" s="6" t="n">
        <f aca="false">AK72</f>
        <v>0</v>
      </c>
      <c r="AL29" s="6" t="n">
        <f aca="false">AL72</f>
        <v>0</v>
      </c>
      <c r="AM29" s="6" t="n">
        <f aca="false">AM72</f>
        <v>0</v>
      </c>
      <c r="AN29" s="6" t="n">
        <f aca="false">AN72</f>
        <v>0</v>
      </c>
      <c r="AO29" s="6" t="n">
        <f aca="false">AO72</f>
        <v>0</v>
      </c>
      <c r="AP29" s="6" t="n">
        <f aca="false">AP72</f>
        <v>0</v>
      </c>
      <c r="AQ29" s="6" t="n">
        <f aca="false">AQ72</f>
        <v>0</v>
      </c>
      <c r="AR29" s="6" t="n">
        <f aca="false">AR72</f>
        <v>0</v>
      </c>
      <c r="AS29" s="6" t="n">
        <f aca="false">AS72</f>
        <v>0</v>
      </c>
      <c r="AT29" s="6" t="n">
        <f aca="false">AT72</f>
        <v>0</v>
      </c>
      <c r="AU29" s="6" t="n">
        <f aca="false">AU72</f>
        <v>0</v>
      </c>
      <c r="AV29" s="6" t="n">
        <f aca="false">AV72</f>
        <v>0</v>
      </c>
      <c r="AW29" s="6" t="n">
        <f aca="false">AW72</f>
        <v>0</v>
      </c>
      <c r="AX29" s="6" t="n">
        <f aca="false">AX72</f>
        <v>0</v>
      </c>
      <c r="AY29" s="6" t="n">
        <f aca="false">AY72</f>
        <v>0</v>
      </c>
      <c r="AZ29" s="6" t="n">
        <f aca="false">AZ72</f>
        <v>0</v>
      </c>
    </row>
    <row r="30" customFormat="false" ht="12.6" hidden="true" customHeight="false" outlineLevel="0" collapsed="false">
      <c r="A30" s="4" t="s">
        <v>15</v>
      </c>
      <c r="B30" s="5" t="n">
        <f aca="false">B41</f>
        <v>0</v>
      </c>
      <c r="C30" s="5" t="n">
        <f aca="false">C41</f>
        <v>1</v>
      </c>
      <c r="D30" s="5" t="n">
        <f aca="false">D41</f>
        <v>2</v>
      </c>
      <c r="E30" s="5" t="n">
        <f aca="false">E41</f>
        <v>3</v>
      </c>
      <c r="F30" s="5" t="n">
        <f aca="false">F41</f>
        <v>4</v>
      </c>
      <c r="G30" s="5" t="n">
        <f aca="false">G41</f>
        <v>5</v>
      </c>
      <c r="H30" s="5" t="n">
        <f aca="false">H41</f>
        <v>6</v>
      </c>
      <c r="I30" s="5" t="n">
        <f aca="false">I41</f>
        <v>7</v>
      </c>
      <c r="J30" s="5" t="n">
        <f aca="false">J41</f>
        <v>8</v>
      </c>
      <c r="K30" s="5" t="n">
        <f aca="false">K41</f>
        <v>9</v>
      </c>
      <c r="L30" s="5" t="n">
        <f aca="false">L41</f>
        <v>10</v>
      </c>
      <c r="M30" s="5" t="n">
        <f aca="false">M41</f>
        <v>11</v>
      </c>
      <c r="N30" s="5" t="n">
        <f aca="false">N41</f>
        <v>12</v>
      </c>
      <c r="O30" s="5" t="n">
        <f aca="false">O41</f>
        <v>13</v>
      </c>
      <c r="P30" s="5" t="n">
        <f aca="false">P41</f>
        <v>14</v>
      </c>
      <c r="Q30" s="5" t="n">
        <f aca="false">Q41</f>
        <v>15</v>
      </c>
      <c r="R30" s="5" t="n">
        <f aca="false">R41</f>
        <v>16</v>
      </c>
      <c r="S30" s="5" t="n">
        <f aca="false">S41</f>
        <v>17</v>
      </c>
      <c r="T30" s="5" t="n">
        <f aca="false">T41</f>
        <v>18</v>
      </c>
      <c r="U30" s="5" t="n">
        <f aca="false">U41</f>
        <v>19</v>
      </c>
      <c r="V30" s="5" t="n">
        <f aca="false">V41</f>
        <v>20</v>
      </c>
      <c r="W30" s="5" t="n">
        <f aca="false">W41</f>
        <v>21</v>
      </c>
      <c r="X30" s="5" t="n">
        <f aca="false">X41</f>
        <v>22</v>
      </c>
      <c r="Y30" s="5" t="n">
        <f aca="false">Y41</f>
        <v>23</v>
      </c>
      <c r="Z30" s="5" t="n">
        <f aca="false">Z41</f>
        <v>24</v>
      </c>
      <c r="AA30" s="5" t="n">
        <f aca="false">AA41</f>
        <v>25</v>
      </c>
      <c r="AB30" s="5" t="n">
        <f aca="false">AB41</f>
        <v>26</v>
      </c>
      <c r="AC30" s="5" t="n">
        <f aca="false">AC41</f>
        <v>27</v>
      </c>
      <c r="AD30" s="5" t="n">
        <f aca="false">AD41</f>
        <v>28</v>
      </c>
      <c r="AE30" s="5" t="n">
        <f aca="false">AE41</f>
        <v>29</v>
      </c>
      <c r="AF30" s="5" t="n">
        <f aca="false">AF41</f>
        <v>30</v>
      </c>
      <c r="AG30" s="5" t="n">
        <f aca="false">AG41</f>
        <v>31</v>
      </c>
      <c r="AH30" s="5" t="n">
        <f aca="false">AH41</f>
        <v>32</v>
      </c>
      <c r="AI30" s="5" t="n">
        <f aca="false">AI41</f>
        <v>33</v>
      </c>
      <c r="AJ30" s="5" t="n">
        <f aca="false">AJ41</f>
        <v>34</v>
      </c>
      <c r="AK30" s="5" t="n">
        <f aca="false">AK41</f>
        <v>35</v>
      </c>
      <c r="AL30" s="5" t="n">
        <f aca="false">AL41</f>
        <v>36</v>
      </c>
      <c r="AM30" s="5" t="n">
        <f aca="false">AM41</f>
        <v>37</v>
      </c>
      <c r="AN30" s="5" t="n">
        <f aca="false">AN41</f>
        <v>38</v>
      </c>
      <c r="AO30" s="5" t="n">
        <f aca="false">AO41</f>
        <v>39</v>
      </c>
      <c r="AP30" s="5" t="n">
        <f aca="false">AP41</f>
        <v>40</v>
      </c>
      <c r="AQ30" s="5" t="n">
        <f aca="false">AQ41</f>
        <v>41</v>
      </c>
      <c r="AR30" s="5" t="n">
        <f aca="false">AR41</f>
        <v>42</v>
      </c>
      <c r="AS30" s="5" t="n">
        <f aca="false">AS41</f>
        <v>43</v>
      </c>
      <c r="AT30" s="5" t="n">
        <f aca="false">AT41</f>
        <v>44</v>
      </c>
      <c r="AU30" s="5" t="n">
        <f aca="false">AU41</f>
        <v>45</v>
      </c>
      <c r="AV30" s="5" t="n">
        <f aca="false">AV41</f>
        <v>46</v>
      </c>
      <c r="AW30" s="5" t="n">
        <f aca="false">AW41</f>
        <v>47</v>
      </c>
      <c r="AX30" s="5" t="n">
        <f aca="false">AX41</f>
        <v>48</v>
      </c>
      <c r="AY30" s="5" t="n">
        <f aca="false">AY41</f>
        <v>49</v>
      </c>
      <c r="AZ30" s="5" t="n">
        <f aca="false">AZ41</f>
        <v>50</v>
      </c>
    </row>
    <row r="31" customFormat="false" ht="12.6" hidden="true" customHeight="false" outlineLevel="0" collapsed="false">
      <c r="A31" s="0" t="n">
        <v>1</v>
      </c>
      <c r="B31" s="6" t="n">
        <f aca="false">B50</f>
        <v>75</v>
      </c>
      <c r="C31" s="6" t="n">
        <f aca="false">C50</f>
        <v>76.25</v>
      </c>
      <c r="D31" s="6" t="n">
        <f aca="false">D50</f>
        <v>77.4375</v>
      </c>
      <c r="E31" s="6" t="n">
        <f aca="false">E50</f>
        <v>78.553125</v>
      </c>
      <c r="F31" s="6" t="n">
        <f aca="false">F50</f>
        <v>79.58671875</v>
      </c>
      <c r="G31" s="6" t="n">
        <f aca="false">G50</f>
        <v>80.5272890625</v>
      </c>
      <c r="H31" s="6" t="n">
        <f aca="false">H50</f>
        <v>81.362949609375</v>
      </c>
      <c r="I31" s="6" t="n">
        <f aca="false">I50</f>
        <v>82.0808579882813</v>
      </c>
      <c r="J31" s="6" t="n">
        <f aca="false">J50</f>
        <v>82.6671498310547</v>
      </c>
      <c r="K31" s="6" t="n">
        <f aca="false">K50</f>
        <v>83.1068687131348</v>
      </c>
      <c r="L31" s="6" t="n">
        <f aca="false">L50</f>
        <v>83.3838916088452</v>
      </c>
      <c r="M31" s="6" t="n">
        <f aca="false">M50</f>
        <v>83.4808496223439</v>
      </c>
      <c r="N31" s="6" t="n">
        <f aca="false">N50</f>
        <v>83.3790437081703</v>
      </c>
      <c r="O31" s="6" t="n">
        <f aca="false">O50</f>
        <v>83.0583550785235</v>
      </c>
      <c r="P31" s="6" t="n">
        <f aca="false">P50</f>
        <v>82.4971499766416</v>
      </c>
      <c r="Q31" s="6" t="n">
        <f aca="false">Q50</f>
        <v>81.6721784768751</v>
      </c>
      <c r="R31" s="6" t="n">
        <f aca="false">R50</f>
        <v>80.5584669521905</v>
      </c>
      <c r="S31" s="6" t="n">
        <f aca="false">S50</f>
        <v>79.1292038288452</v>
      </c>
      <c r="T31" s="6" t="n">
        <f aca="false">T50</f>
        <v>77.3556182257848</v>
      </c>
      <c r="U31" s="6" t="n">
        <f aca="false">U50</f>
        <v>75.2068510528464</v>
      </c>
      <c r="V31" s="6" t="n">
        <f aca="false">V50</f>
        <v>72.6498181170496</v>
      </c>
      <c r="W31" s="6" t="n">
        <f aca="false">W50</f>
        <v>69.649064760041</v>
      </c>
      <c r="X31" s="6" t="n">
        <f aca="false">X50</f>
        <v>66.166611522039</v>
      </c>
      <c r="Y31" s="6" t="n">
        <f aca="false">Y50</f>
        <v>62.1617902983366</v>
      </c>
      <c r="Z31" s="6" t="n">
        <f aca="false">Z50</f>
        <v>57.5910704234589</v>
      </c>
      <c r="AA31" s="6" t="n">
        <f aca="false">AA50</f>
        <v>52.4078740853476</v>
      </c>
      <c r="AB31" s="6" t="n">
        <f aca="false">AB50</f>
        <v>46.5623804373665</v>
      </c>
      <c r="AC31" s="6" t="n">
        <f aca="false">AC50</f>
        <v>40.0013177393739</v>
      </c>
      <c r="AD31" s="6" t="n">
        <f aca="false">AD50</f>
        <v>32.6677428204886</v>
      </c>
      <c r="AE31" s="6" t="n">
        <f aca="false">AE50</f>
        <v>25</v>
      </c>
      <c r="AF31" s="6" t="n">
        <f aca="false">AF50</f>
        <v>25</v>
      </c>
      <c r="AG31" s="6" t="n">
        <f aca="false">AG50</f>
        <v>25</v>
      </c>
      <c r="AH31" s="6" t="n">
        <f aca="false">AH50</f>
        <v>25</v>
      </c>
      <c r="AI31" s="6" t="n">
        <f aca="false">AI50</f>
        <v>25</v>
      </c>
      <c r="AJ31" s="6" t="n">
        <f aca="false">AJ50</f>
        <v>25</v>
      </c>
      <c r="AK31" s="6" t="n">
        <f aca="false">AK50</f>
        <v>25</v>
      </c>
      <c r="AL31" s="6" t="n">
        <f aca="false">AL50</f>
        <v>25</v>
      </c>
      <c r="AM31" s="6" t="n">
        <f aca="false">AM50</f>
        <v>25</v>
      </c>
      <c r="AN31" s="6" t="n">
        <f aca="false">AN50</f>
        <v>25</v>
      </c>
      <c r="AO31" s="6" t="n">
        <f aca="false">AO50</f>
        <v>25</v>
      </c>
      <c r="AP31" s="6" t="n">
        <f aca="false">AP50</f>
        <v>25</v>
      </c>
      <c r="AQ31" s="6" t="n">
        <f aca="false">AQ50</f>
        <v>25</v>
      </c>
      <c r="AR31" s="6" t="n">
        <f aca="false">AR50</f>
        <v>25</v>
      </c>
      <c r="AS31" s="6" t="n">
        <f aca="false">AS50</f>
        <v>25</v>
      </c>
      <c r="AT31" s="6" t="n">
        <f aca="false">AT50</f>
        <v>25</v>
      </c>
      <c r="AU31" s="6" t="n">
        <f aca="false">AU50</f>
        <v>25</v>
      </c>
      <c r="AV31" s="6" t="n">
        <f aca="false">AV50</f>
        <v>25</v>
      </c>
      <c r="AW31" s="6" t="n">
        <f aca="false">AW50</f>
        <v>25</v>
      </c>
      <c r="AX31" s="6" t="n">
        <f aca="false">AX50</f>
        <v>25</v>
      </c>
      <c r="AY31" s="6" t="n">
        <f aca="false">AY50</f>
        <v>25</v>
      </c>
      <c r="AZ31" s="6" t="n">
        <f aca="false">AZ50</f>
        <v>25</v>
      </c>
    </row>
    <row r="32" customFormat="false" ht="12.6" hidden="true" customHeight="false" outlineLevel="0" collapsed="false">
      <c r="A32" s="0" t="n">
        <v>2</v>
      </c>
      <c r="B32" s="6" t="n">
        <f aca="false">B64</f>
        <v>80</v>
      </c>
      <c r="C32" s="6" t="n">
        <f aca="false">C64</f>
        <v>81.5</v>
      </c>
      <c r="D32" s="6" t="n">
        <f aca="false">D64</f>
        <v>82.95</v>
      </c>
      <c r="E32" s="6" t="n">
        <f aca="false">E64</f>
        <v>84.34125</v>
      </c>
      <c r="F32" s="6" t="n">
        <f aca="false">F64</f>
        <v>85.66425</v>
      </c>
      <c r="G32" s="6" t="n">
        <f aca="false">G64</f>
        <v>86.908696875</v>
      </c>
      <c r="H32" s="6" t="n">
        <f aca="false">H64</f>
        <v>88.0634278125</v>
      </c>
      <c r="I32" s="6" t="n">
        <f aca="false">I64</f>
        <v>89.1163601015625</v>
      </c>
      <c r="J32" s="6" t="n">
        <f aca="false">J64</f>
        <v>90.05442705</v>
      </c>
      <c r="K32" s="6" t="n">
        <f aca="false">K64</f>
        <v>90.8635097930274</v>
      </c>
      <c r="L32" s="6" t="n">
        <f aca="false">L64</f>
        <v>91.5283647427325</v>
      </c>
      <c r="M32" s="6" t="n">
        <f aca="false">M64</f>
        <v>92.0325464129255</v>
      </c>
      <c r="N32" s="6" t="n">
        <f aca="false">N64</f>
        <v>92.358325338281</v>
      </c>
      <c r="O32" s="6" t="n">
        <f aca="false">O64</f>
        <v>92.4866007901397</v>
      </c>
      <c r="P32" s="6" t="n">
        <f aca="false">P64</f>
        <v>92.3968079738386</v>
      </c>
      <c r="Q32" s="6" t="n">
        <f aca="false">Q64</f>
        <v>92.066819373932</v>
      </c>
      <c r="R32" s="6" t="n">
        <f aca="false">R64</f>
        <v>91.4728398941002</v>
      </c>
      <c r="S32" s="6" t="n">
        <f aca="false">S64</f>
        <v>90.5892954178504</v>
      </c>
      <c r="T32" s="6" t="n">
        <f aca="false">T64</f>
        <v>89.3887143942403</v>
      </c>
      <c r="U32" s="6" t="n">
        <f aca="false">U64</f>
        <v>87.8416020297246</v>
      </c>
      <c r="V32" s="6" t="n">
        <f aca="false">V64</f>
        <v>85.9163066427717</v>
      </c>
      <c r="W32" s="6" t="n">
        <f aca="false">W64</f>
        <v>83.5788777120492</v>
      </c>
      <c r="X32" s="6" t="n">
        <f aca="false">X64</f>
        <v>80.7929151216476</v>
      </c>
      <c r="Y32" s="6" t="n">
        <f aca="false">Y64</f>
        <v>77.5194090779256</v>
      </c>
      <c r="Z32" s="6" t="n">
        <f aca="false">Z64</f>
        <v>73.7165701420274</v>
      </c>
      <c r="AA32" s="6" t="n">
        <f aca="false">AA64</f>
        <v>69.3396487898445</v>
      </c>
      <c r="AB32" s="6" t="n">
        <f aca="false">AB64</f>
        <v>64.3407438770883</v>
      </c>
      <c r="AC32" s="6" t="n">
        <f aca="false">AC64</f>
        <v>58.6685993510818</v>
      </c>
      <c r="AD32" s="6" t="n">
        <f aca="false">AD64</f>
        <v>52.2683885127819</v>
      </c>
      <c r="AE32" s="6" t="n">
        <f aca="false">AE64</f>
        <v>45.0814850922744</v>
      </c>
      <c r="AF32" s="6" t="n">
        <f aca="false">AF64</f>
        <v>37.0452203584341</v>
      </c>
      <c r="AG32" s="6" t="n">
        <f aca="false">AG64</f>
        <v>30</v>
      </c>
      <c r="AH32" s="6" t="n">
        <f aca="false">AH64</f>
        <v>30</v>
      </c>
      <c r="AI32" s="6" t="n">
        <f aca="false">AI64</f>
        <v>30</v>
      </c>
      <c r="AJ32" s="6" t="n">
        <f aca="false">AJ64</f>
        <v>30</v>
      </c>
      <c r="AK32" s="6" t="n">
        <f aca="false">AK64</f>
        <v>30</v>
      </c>
      <c r="AL32" s="6" t="n">
        <f aca="false">AL64</f>
        <v>30</v>
      </c>
      <c r="AM32" s="6" t="n">
        <f aca="false">AM64</f>
        <v>30</v>
      </c>
      <c r="AN32" s="6" t="n">
        <f aca="false">AN64</f>
        <v>30</v>
      </c>
      <c r="AO32" s="6" t="n">
        <f aca="false">AO64</f>
        <v>30</v>
      </c>
      <c r="AP32" s="6" t="n">
        <f aca="false">AP64</f>
        <v>30</v>
      </c>
      <c r="AQ32" s="6" t="n">
        <f aca="false">AQ64</f>
        <v>30</v>
      </c>
      <c r="AR32" s="6" t="n">
        <f aca="false">AR64</f>
        <v>30</v>
      </c>
      <c r="AS32" s="6" t="n">
        <f aca="false">AS64</f>
        <v>30</v>
      </c>
      <c r="AT32" s="6" t="n">
        <f aca="false">AT64</f>
        <v>30</v>
      </c>
      <c r="AU32" s="6" t="n">
        <f aca="false">AU64</f>
        <v>30</v>
      </c>
      <c r="AV32" s="6" t="n">
        <f aca="false">AV64</f>
        <v>30</v>
      </c>
      <c r="AW32" s="6" t="n">
        <f aca="false">AW64</f>
        <v>30</v>
      </c>
      <c r="AX32" s="6" t="n">
        <f aca="false">AX64</f>
        <v>30</v>
      </c>
      <c r="AY32" s="6" t="n">
        <f aca="false">AY64</f>
        <v>30</v>
      </c>
      <c r="AZ32" s="6" t="n">
        <f aca="false">AZ64</f>
        <v>30</v>
      </c>
    </row>
    <row r="33" customFormat="false" ht="12.6" hidden="true" customHeight="false" outlineLevel="0" collapsed="false">
      <c r="A33" s="0" t="n">
        <v>3</v>
      </c>
      <c r="B33" s="6" t="n">
        <f aca="false">B78</f>
        <v>85</v>
      </c>
      <c r="C33" s="6" t="n">
        <f aca="false">C78</f>
        <v>86.75</v>
      </c>
      <c r="D33" s="6" t="n">
        <f aca="false">D78</f>
        <v>88.4625</v>
      </c>
      <c r="E33" s="6" t="n">
        <f aca="false">E78</f>
        <v>90.129375</v>
      </c>
      <c r="F33" s="6" t="n">
        <f aca="false">F78</f>
        <v>91.74178125</v>
      </c>
      <c r="G33" s="6" t="n">
        <f aca="false">G78</f>
        <v>93.2901046875</v>
      </c>
      <c r="H33" s="6" t="n">
        <f aca="false">H78</f>
        <v>94.763906015625</v>
      </c>
      <c r="I33" s="6" t="n">
        <f aca="false">I78</f>
        <v>96.1518622148438</v>
      </c>
      <c r="J33" s="6" t="n">
        <f aca="false">J78</f>
        <v>97.4417042689453</v>
      </c>
      <c r="K33" s="6" t="n">
        <f aca="false">K78</f>
        <v>98.6201508729199</v>
      </c>
      <c r="L33" s="6" t="n">
        <f aca="false">L78</f>
        <v>99.6728378766197</v>
      </c>
      <c r="M33" s="6" t="n">
        <f aca="false">M78</f>
        <v>100.584243203507</v>
      </c>
      <c r="N33" s="6" t="n">
        <f aca="false">N78</f>
        <v>101.337606968392</v>
      </c>
      <c r="O33" s="6" t="n">
        <f aca="false">O78</f>
        <v>101.914846501756</v>
      </c>
      <c r="P33" s="6" t="n">
        <f aca="false">P78</f>
        <v>102.296465971036</v>
      </c>
      <c r="Q33" s="6" t="n">
        <f aca="false">Q78</f>
        <v>102.461460270989</v>
      </c>
      <c r="R33" s="6" t="n">
        <f aca="false">R78</f>
        <v>102.38721283601</v>
      </c>
      <c r="S33" s="6" t="n">
        <f aca="false">S78</f>
        <v>102.049387006856</v>
      </c>
      <c r="T33" s="6" t="n">
        <f aca="false">T78</f>
        <v>101.421810562696</v>
      </c>
      <c r="U33" s="6" t="n">
        <f aca="false">U78</f>
        <v>100.476353006603</v>
      </c>
      <c r="V33" s="6" t="n">
        <f aca="false">V78</f>
        <v>99.1827951684938</v>
      </c>
      <c r="W33" s="6" t="n">
        <f aca="false">W78</f>
        <v>97.5086906640574</v>
      </c>
      <c r="X33" s="6" t="n">
        <f aca="false">X78</f>
        <v>95.4192187212562</v>
      </c>
      <c r="Y33" s="6" t="n">
        <f aca="false">Y78</f>
        <v>92.8770278575147</v>
      </c>
      <c r="Z33" s="6" t="n">
        <f aca="false">Z78</f>
        <v>89.8420698605959</v>
      </c>
      <c r="AA33" s="6" t="n">
        <f aca="false">AA78</f>
        <v>86.2714234943414</v>
      </c>
      <c r="AB33" s="6" t="n">
        <f aca="false">AB78</f>
        <v>82.11910731681</v>
      </c>
      <c r="AC33" s="6" t="n">
        <f aca="false">AC78</f>
        <v>77.3358809627896</v>
      </c>
      <c r="AD33" s="6" t="n">
        <f aca="false">AD78</f>
        <v>71.8690342050752</v>
      </c>
      <c r="AE33" s="6" t="n">
        <f aca="false">AE78</f>
        <v>65.6621630691823</v>
      </c>
      <c r="AF33" s="6" t="n">
        <f aca="false">AF78</f>
        <v>58.6549322341875</v>
      </c>
      <c r="AG33" s="6" t="n">
        <f aca="false">AG78</f>
        <v>50.7828229080202</v>
      </c>
      <c r="AH33" s="6" t="n">
        <f aca="false">AH78</f>
        <v>41.9768653186507</v>
      </c>
      <c r="AI33" s="6" t="n">
        <f aca="false">AI78</f>
        <v>35</v>
      </c>
      <c r="AJ33" s="6" t="n">
        <f aca="false">AJ78</f>
        <v>35</v>
      </c>
      <c r="AK33" s="6" t="n">
        <f aca="false">AK78</f>
        <v>35</v>
      </c>
      <c r="AL33" s="6" t="n">
        <f aca="false">AL78</f>
        <v>35</v>
      </c>
      <c r="AM33" s="6" t="n">
        <f aca="false">AM78</f>
        <v>35</v>
      </c>
      <c r="AN33" s="6" t="n">
        <f aca="false">AN78</f>
        <v>35</v>
      </c>
      <c r="AO33" s="6" t="n">
        <f aca="false">AO78</f>
        <v>35</v>
      </c>
      <c r="AP33" s="6" t="n">
        <f aca="false">AP78</f>
        <v>35</v>
      </c>
      <c r="AQ33" s="6" t="n">
        <f aca="false">AQ78</f>
        <v>35</v>
      </c>
      <c r="AR33" s="6" t="n">
        <f aca="false">AR78</f>
        <v>35</v>
      </c>
      <c r="AS33" s="6" t="n">
        <f aca="false">AS78</f>
        <v>35</v>
      </c>
      <c r="AT33" s="6" t="n">
        <f aca="false">AT78</f>
        <v>35</v>
      </c>
      <c r="AU33" s="6" t="n">
        <f aca="false">AU78</f>
        <v>35</v>
      </c>
      <c r="AV33" s="6" t="n">
        <f aca="false">AV78</f>
        <v>35</v>
      </c>
      <c r="AW33" s="6" t="n">
        <f aca="false">AW78</f>
        <v>35</v>
      </c>
      <c r="AX33" s="6" t="n">
        <f aca="false">AX78</f>
        <v>35</v>
      </c>
      <c r="AY33" s="6" t="n">
        <f aca="false">AY78</f>
        <v>35</v>
      </c>
      <c r="AZ33" s="6" t="n">
        <f aca="false">AZ78</f>
        <v>35</v>
      </c>
    </row>
    <row r="34" customFormat="false" ht="12.6" hidden="true" customHeight="false" outlineLevel="0" collapsed="false">
      <c r="A34" s="4" t="s">
        <v>16</v>
      </c>
      <c r="B34" s="5" t="n">
        <f aca="false">B41</f>
        <v>0</v>
      </c>
      <c r="C34" s="5" t="n">
        <f aca="false">C41</f>
        <v>1</v>
      </c>
      <c r="D34" s="5" t="n">
        <f aca="false">D41</f>
        <v>2</v>
      </c>
      <c r="E34" s="5" t="n">
        <f aca="false">E41</f>
        <v>3</v>
      </c>
      <c r="F34" s="5" t="n">
        <f aca="false">F41</f>
        <v>4</v>
      </c>
      <c r="G34" s="5" t="n">
        <f aca="false">G41</f>
        <v>5</v>
      </c>
      <c r="H34" s="5" t="n">
        <f aca="false">H41</f>
        <v>6</v>
      </c>
      <c r="I34" s="5" t="n">
        <f aca="false">I41</f>
        <v>7</v>
      </c>
      <c r="J34" s="5" t="n">
        <f aca="false">J41</f>
        <v>8</v>
      </c>
      <c r="K34" s="5" t="n">
        <f aca="false">K41</f>
        <v>9</v>
      </c>
      <c r="L34" s="5" t="n">
        <f aca="false">L41</f>
        <v>10</v>
      </c>
      <c r="M34" s="5" t="n">
        <f aca="false">M41</f>
        <v>11</v>
      </c>
      <c r="N34" s="5" t="n">
        <f aca="false">N41</f>
        <v>12</v>
      </c>
      <c r="O34" s="5" t="n">
        <f aca="false">O41</f>
        <v>13</v>
      </c>
      <c r="P34" s="5" t="n">
        <f aca="false">P41</f>
        <v>14</v>
      </c>
      <c r="Q34" s="5" t="n">
        <f aca="false">Q41</f>
        <v>15</v>
      </c>
      <c r="R34" s="5" t="n">
        <f aca="false">R41</f>
        <v>16</v>
      </c>
      <c r="S34" s="5" t="n">
        <f aca="false">S41</f>
        <v>17</v>
      </c>
      <c r="T34" s="5" t="n">
        <f aca="false">T41</f>
        <v>18</v>
      </c>
      <c r="U34" s="5" t="n">
        <f aca="false">U41</f>
        <v>19</v>
      </c>
      <c r="V34" s="5" t="n">
        <f aca="false">V41</f>
        <v>20</v>
      </c>
      <c r="W34" s="5" t="n">
        <f aca="false">W41</f>
        <v>21</v>
      </c>
      <c r="X34" s="5" t="n">
        <f aca="false">X41</f>
        <v>22</v>
      </c>
      <c r="Y34" s="5" t="n">
        <f aca="false">Y41</f>
        <v>23</v>
      </c>
      <c r="Z34" s="5" t="n">
        <f aca="false">Z41</f>
        <v>24</v>
      </c>
      <c r="AA34" s="5" t="n">
        <f aca="false">AA41</f>
        <v>25</v>
      </c>
      <c r="AB34" s="5" t="n">
        <f aca="false">AB41</f>
        <v>26</v>
      </c>
      <c r="AC34" s="5" t="n">
        <f aca="false">AC41</f>
        <v>27</v>
      </c>
      <c r="AD34" s="5" t="n">
        <f aca="false">AD41</f>
        <v>28</v>
      </c>
      <c r="AE34" s="5" t="n">
        <f aca="false">AE41</f>
        <v>29</v>
      </c>
      <c r="AF34" s="5" t="n">
        <f aca="false">AF41</f>
        <v>30</v>
      </c>
      <c r="AG34" s="5" t="n">
        <f aca="false">AG41</f>
        <v>31</v>
      </c>
      <c r="AH34" s="5" t="n">
        <f aca="false">AH41</f>
        <v>32</v>
      </c>
      <c r="AI34" s="5" t="n">
        <f aca="false">AI41</f>
        <v>33</v>
      </c>
      <c r="AJ34" s="5" t="n">
        <f aca="false">AJ41</f>
        <v>34</v>
      </c>
      <c r="AK34" s="5" t="n">
        <f aca="false">AK41</f>
        <v>35</v>
      </c>
      <c r="AL34" s="5" t="n">
        <f aca="false">AL41</f>
        <v>36</v>
      </c>
      <c r="AM34" s="5" t="n">
        <f aca="false">AM41</f>
        <v>37</v>
      </c>
      <c r="AN34" s="5" t="n">
        <f aca="false">AN41</f>
        <v>38</v>
      </c>
      <c r="AO34" s="5" t="n">
        <f aca="false">AO41</f>
        <v>39</v>
      </c>
      <c r="AP34" s="5" t="n">
        <f aca="false">AP41</f>
        <v>40</v>
      </c>
      <c r="AQ34" s="5" t="n">
        <f aca="false">AQ41</f>
        <v>41</v>
      </c>
      <c r="AR34" s="5" t="n">
        <f aca="false">AR41</f>
        <v>42</v>
      </c>
      <c r="AS34" s="5" t="n">
        <f aca="false">AS41</f>
        <v>43</v>
      </c>
      <c r="AT34" s="5" t="n">
        <f aca="false">AT41</f>
        <v>44</v>
      </c>
      <c r="AU34" s="5" t="n">
        <f aca="false">AU41</f>
        <v>45</v>
      </c>
      <c r="AV34" s="5" t="n">
        <f aca="false">AV41</f>
        <v>46</v>
      </c>
      <c r="AW34" s="5" t="n">
        <f aca="false">AW41</f>
        <v>47</v>
      </c>
      <c r="AX34" s="5" t="n">
        <f aca="false">AX41</f>
        <v>48</v>
      </c>
      <c r="AY34" s="5" t="n">
        <f aca="false">AY41</f>
        <v>49</v>
      </c>
      <c r="AZ34" s="5" t="n">
        <f aca="false">AZ41</f>
        <v>50</v>
      </c>
    </row>
    <row r="35" customFormat="false" ht="12.6" hidden="true" customHeight="false" outlineLevel="0" collapsed="false">
      <c r="A35" s="0" t="n">
        <v>1</v>
      </c>
      <c r="B35" s="6" t="n">
        <f aca="false">B47</f>
        <v>50</v>
      </c>
      <c r="C35" s="6" t="n">
        <f aca="false">C47</f>
        <v>52.5</v>
      </c>
      <c r="D35" s="6" t="n">
        <f aca="false">D47</f>
        <v>55.125</v>
      </c>
      <c r="E35" s="6" t="n">
        <f aca="false">E47</f>
        <v>57.88125</v>
      </c>
      <c r="F35" s="6" t="n">
        <f aca="false">F47</f>
        <v>60.7753125</v>
      </c>
      <c r="G35" s="6" t="n">
        <f aca="false">G47</f>
        <v>63.814078125</v>
      </c>
      <c r="H35" s="6" t="n">
        <f aca="false">H47</f>
        <v>67.00478203125</v>
      </c>
      <c r="I35" s="6" t="n">
        <f aca="false">I47</f>
        <v>70.3550211328125</v>
      </c>
      <c r="J35" s="6" t="n">
        <f aca="false">J47</f>
        <v>73.8727721894532</v>
      </c>
      <c r="K35" s="6" t="n">
        <f aca="false">K47</f>
        <v>77.5664107989258</v>
      </c>
      <c r="L35" s="6" t="n">
        <f aca="false">L47</f>
        <v>81.4447313388721</v>
      </c>
      <c r="M35" s="6" t="n">
        <f aca="false">M47</f>
        <v>85.5169679058157</v>
      </c>
      <c r="N35" s="6" t="n">
        <f aca="false">N47</f>
        <v>89.7928163011065</v>
      </c>
      <c r="O35" s="6" t="n">
        <f aca="false">O47</f>
        <v>94.2824571161618</v>
      </c>
      <c r="P35" s="6" t="n">
        <f aca="false">P47</f>
        <v>98.9965799719699</v>
      </c>
      <c r="Q35" s="6" t="n">
        <f aca="false">Q47</f>
        <v>103.946408970568</v>
      </c>
      <c r="R35" s="6" t="n">
        <f aca="false">R47</f>
        <v>109.143729419097</v>
      </c>
      <c r="S35" s="6" t="n">
        <f aca="false">S47</f>
        <v>114.600915890052</v>
      </c>
      <c r="T35" s="6" t="n">
        <f aca="false">T47</f>
        <v>120.330961684554</v>
      </c>
      <c r="U35" s="6" t="n">
        <f aca="false">U47</f>
        <v>126.347509768782</v>
      </c>
      <c r="V35" s="6" t="n">
        <f aca="false">V47</f>
        <v>132.664885257221</v>
      </c>
      <c r="W35" s="6" t="n">
        <f aca="false">W47</f>
        <v>139.298129520082</v>
      </c>
      <c r="X35" s="6" t="n">
        <f aca="false">X47</f>
        <v>146.263035996086</v>
      </c>
      <c r="Y35" s="6" t="n">
        <f aca="false">Y47</f>
        <v>153.576187795891</v>
      </c>
      <c r="Z35" s="6" t="n">
        <f aca="false">Z47</f>
        <v>161.254997185685</v>
      </c>
      <c r="AA35" s="6" t="n">
        <f aca="false">AA47</f>
        <v>169.317747044969</v>
      </c>
      <c r="AB35" s="6" t="n">
        <f aca="false">AB47</f>
        <v>177.783634397218</v>
      </c>
      <c r="AC35" s="6" t="n">
        <f aca="false">AC47</f>
        <v>186.672816117079</v>
      </c>
      <c r="AD35" s="6" t="n">
        <f aca="false">AD47</f>
        <v>186.022599230261</v>
      </c>
      <c r="AE35" s="6" t="n">
        <f aca="false">AE47</f>
        <v>25</v>
      </c>
      <c r="AF35" s="6" t="n">
        <f aca="false">AF47</f>
        <v>25</v>
      </c>
      <c r="AG35" s="6" t="n">
        <f aca="false">AG47</f>
        <v>25</v>
      </c>
      <c r="AH35" s="6" t="n">
        <f aca="false">AH47</f>
        <v>25</v>
      </c>
      <c r="AI35" s="6" t="n">
        <f aca="false">AI47</f>
        <v>25</v>
      </c>
      <c r="AJ35" s="6" t="n">
        <f aca="false">AJ47</f>
        <v>25</v>
      </c>
      <c r="AK35" s="6" t="n">
        <f aca="false">AK47</f>
        <v>25</v>
      </c>
      <c r="AL35" s="6" t="n">
        <f aca="false">AL47</f>
        <v>25</v>
      </c>
      <c r="AM35" s="6" t="n">
        <f aca="false">AM47</f>
        <v>25</v>
      </c>
      <c r="AN35" s="6" t="n">
        <f aca="false">AN47</f>
        <v>25</v>
      </c>
      <c r="AO35" s="6" t="n">
        <f aca="false">AO47</f>
        <v>25</v>
      </c>
      <c r="AP35" s="6" t="n">
        <f aca="false">AP47</f>
        <v>25</v>
      </c>
      <c r="AQ35" s="6" t="n">
        <f aca="false">AQ47</f>
        <v>25</v>
      </c>
      <c r="AR35" s="6" t="n">
        <f aca="false">AR47</f>
        <v>25</v>
      </c>
      <c r="AS35" s="6" t="n">
        <f aca="false">AS47</f>
        <v>25</v>
      </c>
      <c r="AT35" s="6" t="n">
        <f aca="false">AT47</f>
        <v>25</v>
      </c>
      <c r="AU35" s="6" t="n">
        <f aca="false">AU47</f>
        <v>25</v>
      </c>
      <c r="AV35" s="6" t="n">
        <f aca="false">AV47</f>
        <v>25</v>
      </c>
      <c r="AW35" s="6" t="n">
        <f aca="false">AW47</f>
        <v>25</v>
      </c>
      <c r="AX35" s="6" t="n">
        <f aca="false">AX47</f>
        <v>25</v>
      </c>
      <c r="AY35" s="6" t="n">
        <f aca="false">AY47</f>
        <v>25</v>
      </c>
      <c r="AZ35" s="6" t="n">
        <f aca="false">AZ47</f>
        <v>25</v>
      </c>
    </row>
    <row r="36" customFormat="false" ht="12.6" hidden="true" customHeight="false" outlineLevel="0" collapsed="false">
      <c r="A36" s="0" t="n">
        <v>2</v>
      </c>
      <c r="B36" s="6" t="n">
        <f aca="false">B61</f>
        <v>50</v>
      </c>
      <c r="C36" s="6" t="n">
        <f aca="false">C61</f>
        <v>52.5</v>
      </c>
      <c r="D36" s="6" t="n">
        <f aca="false">D61</f>
        <v>55.125</v>
      </c>
      <c r="E36" s="6" t="n">
        <f aca="false">E61</f>
        <v>57.88125</v>
      </c>
      <c r="F36" s="6" t="n">
        <f aca="false">F61</f>
        <v>60.7753125</v>
      </c>
      <c r="G36" s="6" t="n">
        <f aca="false">G61</f>
        <v>63.814078125</v>
      </c>
      <c r="H36" s="6" t="n">
        <f aca="false">H61</f>
        <v>67.00478203125</v>
      </c>
      <c r="I36" s="6" t="n">
        <f aca="false">I61</f>
        <v>70.3550211328125</v>
      </c>
      <c r="J36" s="6" t="n">
        <f aca="false">J61</f>
        <v>73.8727721894532</v>
      </c>
      <c r="K36" s="6" t="n">
        <f aca="false">K61</f>
        <v>77.5664107989258</v>
      </c>
      <c r="L36" s="6" t="n">
        <f aca="false">L61</f>
        <v>81.4447313388721</v>
      </c>
      <c r="M36" s="6" t="n">
        <f aca="false">M61</f>
        <v>85.5169679058157</v>
      </c>
      <c r="N36" s="6" t="n">
        <f aca="false">N61</f>
        <v>89.7928163011065</v>
      </c>
      <c r="O36" s="6" t="n">
        <f aca="false">O61</f>
        <v>94.2824571161618</v>
      </c>
      <c r="P36" s="6" t="n">
        <f aca="false">P61</f>
        <v>98.9965799719699</v>
      </c>
      <c r="Q36" s="6" t="n">
        <f aca="false">Q61</f>
        <v>103.946408970568</v>
      </c>
      <c r="R36" s="6" t="n">
        <f aca="false">R61</f>
        <v>109.143729419097</v>
      </c>
      <c r="S36" s="6" t="n">
        <f aca="false">S61</f>
        <v>114.600915890052</v>
      </c>
      <c r="T36" s="6" t="n">
        <f aca="false">T61</f>
        <v>120.330961684554</v>
      </c>
      <c r="U36" s="6" t="n">
        <f aca="false">U61</f>
        <v>126.347509768782</v>
      </c>
      <c r="V36" s="6" t="n">
        <f aca="false">V61</f>
        <v>132.664885257221</v>
      </c>
      <c r="W36" s="6" t="n">
        <f aca="false">W61</f>
        <v>139.298129520082</v>
      </c>
      <c r="X36" s="6" t="n">
        <f aca="false">X61</f>
        <v>146.263035996086</v>
      </c>
      <c r="Y36" s="6" t="n">
        <f aca="false">Y61</f>
        <v>153.576187795891</v>
      </c>
      <c r="Z36" s="6" t="n">
        <f aca="false">Z61</f>
        <v>161.254997185685</v>
      </c>
      <c r="AA36" s="6" t="n">
        <f aca="false">AA61</f>
        <v>169.317747044969</v>
      </c>
      <c r="AB36" s="6" t="n">
        <f aca="false">AB61</f>
        <v>177.783634397218</v>
      </c>
      <c r="AC36" s="6" t="n">
        <f aca="false">AC61</f>
        <v>186.672816117079</v>
      </c>
      <c r="AD36" s="6" t="n">
        <f aca="false">AD61</f>
        <v>196.006456922933</v>
      </c>
      <c r="AE36" s="6" t="n">
        <f aca="false">AE61</f>
        <v>205.806779769079</v>
      </c>
      <c r="AF36" s="6" t="n">
        <f aca="false">AF61</f>
        <v>177.949627527117</v>
      </c>
      <c r="AG36" s="6" t="n">
        <f aca="false">AG61</f>
        <v>30</v>
      </c>
      <c r="AH36" s="6" t="n">
        <f aca="false">AH61</f>
        <v>30</v>
      </c>
      <c r="AI36" s="6" t="n">
        <f aca="false">AI61</f>
        <v>30</v>
      </c>
      <c r="AJ36" s="6" t="n">
        <f aca="false">AJ61</f>
        <v>30</v>
      </c>
      <c r="AK36" s="6" t="n">
        <f aca="false">AK61</f>
        <v>30</v>
      </c>
      <c r="AL36" s="6" t="n">
        <f aca="false">AL61</f>
        <v>30</v>
      </c>
      <c r="AM36" s="6" t="n">
        <f aca="false">AM61</f>
        <v>30</v>
      </c>
      <c r="AN36" s="6" t="n">
        <f aca="false">AN61</f>
        <v>30</v>
      </c>
      <c r="AO36" s="6" t="n">
        <f aca="false">AO61</f>
        <v>30</v>
      </c>
      <c r="AP36" s="6" t="n">
        <f aca="false">AP61</f>
        <v>30</v>
      </c>
      <c r="AQ36" s="6" t="n">
        <f aca="false">AQ61</f>
        <v>30</v>
      </c>
      <c r="AR36" s="6" t="n">
        <f aca="false">AR61</f>
        <v>30</v>
      </c>
      <c r="AS36" s="6" t="n">
        <f aca="false">AS61</f>
        <v>30</v>
      </c>
      <c r="AT36" s="6" t="n">
        <f aca="false">AT61</f>
        <v>30</v>
      </c>
      <c r="AU36" s="6" t="n">
        <f aca="false">AU61</f>
        <v>30</v>
      </c>
      <c r="AV36" s="6" t="n">
        <f aca="false">AV61</f>
        <v>30</v>
      </c>
      <c r="AW36" s="6" t="n">
        <f aca="false">AW61</f>
        <v>30</v>
      </c>
      <c r="AX36" s="6" t="n">
        <f aca="false">AX61</f>
        <v>30</v>
      </c>
      <c r="AY36" s="6" t="n">
        <f aca="false">AY61</f>
        <v>30</v>
      </c>
      <c r="AZ36" s="6" t="n">
        <f aca="false">AZ61</f>
        <v>30</v>
      </c>
    </row>
    <row r="37" customFormat="false" ht="12.6" hidden="true" customHeight="false" outlineLevel="0" collapsed="false">
      <c r="A37" s="0" t="n">
        <v>3</v>
      </c>
      <c r="B37" s="6" t="n">
        <f aca="false">B75</f>
        <v>50</v>
      </c>
      <c r="C37" s="6" t="n">
        <f aca="false">C75</f>
        <v>52.5</v>
      </c>
      <c r="D37" s="6" t="n">
        <f aca="false">D75</f>
        <v>55.125</v>
      </c>
      <c r="E37" s="6" t="n">
        <f aca="false">E75</f>
        <v>57.88125</v>
      </c>
      <c r="F37" s="6" t="n">
        <f aca="false">F75</f>
        <v>60.7753125</v>
      </c>
      <c r="G37" s="6" t="n">
        <f aca="false">G75</f>
        <v>63.814078125</v>
      </c>
      <c r="H37" s="6" t="n">
        <f aca="false">H75</f>
        <v>67.00478203125</v>
      </c>
      <c r="I37" s="6" t="n">
        <f aca="false">I75</f>
        <v>70.3550211328125</v>
      </c>
      <c r="J37" s="6" t="n">
        <f aca="false">J75</f>
        <v>73.8727721894532</v>
      </c>
      <c r="K37" s="6" t="n">
        <f aca="false">K75</f>
        <v>77.5664107989258</v>
      </c>
      <c r="L37" s="6" t="n">
        <f aca="false">L75</f>
        <v>81.4447313388721</v>
      </c>
      <c r="M37" s="6" t="n">
        <f aca="false">M75</f>
        <v>85.5169679058157</v>
      </c>
      <c r="N37" s="6" t="n">
        <f aca="false">N75</f>
        <v>89.7928163011065</v>
      </c>
      <c r="O37" s="6" t="n">
        <f aca="false">O75</f>
        <v>94.2824571161618</v>
      </c>
      <c r="P37" s="6" t="n">
        <f aca="false">P75</f>
        <v>98.9965799719699</v>
      </c>
      <c r="Q37" s="6" t="n">
        <f aca="false">Q75</f>
        <v>103.946408970568</v>
      </c>
      <c r="R37" s="6" t="n">
        <f aca="false">R75</f>
        <v>109.143729419097</v>
      </c>
      <c r="S37" s="6" t="n">
        <f aca="false">S75</f>
        <v>114.600915890052</v>
      </c>
      <c r="T37" s="6" t="n">
        <f aca="false">T75</f>
        <v>120.330961684554</v>
      </c>
      <c r="U37" s="6" t="n">
        <f aca="false">U75</f>
        <v>126.347509768782</v>
      </c>
      <c r="V37" s="6" t="n">
        <f aca="false">V75</f>
        <v>132.664885257221</v>
      </c>
      <c r="W37" s="6" t="n">
        <f aca="false">W75</f>
        <v>139.298129520082</v>
      </c>
      <c r="X37" s="6" t="n">
        <f aca="false">X75</f>
        <v>146.263035996086</v>
      </c>
      <c r="Y37" s="6" t="n">
        <f aca="false">Y75</f>
        <v>153.576187795891</v>
      </c>
      <c r="Z37" s="6" t="n">
        <f aca="false">Z75</f>
        <v>161.254997185685</v>
      </c>
      <c r="AA37" s="6" t="n">
        <f aca="false">AA75</f>
        <v>169.317747044969</v>
      </c>
      <c r="AB37" s="6" t="n">
        <f aca="false">AB75</f>
        <v>177.783634397218</v>
      </c>
      <c r="AC37" s="6" t="n">
        <f aca="false">AC75</f>
        <v>186.672816117079</v>
      </c>
      <c r="AD37" s="6" t="n">
        <f aca="false">AD75</f>
        <v>196.006456922933</v>
      </c>
      <c r="AE37" s="6" t="n">
        <f aca="false">AE75</f>
        <v>205.806779769079</v>
      </c>
      <c r="AF37" s="6" t="n">
        <f aca="false">AF75</f>
        <v>216.097118757533</v>
      </c>
      <c r="AG37" s="6" t="n">
        <f aca="false">AG75</f>
        <v>226.90197469541</v>
      </c>
      <c r="AH37" s="6" t="n">
        <f aca="false">AH75</f>
        <v>181.514171691664</v>
      </c>
      <c r="AI37" s="6" t="n">
        <f aca="false">AI75</f>
        <v>35</v>
      </c>
      <c r="AJ37" s="6" t="n">
        <f aca="false">AJ75</f>
        <v>35</v>
      </c>
      <c r="AK37" s="6" t="n">
        <f aca="false">AK75</f>
        <v>35</v>
      </c>
      <c r="AL37" s="6" t="n">
        <f aca="false">AL75</f>
        <v>35</v>
      </c>
      <c r="AM37" s="6" t="n">
        <f aca="false">AM75</f>
        <v>35</v>
      </c>
      <c r="AN37" s="6" t="n">
        <f aca="false">AN75</f>
        <v>35</v>
      </c>
      <c r="AO37" s="6" t="n">
        <f aca="false">AO75</f>
        <v>35</v>
      </c>
      <c r="AP37" s="6" t="n">
        <f aca="false">AP75</f>
        <v>35</v>
      </c>
      <c r="AQ37" s="6" t="n">
        <f aca="false">AQ75</f>
        <v>35</v>
      </c>
      <c r="AR37" s="6" t="n">
        <f aca="false">AR75</f>
        <v>35</v>
      </c>
      <c r="AS37" s="6" t="n">
        <f aca="false">AS75</f>
        <v>35</v>
      </c>
      <c r="AT37" s="6" t="n">
        <f aca="false">AT75</f>
        <v>35</v>
      </c>
      <c r="AU37" s="6" t="n">
        <f aca="false">AU75</f>
        <v>35</v>
      </c>
      <c r="AV37" s="6" t="n">
        <f aca="false">AV75</f>
        <v>35</v>
      </c>
      <c r="AW37" s="6" t="n">
        <f aca="false">AW75</f>
        <v>35</v>
      </c>
      <c r="AX37" s="6" t="n">
        <f aca="false">AX75</f>
        <v>35</v>
      </c>
      <c r="AY37" s="6" t="n">
        <f aca="false">AY75</f>
        <v>35</v>
      </c>
      <c r="AZ37" s="6" t="n">
        <f aca="false">AZ75</f>
        <v>35</v>
      </c>
    </row>
    <row r="38" customFormat="false" ht="12.6" hidden="tru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6" hidden="true" customHeight="false" outlineLevel="0" collapsed="false">
      <c r="A39" s="0" t="s">
        <v>17</v>
      </c>
    </row>
    <row r="40" customFormat="false" ht="12.6" hidden="true" customHeight="false" outlineLevel="0" collapsed="false"/>
    <row r="41" customFormat="false" ht="12.6" hidden="true" customHeight="false" outlineLevel="0" collapsed="false">
      <c r="A41" s="7" t="s">
        <v>18</v>
      </c>
      <c r="B41" s="8" t="n">
        <v>0</v>
      </c>
      <c r="C41" s="8" t="n">
        <v>1</v>
      </c>
      <c r="D41" s="8" t="n">
        <v>2</v>
      </c>
      <c r="E41" s="8" t="n">
        <v>3</v>
      </c>
      <c r="F41" s="8" t="n">
        <v>4</v>
      </c>
      <c r="G41" s="8" t="n">
        <v>5</v>
      </c>
      <c r="H41" s="8" t="n">
        <v>6</v>
      </c>
      <c r="I41" s="8" t="n">
        <v>7</v>
      </c>
      <c r="J41" s="8" t="n">
        <v>8</v>
      </c>
      <c r="K41" s="8" t="n">
        <v>9</v>
      </c>
      <c r="L41" s="8" t="n">
        <v>10</v>
      </c>
      <c r="M41" s="8" t="n">
        <v>11</v>
      </c>
      <c r="N41" s="8" t="n">
        <v>12</v>
      </c>
      <c r="O41" s="8" t="n">
        <v>13</v>
      </c>
      <c r="P41" s="8" t="n">
        <v>14</v>
      </c>
      <c r="Q41" s="8" t="n">
        <v>15</v>
      </c>
      <c r="R41" s="8" t="n">
        <v>16</v>
      </c>
      <c r="S41" s="8" t="n">
        <v>17</v>
      </c>
      <c r="T41" s="8" t="n">
        <v>18</v>
      </c>
      <c r="U41" s="8" t="n">
        <v>19</v>
      </c>
      <c r="V41" s="8" t="n">
        <v>20</v>
      </c>
      <c r="W41" s="8" t="n">
        <v>21</v>
      </c>
      <c r="X41" s="8" t="n">
        <v>22</v>
      </c>
      <c r="Y41" s="8" t="n">
        <v>23</v>
      </c>
      <c r="Z41" s="8" t="n">
        <v>24</v>
      </c>
      <c r="AA41" s="8" t="n">
        <v>25</v>
      </c>
      <c r="AB41" s="8" t="n">
        <v>26</v>
      </c>
      <c r="AC41" s="8" t="n">
        <v>27</v>
      </c>
      <c r="AD41" s="8" t="n">
        <v>28</v>
      </c>
      <c r="AE41" s="8" t="n">
        <v>29</v>
      </c>
      <c r="AF41" s="8" t="n">
        <v>30</v>
      </c>
      <c r="AG41" s="8" t="n">
        <v>31</v>
      </c>
      <c r="AH41" s="8" t="n">
        <v>32</v>
      </c>
      <c r="AI41" s="8" t="n">
        <v>33</v>
      </c>
      <c r="AJ41" s="8" t="n">
        <v>34</v>
      </c>
      <c r="AK41" s="8" t="n">
        <v>35</v>
      </c>
      <c r="AL41" s="8" t="n">
        <v>36</v>
      </c>
      <c r="AM41" s="8" t="n">
        <v>37</v>
      </c>
      <c r="AN41" s="8" t="n">
        <v>38</v>
      </c>
      <c r="AO41" s="8" t="n">
        <v>39</v>
      </c>
      <c r="AP41" s="8" t="n">
        <v>40</v>
      </c>
      <c r="AQ41" s="8" t="n">
        <v>41</v>
      </c>
      <c r="AR41" s="8" t="n">
        <v>42</v>
      </c>
      <c r="AS41" s="8" t="n">
        <v>43</v>
      </c>
      <c r="AT41" s="8" t="n">
        <v>44</v>
      </c>
      <c r="AU41" s="8" t="n">
        <v>45</v>
      </c>
      <c r="AV41" s="8" t="n">
        <v>46</v>
      </c>
      <c r="AW41" s="8" t="n">
        <v>47</v>
      </c>
      <c r="AX41" s="8" t="n">
        <v>48</v>
      </c>
      <c r="AY41" s="8" t="n">
        <v>49</v>
      </c>
      <c r="AZ41" s="8" t="n">
        <v>50</v>
      </c>
      <c r="BB41" s="0" t="s">
        <v>19</v>
      </c>
    </row>
    <row r="42" customFormat="false" ht="12.6" hidden="true" customHeight="false" outlineLevel="0" collapsed="false">
      <c r="A42" s="0" t="s">
        <v>20</v>
      </c>
      <c r="B42" s="6" t="n">
        <f aca="false">B6</f>
        <v>1000</v>
      </c>
      <c r="C42" s="6" t="n">
        <f aca="false">B48</f>
        <v>1025</v>
      </c>
      <c r="D42" s="6" t="n">
        <f aca="false">C48</f>
        <v>1048.75</v>
      </c>
      <c r="E42" s="6" t="n">
        <f aca="false">D48</f>
        <v>1071.0625</v>
      </c>
      <c r="F42" s="6" t="n">
        <f aca="false">E48</f>
        <v>1091.734375</v>
      </c>
      <c r="G42" s="6" t="n">
        <f aca="false">F48</f>
        <v>1110.54578125</v>
      </c>
      <c r="H42" s="6" t="n">
        <f aca="false">G48</f>
        <v>1127.2589921875</v>
      </c>
      <c r="I42" s="6" t="n">
        <f aca="false">H48</f>
        <v>1141.61715976563</v>
      </c>
      <c r="J42" s="6" t="n">
        <f aca="false">I48</f>
        <v>1153.34299662109</v>
      </c>
      <c r="K42" s="6" t="n">
        <f aca="false">J48</f>
        <v>1162.1373742627</v>
      </c>
      <c r="L42" s="6" t="n">
        <f aca="false">K48</f>
        <v>1167.6778321769</v>
      </c>
      <c r="M42" s="6" t="n">
        <f aca="false">L48</f>
        <v>1169.61699244688</v>
      </c>
      <c r="N42" s="6" t="n">
        <f aca="false">M48</f>
        <v>1167.58087416341</v>
      </c>
      <c r="O42" s="6" t="n">
        <f aca="false">N48</f>
        <v>1161.16710157047</v>
      </c>
      <c r="P42" s="6" t="n">
        <f aca="false">O48</f>
        <v>1149.94299953283</v>
      </c>
      <c r="Q42" s="6" t="n">
        <f aca="false">P48</f>
        <v>1133.4435695375</v>
      </c>
      <c r="R42" s="6" t="n">
        <f aca="false">Q48</f>
        <v>1111.16933904381</v>
      </c>
      <c r="S42" s="6" t="n">
        <f aca="false">R48</f>
        <v>1082.5840765769</v>
      </c>
      <c r="T42" s="6" t="n">
        <f aca="false">S48</f>
        <v>1047.1123645157</v>
      </c>
      <c r="U42" s="6" t="n">
        <f aca="false">T48</f>
        <v>1004.13702105693</v>
      </c>
      <c r="V42" s="6" t="n">
        <f aca="false">U48</f>
        <v>952.996362340991</v>
      </c>
      <c r="W42" s="6" t="n">
        <f aca="false">V48</f>
        <v>892.98129520082</v>
      </c>
      <c r="X42" s="6" t="n">
        <f aca="false">W48</f>
        <v>823.332230440779</v>
      </c>
      <c r="Y42" s="6" t="n">
        <f aca="false">X48</f>
        <v>743.235805966731</v>
      </c>
      <c r="Z42" s="6" t="n">
        <f aca="false">Y48</f>
        <v>651.821408469177</v>
      </c>
      <c r="AA42" s="6" t="n">
        <f aca="false">Z48</f>
        <v>548.157481706951</v>
      </c>
      <c r="AB42" s="6" t="n">
        <f aca="false">AA48</f>
        <v>431.247608747329</v>
      </c>
      <c r="AC42" s="6" t="n">
        <f aca="false">AB48</f>
        <v>300.026354787478</v>
      </c>
      <c r="AD42" s="6" t="n">
        <f aca="false">AC48</f>
        <v>153.354856409773</v>
      </c>
      <c r="AE42" s="6" t="n">
        <f aca="false">AD48</f>
        <v>0</v>
      </c>
      <c r="AF42" s="6" t="n">
        <f aca="false">AE48</f>
        <v>0</v>
      </c>
      <c r="AG42" s="6" t="n">
        <f aca="false">AF48</f>
        <v>0</v>
      </c>
      <c r="AH42" s="6" t="n">
        <f aca="false">AG48</f>
        <v>0</v>
      </c>
      <c r="AI42" s="6" t="n">
        <f aca="false">AH48</f>
        <v>0</v>
      </c>
      <c r="AJ42" s="6" t="n">
        <f aca="false">AI48</f>
        <v>0</v>
      </c>
      <c r="AK42" s="6" t="n">
        <f aca="false">AJ48</f>
        <v>0</v>
      </c>
      <c r="AL42" s="6" t="n">
        <f aca="false">AK48</f>
        <v>0</v>
      </c>
      <c r="AM42" s="6" t="n">
        <f aca="false">AL48</f>
        <v>0</v>
      </c>
      <c r="AN42" s="6" t="n">
        <f aca="false">AM48</f>
        <v>0</v>
      </c>
      <c r="AO42" s="6" t="n">
        <f aca="false">AN48</f>
        <v>0</v>
      </c>
      <c r="AP42" s="6" t="n">
        <f aca="false">AO48</f>
        <v>0</v>
      </c>
      <c r="AQ42" s="6" t="n">
        <f aca="false">AP48</f>
        <v>0</v>
      </c>
      <c r="AR42" s="6" t="n">
        <f aca="false">AQ48</f>
        <v>0</v>
      </c>
      <c r="AS42" s="6" t="n">
        <f aca="false">AR48</f>
        <v>0</v>
      </c>
      <c r="AT42" s="6" t="n">
        <f aca="false">AS48</f>
        <v>0</v>
      </c>
      <c r="AU42" s="6" t="n">
        <f aca="false">AT48</f>
        <v>0</v>
      </c>
      <c r="AV42" s="6" t="n">
        <f aca="false">AU48</f>
        <v>0</v>
      </c>
      <c r="AW42" s="6" t="n">
        <f aca="false">AV48</f>
        <v>0</v>
      </c>
      <c r="AX42" s="6" t="n">
        <f aca="false">AW48</f>
        <v>0</v>
      </c>
      <c r="AY42" s="6" t="n">
        <f aca="false">AX48</f>
        <v>0</v>
      </c>
      <c r="AZ42" s="6" t="n">
        <f aca="false">AY48</f>
        <v>0</v>
      </c>
    </row>
    <row r="43" customFormat="false" ht="12.6" hidden="true" customHeight="false" outlineLevel="0" collapsed="false">
      <c r="A43" s="0" t="s">
        <v>13</v>
      </c>
      <c r="B43" s="6" t="n">
        <f aca="false">$B$7</f>
        <v>25</v>
      </c>
      <c r="C43" s="6" t="n">
        <f aca="false">$B$7</f>
        <v>25</v>
      </c>
      <c r="D43" s="6" t="n">
        <f aca="false">$B$7</f>
        <v>25</v>
      </c>
      <c r="E43" s="6" t="n">
        <f aca="false">$B$7</f>
        <v>25</v>
      </c>
      <c r="F43" s="6" t="n">
        <f aca="false">$B$7</f>
        <v>25</v>
      </c>
      <c r="G43" s="6" t="n">
        <f aca="false">$B$7</f>
        <v>25</v>
      </c>
      <c r="H43" s="6" t="n">
        <f aca="false">$B$7</f>
        <v>25</v>
      </c>
      <c r="I43" s="6" t="n">
        <f aca="false">$B$7</f>
        <v>25</v>
      </c>
      <c r="J43" s="6" t="n">
        <f aca="false">$B$7</f>
        <v>25</v>
      </c>
      <c r="K43" s="6" t="n">
        <f aca="false">$B$7</f>
        <v>25</v>
      </c>
      <c r="L43" s="6" t="n">
        <f aca="false">$B$7</f>
        <v>25</v>
      </c>
      <c r="M43" s="6" t="n">
        <f aca="false">$B$7</f>
        <v>25</v>
      </c>
      <c r="N43" s="6" t="n">
        <f aca="false">$B$7</f>
        <v>25</v>
      </c>
      <c r="O43" s="6" t="n">
        <f aca="false">$B$7</f>
        <v>25</v>
      </c>
      <c r="P43" s="6" t="n">
        <f aca="false">$B$7</f>
        <v>25</v>
      </c>
      <c r="Q43" s="6" t="n">
        <f aca="false">$B$7</f>
        <v>25</v>
      </c>
      <c r="R43" s="6" t="n">
        <f aca="false">$B$7</f>
        <v>25</v>
      </c>
      <c r="S43" s="6" t="n">
        <f aca="false">$B$7</f>
        <v>25</v>
      </c>
      <c r="T43" s="6" t="n">
        <f aca="false">$B$7</f>
        <v>25</v>
      </c>
      <c r="U43" s="6" t="n">
        <f aca="false">$B$7</f>
        <v>25</v>
      </c>
      <c r="V43" s="6" t="n">
        <f aca="false">$B$7</f>
        <v>25</v>
      </c>
      <c r="W43" s="6" t="n">
        <f aca="false">$B$7</f>
        <v>25</v>
      </c>
      <c r="X43" s="6" t="n">
        <f aca="false">$B$7</f>
        <v>25</v>
      </c>
      <c r="Y43" s="6" t="n">
        <f aca="false">$B$7</f>
        <v>25</v>
      </c>
      <c r="Z43" s="6" t="n">
        <f aca="false">$B$7</f>
        <v>25</v>
      </c>
      <c r="AA43" s="6" t="n">
        <f aca="false">$B$7</f>
        <v>25</v>
      </c>
      <c r="AB43" s="6" t="n">
        <f aca="false">$B$7</f>
        <v>25</v>
      </c>
      <c r="AC43" s="6" t="n">
        <f aca="false">$B$7</f>
        <v>25</v>
      </c>
      <c r="AD43" s="6" t="n">
        <f aca="false">$B$7</f>
        <v>25</v>
      </c>
      <c r="AE43" s="6" t="n">
        <f aca="false">$B$7</f>
        <v>25</v>
      </c>
      <c r="AF43" s="6" t="n">
        <f aca="false">$B$7</f>
        <v>25</v>
      </c>
      <c r="AG43" s="6" t="n">
        <f aca="false">$B$7</f>
        <v>25</v>
      </c>
      <c r="AH43" s="6" t="n">
        <f aca="false">$B$7</f>
        <v>25</v>
      </c>
      <c r="AI43" s="6" t="n">
        <f aca="false">$B$7</f>
        <v>25</v>
      </c>
      <c r="AJ43" s="6" t="n">
        <f aca="false">$B$7</f>
        <v>25</v>
      </c>
      <c r="AK43" s="6" t="n">
        <f aca="false">$B$7</f>
        <v>25</v>
      </c>
      <c r="AL43" s="6" t="n">
        <f aca="false">$B$7</f>
        <v>25</v>
      </c>
      <c r="AM43" s="6" t="n">
        <f aca="false">$B$7</f>
        <v>25</v>
      </c>
      <c r="AN43" s="6" t="n">
        <f aca="false">$B$7</f>
        <v>25</v>
      </c>
      <c r="AO43" s="6" t="n">
        <f aca="false">$B$7</f>
        <v>25</v>
      </c>
      <c r="AP43" s="6" t="n">
        <f aca="false">$B$7</f>
        <v>25</v>
      </c>
      <c r="AQ43" s="6" t="n">
        <f aca="false">$B$7</f>
        <v>25</v>
      </c>
      <c r="AR43" s="6" t="n">
        <f aca="false">$B$7</f>
        <v>25</v>
      </c>
      <c r="AS43" s="6" t="n">
        <f aca="false">$B$7</f>
        <v>25</v>
      </c>
      <c r="AT43" s="6" t="n">
        <f aca="false">$B$7</f>
        <v>25</v>
      </c>
      <c r="AU43" s="6" t="n">
        <f aca="false">$B$7</f>
        <v>25</v>
      </c>
      <c r="AV43" s="6" t="n">
        <f aca="false">$B$7</f>
        <v>25</v>
      </c>
      <c r="AW43" s="6" t="n">
        <f aca="false">$B$7</f>
        <v>25</v>
      </c>
      <c r="AX43" s="6" t="n">
        <f aca="false">$B$7</f>
        <v>25</v>
      </c>
      <c r="AY43" s="6" t="n">
        <f aca="false">$B$7</f>
        <v>25</v>
      </c>
      <c r="AZ43" s="6" t="n">
        <f aca="false">$B$7</f>
        <v>25</v>
      </c>
    </row>
    <row r="44" customFormat="false" ht="12.6" hidden="true" customHeight="false" outlineLevel="0" collapsed="false">
      <c r="A44" s="0" t="s">
        <v>21</v>
      </c>
      <c r="B44" s="6" t="n">
        <f aca="false">$B$8*B42</f>
        <v>50</v>
      </c>
      <c r="C44" s="6" t="n">
        <f aca="false">$B$8*C42</f>
        <v>51.25</v>
      </c>
      <c r="D44" s="6" t="n">
        <f aca="false">$B$8*D42</f>
        <v>52.4375</v>
      </c>
      <c r="E44" s="6" t="n">
        <f aca="false">$B$8*E42</f>
        <v>53.553125</v>
      </c>
      <c r="F44" s="6" t="n">
        <f aca="false">$B$8*F42</f>
        <v>54.58671875</v>
      </c>
      <c r="G44" s="6" t="n">
        <f aca="false">$B$8*G42</f>
        <v>55.5272890625</v>
      </c>
      <c r="H44" s="6" t="n">
        <f aca="false">$B$8*H42</f>
        <v>56.362949609375</v>
      </c>
      <c r="I44" s="6" t="n">
        <f aca="false">$B$8*I42</f>
        <v>57.0808579882813</v>
      </c>
      <c r="J44" s="6" t="n">
        <f aca="false">$B$8*J42</f>
        <v>57.6671498310547</v>
      </c>
      <c r="K44" s="6" t="n">
        <f aca="false">$B$8*K42</f>
        <v>58.1068687131348</v>
      </c>
      <c r="L44" s="6" t="n">
        <f aca="false">$B$8*L42</f>
        <v>58.3838916088452</v>
      </c>
      <c r="M44" s="6" t="n">
        <f aca="false">$B$8*M42</f>
        <v>58.4808496223439</v>
      </c>
      <c r="N44" s="6" t="n">
        <f aca="false">$B$8*N42</f>
        <v>58.3790437081703</v>
      </c>
      <c r="O44" s="6" t="n">
        <f aca="false">$B$8*O42</f>
        <v>58.0583550785235</v>
      </c>
      <c r="P44" s="6" t="n">
        <f aca="false">$B$8*P42</f>
        <v>57.4971499766416</v>
      </c>
      <c r="Q44" s="6" t="n">
        <f aca="false">$B$8*Q42</f>
        <v>56.6721784768751</v>
      </c>
      <c r="R44" s="6" t="n">
        <f aca="false">$B$8*R42</f>
        <v>55.5584669521905</v>
      </c>
      <c r="S44" s="6" t="n">
        <f aca="false">$B$8*S42</f>
        <v>54.1292038288452</v>
      </c>
      <c r="T44" s="6" t="n">
        <f aca="false">$B$8*T42</f>
        <v>52.3556182257848</v>
      </c>
      <c r="U44" s="6" t="n">
        <f aca="false">$B$8*U42</f>
        <v>50.2068510528464</v>
      </c>
      <c r="V44" s="6" t="n">
        <f aca="false">$B$8*V42</f>
        <v>47.6498181170496</v>
      </c>
      <c r="W44" s="6" t="n">
        <f aca="false">$B$8*W42</f>
        <v>44.649064760041</v>
      </c>
      <c r="X44" s="6" t="n">
        <f aca="false">$B$8*X42</f>
        <v>41.1666115220389</v>
      </c>
      <c r="Y44" s="6" t="n">
        <f aca="false">$B$8*Y42</f>
        <v>37.1617902983366</v>
      </c>
      <c r="Z44" s="6" t="n">
        <f aca="false">$B$8*Z42</f>
        <v>32.5910704234589</v>
      </c>
      <c r="AA44" s="6" t="n">
        <f aca="false">$B$8*AA42</f>
        <v>27.4078740853476</v>
      </c>
      <c r="AB44" s="6" t="n">
        <f aca="false">$B$8*AB42</f>
        <v>21.5623804373665</v>
      </c>
      <c r="AC44" s="6" t="n">
        <f aca="false">$B$8*AC42</f>
        <v>15.0013177393739</v>
      </c>
      <c r="AD44" s="6" t="n">
        <f aca="false">$B$8*AD42</f>
        <v>7.66774282048864</v>
      </c>
      <c r="AE44" s="6" t="n">
        <f aca="false">$B$8*AE42</f>
        <v>0</v>
      </c>
      <c r="AF44" s="6" t="n">
        <f aca="false">$B$8*AF42</f>
        <v>0</v>
      </c>
      <c r="AG44" s="6" t="n">
        <f aca="false">$B$8*AG42</f>
        <v>0</v>
      </c>
      <c r="AH44" s="6" t="n">
        <f aca="false">$B$8*AH42</f>
        <v>0</v>
      </c>
      <c r="AI44" s="6" t="n">
        <f aca="false">$B$8*AI42</f>
        <v>0</v>
      </c>
      <c r="AJ44" s="6" t="n">
        <f aca="false">$B$8*AJ42</f>
        <v>0</v>
      </c>
      <c r="AK44" s="6" t="n">
        <f aca="false">$B$8*AK42</f>
        <v>0</v>
      </c>
      <c r="AL44" s="6" t="n">
        <f aca="false">$B$8*AL42</f>
        <v>0</v>
      </c>
      <c r="AM44" s="6" t="n">
        <f aca="false">$B$8*AM42</f>
        <v>0</v>
      </c>
      <c r="AN44" s="6" t="n">
        <f aca="false">$B$8*AN42</f>
        <v>0</v>
      </c>
      <c r="AO44" s="6" t="n">
        <f aca="false">$B$8*AO42</f>
        <v>0</v>
      </c>
      <c r="AP44" s="6" t="n">
        <f aca="false">$B$8*AP42</f>
        <v>0</v>
      </c>
      <c r="AQ44" s="6" t="n">
        <f aca="false">$B$8*AQ42</f>
        <v>0</v>
      </c>
      <c r="AR44" s="6" t="n">
        <f aca="false">$B$8*AR42</f>
        <v>0</v>
      </c>
      <c r="AS44" s="6" t="n">
        <f aca="false">$B$8*AS42</f>
        <v>0</v>
      </c>
      <c r="AT44" s="6" t="n">
        <f aca="false">$B$8*AT42</f>
        <v>0</v>
      </c>
      <c r="AU44" s="6" t="n">
        <f aca="false">$B$8*AU42</f>
        <v>0</v>
      </c>
      <c r="AV44" s="6" t="n">
        <f aca="false">$B$8*AV42</f>
        <v>0</v>
      </c>
      <c r="AW44" s="6" t="n">
        <f aca="false">$B$8*AW42</f>
        <v>0</v>
      </c>
      <c r="AX44" s="6" t="n">
        <f aca="false">$B$8*AX42</f>
        <v>0</v>
      </c>
      <c r="AY44" s="6" t="n">
        <f aca="false">$B$8*AY42</f>
        <v>0</v>
      </c>
      <c r="AZ44" s="6" t="n">
        <f aca="false">$B$8*AZ42</f>
        <v>0</v>
      </c>
    </row>
    <row r="45" customFormat="false" ht="13.2" hidden="true" customHeight="false" outlineLevel="0" collapsed="false">
      <c r="A45" s="9" t="s">
        <v>22</v>
      </c>
      <c r="B45" s="10" t="n">
        <f aca="false">SUM(B42:B44)</f>
        <v>1075</v>
      </c>
      <c r="C45" s="10" t="n">
        <f aca="false">SUM(C42:C44)</f>
        <v>1101.25</v>
      </c>
      <c r="D45" s="10" t="n">
        <f aca="false">SUM(D42:D44)</f>
        <v>1126.1875</v>
      </c>
      <c r="E45" s="10" t="n">
        <f aca="false">SUM(E42:E44)</f>
        <v>1149.615625</v>
      </c>
      <c r="F45" s="10" t="n">
        <f aca="false">SUM(F42:F44)</f>
        <v>1171.32109375</v>
      </c>
      <c r="G45" s="10" t="n">
        <f aca="false">SUM(G42:G44)</f>
        <v>1191.0730703125</v>
      </c>
      <c r="H45" s="10" t="n">
        <f aca="false">SUM(H42:H44)</f>
        <v>1208.62194179688</v>
      </c>
      <c r="I45" s="10" t="n">
        <f aca="false">SUM(I42:I44)</f>
        <v>1223.69801775391</v>
      </c>
      <c r="J45" s="10" t="n">
        <f aca="false">SUM(J42:J44)</f>
        <v>1236.01014645215</v>
      </c>
      <c r="K45" s="10" t="n">
        <f aca="false">SUM(K42:K44)</f>
        <v>1245.24424297583</v>
      </c>
      <c r="L45" s="10" t="n">
        <f aca="false">SUM(L42:L44)</f>
        <v>1251.06172378575</v>
      </c>
      <c r="M45" s="10" t="n">
        <f aca="false">SUM(M42:M44)</f>
        <v>1253.09784206922</v>
      </c>
      <c r="N45" s="10" t="n">
        <f aca="false">SUM(N42:N44)</f>
        <v>1250.95991787158</v>
      </c>
      <c r="O45" s="10" t="n">
        <f aca="false">SUM(O42:O44)</f>
        <v>1244.22545664899</v>
      </c>
      <c r="P45" s="10" t="n">
        <f aca="false">SUM(P42:P44)</f>
        <v>1232.44014950947</v>
      </c>
      <c r="Q45" s="10" t="n">
        <f aca="false">SUM(Q42:Q44)</f>
        <v>1215.11574801438</v>
      </c>
      <c r="R45" s="10" t="n">
        <f aca="false">SUM(R42:R44)</f>
        <v>1191.727805996</v>
      </c>
      <c r="S45" s="10" t="n">
        <f aca="false">SUM(S42:S44)</f>
        <v>1161.71328040575</v>
      </c>
      <c r="T45" s="10" t="n">
        <f aca="false">SUM(T42:T44)</f>
        <v>1124.46798274148</v>
      </c>
      <c r="U45" s="10" t="n">
        <f aca="false">SUM(U42:U44)</f>
        <v>1079.34387210977</v>
      </c>
      <c r="V45" s="10" t="n">
        <f aca="false">SUM(V42:V44)</f>
        <v>1025.64618045804</v>
      </c>
      <c r="W45" s="10" t="n">
        <f aca="false">SUM(W42:W44)</f>
        <v>962.630359960861</v>
      </c>
      <c r="X45" s="10" t="n">
        <f aca="false">SUM(X42:X44)</f>
        <v>889.498841962818</v>
      </c>
      <c r="Y45" s="10" t="n">
        <f aca="false">SUM(Y42:Y44)</f>
        <v>805.397596265068</v>
      </c>
      <c r="Z45" s="10" t="n">
        <f aca="false">SUM(Z42:Z44)</f>
        <v>709.412478892636</v>
      </c>
      <c r="AA45" s="10" t="n">
        <f aca="false">SUM(AA42:AA44)</f>
        <v>600.565355792299</v>
      </c>
      <c r="AB45" s="10" t="n">
        <f aca="false">SUM(AB42:AB44)</f>
        <v>477.809989184696</v>
      </c>
      <c r="AC45" s="10" t="n">
        <f aca="false">SUM(AC42:AC44)</f>
        <v>340.027672526852</v>
      </c>
      <c r="AD45" s="10" t="n">
        <f aca="false">SUM(AD42:AD44)</f>
        <v>186.022599230261</v>
      </c>
      <c r="AE45" s="10" t="n">
        <f aca="false">SUM(AE42:AE44)</f>
        <v>25</v>
      </c>
      <c r="AF45" s="10" t="n">
        <f aca="false">SUM(AF42:AF44)</f>
        <v>25</v>
      </c>
      <c r="AG45" s="10" t="n">
        <f aca="false">SUM(AG42:AG44)</f>
        <v>25</v>
      </c>
      <c r="AH45" s="10" t="n">
        <f aca="false">SUM(AH42:AH44)</f>
        <v>25</v>
      </c>
      <c r="AI45" s="10" t="n">
        <f aca="false">SUM(AI42:AI44)</f>
        <v>25</v>
      </c>
      <c r="AJ45" s="10" t="n">
        <f aca="false">SUM(AJ42:AJ44)</f>
        <v>25</v>
      </c>
      <c r="AK45" s="10" t="n">
        <f aca="false">SUM(AK42:AK44)</f>
        <v>25</v>
      </c>
      <c r="AL45" s="10" t="n">
        <f aca="false">SUM(AL42:AL44)</f>
        <v>25</v>
      </c>
      <c r="AM45" s="10" t="n">
        <f aca="false">SUM(AM42:AM44)</f>
        <v>25</v>
      </c>
      <c r="AN45" s="10" t="n">
        <f aca="false">SUM(AN42:AN44)</f>
        <v>25</v>
      </c>
      <c r="AO45" s="10" t="n">
        <f aca="false">SUM(AO42:AO44)</f>
        <v>25</v>
      </c>
      <c r="AP45" s="10" t="n">
        <f aca="false">SUM(AP42:AP44)</f>
        <v>25</v>
      </c>
      <c r="AQ45" s="10" t="n">
        <f aca="false">SUM(AQ42:AQ44)</f>
        <v>25</v>
      </c>
      <c r="AR45" s="10" t="n">
        <f aca="false">SUM(AR42:AR44)</f>
        <v>25</v>
      </c>
      <c r="AS45" s="10" t="n">
        <f aca="false">SUM(AS42:AS44)</f>
        <v>25</v>
      </c>
      <c r="AT45" s="10" t="n">
        <f aca="false">SUM(AT42:AT44)</f>
        <v>25</v>
      </c>
      <c r="AU45" s="10" t="n">
        <f aca="false">SUM(AU42:AU44)</f>
        <v>25</v>
      </c>
      <c r="AV45" s="10" t="n">
        <f aca="false">SUM(AV42:AV44)</f>
        <v>25</v>
      </c>
      <c r="AW45" s="10" t="n">
        <f aca="false">SUM(AW42:AW44)</f>
        <v>25</v>
      </c>
      <c r="AX45" s="10" t="n">
        <f aca="false">SUM(AX42:AX44)</f>
        <v>25</v>
      </c>
      <c r="AY45" s="10" t="n">
        <f aca="false">SUM(AY42:AY44)</f>
        <v>25</v>
      </c>
      <c r="AZ45" s="10" t="n">
        <f aca="false">SUM(AZ42:AZ44)</f>
        <v>25</v>
      </c>
    </row>
    <row r="46" customFormat="false" ht="13.2" hidden="true" customHeight="false" outlineLevel="0" collapsed="false">
      <c r="A46" s="0" t="s">
        <v>23</v>
      </c>
      <c r="B46" s="6" t="n">
        <f aca="false">B10</f>
        <v>50</v>
      </c>
      <c r="C46" s="6" t="n">
        <f aca="false">B49</f>
        <v>52.5</v>
      </c>
      <c r="D46" s="6" t="n">
        <f aca="false">C49</f>
        <v>55.125</v>
      </c>
      <c r="E46" s="6" t="n">
        <f aca="false">D49</f>
        <v>57.88125</v>
      </c>
      <c r="F46" s="6" t="n">
        <f aca="false">E49</f>
        <v>60.7753125</v>
      </c>
      <c r="G46" s="6" t="n">
        <f aca="false">F49</f>
        <v>63.814078125</v>
      </c>
      <c r="H46" s="6" t="n">
        <f aca="false">G49</f>
        <v>67.00478203125</v>
      </c>
      <c r="I46" s="6" t="n">
        <f aca="false">H49</f>
        <v>70.3550211328125</v>
      </c>
      <c r="J46" s="6" t="n">
        <f aca="false">I49</f>
        <v>73.8727721894532</v>
      </c>
      <c r="K46" s="6" t="n">
        <f aca="false">J49</f>
        <v>77.5664107989258</v>
      </c>
      <c r="L46" s="6" t="n">
        <f aca="false">K49</f>
        <v>81.4447313388721</v>
      </c>
      <c r="M46" s="6" t="n">
        <f aca="false">L49</f>
        <v>85.5169679058157</v>
      </c>
      <c r="N46" s="6" t="n">
        <f aca="false">M49</f>
        <v>89.7928163011065</v>
      </c>
      <c r="O46" s="6" t="n">
        <f aca="false">N49</f>
        <v>94.2824571161618</v>
      </c>
      <c r="P46" s="6" t="n">
        <f aca="false">O49</f>
        <v>98.9965799719699</v>
      </c>
      <c r="Q46" s="6" t="n">
        <f aca="false">P49</f>
        <v>103.946408970568</v>
      </c>
      <c r="R46" s="6" t="n">
        <f aca="false">Q49</f>
        <v>109.143729419097</v>
      </c>
      <c r="S46" s="6" t="n">
        <f aca="false">R49</f>
        <v>114.600915890052</v>
      </c>
      <c r="T46" s="6" t="n">
        <f aca="false">S49</f>
        <v>120.330961684554</v>
      </c>
      <c r="U46" s="6" t="n">
        <f aca="false">T49</f>
        <v>126.347509768782</v>
      </c>
      <c r="V46" s="6" t="n">
        <f aca="false">U49</f>
        <v>132.664885257221</v>
      </c>
      <c r="W46" s="6" t="n">
        <f aca="false">V49</f>
        <v>139.298129520082</v>
      </c>
      <c r="X46" s="6" t="n">
        <f aca="false">W49</f>
        <v>146.263035996086</v>
      </c>
      <c r="Y46" s="6" t="n">
        <f aca="false">X49</f>
        <v>153.576187795891</v>
      </c>
      <c r="Z46" s="6" t="n">
        <f aca="false">Y49</f>
        <v>161.254997185685</v>
      </c>
      <c r="AA46" s="6" t="n">
        <f aca="false">Z49</f>
        <v>169.317747044969</v>
      </c>
      <c r="AB46" s="6" t="n">
        <f aca="false">AA49</f>
        <v>177.783634397218</v>
      </c>
      <c r="AC46" s="6" t="n">
        <f aca="false">AB49</f>
        <v>186.672816117079</v>
      </c>
      <c r="AD46" s="6" t="n">
        <f aca="false">AC49</f>
        <v>196.006456922933</v>
      </c>
      <c r="AE46" s="6" t="n">
        <f aca="false">AD49</f>
        <v>195.323729191774</v>
      </c>
      <c r="AF46" s="6" t="n">
        <f aca="false">AE49</f>
        <v>26.25</v>
      </c>
      <c r="AG46" s="6" t="n">
        <f aca="false">AF49</f>
        <v>26.25</v>
      </c>
      <c r="AH46" s="6" t="n">
        <f aca="false">AG49</f>
        <v>26.25</v>
      </c>
      <c r="AI46" s="6" t="n">
        <f aca="false">AH49</f>
        <v>26.25</v>
      </c>
      <c r="AJ46" s="6" t="n">
        <f aca="false">AI49</f>
        <v>26.25</v>
      </c>
      <c r="AK46" s="6" t="n">
        <f aca="false">AJ49</f>
        <v>26.25</v>
      </c>
      <c r="AL46" s="6" t="n">
        <f aca="false">AK49</f>
        <v>26.25</v>
      </c>
      <c r="AM46" s="6" t="n">
        <f aca="false">AL49</f>
        <v>26.25</v>
      </c>
      <c r="AN46" s="6" t="n">
        <f aca="false">AM49</f>
        <v>26.25</v>
      </c>
      <c r="AO46" s="6" t="n">
        <f aca="false">AN49</f>
        <v>26.25</v>
      </c>
      <c r="AP46" s="6" t="n">
        <f aca="false">AO49</f>
        <v>26.25</v>
      </c>
      <c r="AQ46" s="6" t="n">
        <f aca="false">AP49</f>
        <v>26.25</v>
      </c>
      <c r="AR46" s="6" t="n">
        <f aca="false">AQ49</f>
        <v>26.25</v>
      </c>
      <c r="AS46" s="6" t="n">
        <f aca="false">AR49</f>
        <v>26.25</v>
      </c>
      <c r="AT46" s="6" t="n">
        <f aca="false">AS49</f>
        <v>26.25</v>
      </c>
      <c r="AU46" s="6" t="n">
        <f aca="false">AT49</f>
        <v>26.25</v>
      </c>
      <c r="AV46" s="6" t="n">
        <f aca="false">AU49</f>
        <v>26.25</v>
      </c>
      <c r="AW46" s="6" t="n">
        <f aca="false">AV49</f>
        <v>26.25</v>
      </c>
      <c r="AX46" s="6" t="n">
        <f aca="false">AW49</f>
        <v>26.25</v>
      </c>
      <c r="AY46" s="6" t="n">
        <f aca="false">AX49</f>
        <v>26.25</v>
      </c>
      <c r="AZ46" s="6" t="n">
        <f aca="false">AY49</f>
        <v>26.25</v>
      </c>
    </row>
    <row r="47" customFormat="false" ht="12.6" hidden="true" customHeight="false" outlineLevel="0" collapsed="false">
      <c r="A47" s="0" t="s">
        <v>24</v>
      </c>
      <c r="B47" s="6" t="n">
        <f aca="false">MIN(B46*$B$13,B45*$B$14)</f>
        <v>50</v>
      </c>
      <c r="C47" s="6" t="n">
        <f aca="false">MIN(C46*$B$13,C45*$B$14)</f>
        <v>52.5</v>
      </c>
      <c r="D47" s="6" t="n">
        <f aca="false">MIN(D46*$B$13,D45*$B$14)</f>
        <v>55.125</v>
      </c>
      <c r="E47" s="6" t="n">
        <f aca="false">MIN(E46*$B$13,E45*$B$14)</f>
        <v>57.88125</v>
      </c>
      <c r="F47" s="6" t="n">
        <f aca="false">MIN(F46*$B$13,F45*$B$14)</f>
        <v>60.7753125</v>
      </c>
      <c r="G47" s="6" t="n">
        <f aca="false">MIN(G46*$B$13,G45*$B$14)</f>
        <v>63.814078125</v>
      </c>
      <c r="H47" s="6" t="n">
        <f aca="false">MIN(H46*$B$13,H45*$B$14)</f>
        <v>67.00478203125</v>
      </c>
      <c r="I47" s="6" t="n">
        <f aca="false">MIN(I46*$B$13,I45*$B$14)</f>
        <v>70.3550211328125</v>
      </c>
      <c r="J47" s="6" t="n">
        <f aca="false">MIN(J46*$B$13,J45*$B$14)</f>
        <v>73.8727721894532</v>
      </c>
      <c r="K47" s="6" t="n">
        <f aca="false">MIN(K46*$B$13,K45*$B$14)</f>
        <v>77.5664107989258</v>
      </c>
      <c r="L47" s="6" t="n">
        <f aca="false">MIN(L46*$B$13,L45*$B$14)</f>
        <v>81.4447313388721</v>
      </c>
      <c r="M47" s="6" t="n">
        <f aca="false">MIN(M46*$B$13,M45*$B$14)</f>
        <v>85.5169679058157</v>
      </c>
      <c r="N47" s="6" t="n">
        <f aca="false">MIN(N46*$B$13,N45*$B$14)</f>
        <v>89.7928163011065</v>
      </c>
      <c r="O47" s="6" t="n">
        <f aca="false">MIN(O46*$B$13,O45*$B$14)</f>
        <v>94.2824571161618</v>
      </c>
      <c r="P47" s="6" t="n">
        <f aca="false">MIN(P46*$B$13,P45*$B$14)</f>
        <v>98.9965799719699</v>
      </c>
      <c r="Q47" s="6" t="n">
        <f aca="false">MIN(Q46*$B$13,Q45*$B$14)</f>
        <v>103.946408970568</v>
      </c>
      <c r="R47" s="6" t="n">
        <f aca="false">MIN(R46*$B$13,R45*$B$14)</f>
        <v>109.143729419097</v>
      </c>
      <c r="S47" s="6" t="n">
        <f aca="false">MIN(S46*$B$13,S45*$B$14)</f>
        <v>114.600915890052</v>
      </c>
      <c r="T47" s="6" t="n">
        <f aca="false">MIN(T46*$B$13,T45*$B$14)</f>
        <v>120.330961684554</v>
      </c>
      <c r="U47" s="6" t="n">
        <f aca="false">MIN(U46*$B$13,U45*$B$14)</f>
        <v>126.347509768782</v>
      </c>
      <c r="V47" s="6" t="n">
        <f aca="false">MIN(V46*$B$13,V45*$B$14)</f>
        <v>132.664885257221</v>
      </c>
      <c r="W47" s="6" t="n">
        <f aca="false">MIN(W46*$B$13,W45*$B$14)</f>
        <v>139.298129520082</v>
      </c>
      <c r="X47" s="6" t="n">
        <f aca="false">MIN(X46*$B$13,X45*$B$14)</f>
        <v>146.263035996086</v>
      </c>
      <c r="Y47" s="6" t="n">
        <f aca="false">MIN(Y46*$B$13,Y45*$B$14)</f>
        <v>153.576187795891</v>
      </c>
      <c r="Z47" s="6" t="n">
        <f aca="false">MIN(Z46*$B$13,Z45*$B$14)</f>
        <v>161.254997185685</v>
      </c>
      <c r="AA47" s="6" t="n">
        <f aca="false">MIN(AA46*$B$13,AA45*$B$14)</f>
        <v>169.317747044969</v>
      </c>
      <c r="AB47" s="6" t="n">
        <f aca="false">MIN(AB46*$B$13,AB45*$B$14)</f>
        <v>177.783634397218</v>
      </c>
      <c r="AC47" s="6" t="n">
        <f aca="false">MIN(AC46*$B$13,AC45*$B$14)</f>
        <v>186.672816117079</v>
      </c>
      <c r="AD47" s="6" t="n">
        <f aca="false">MIN(AD46*$B$13,AD45*$B$14)</f>
        <v>186.022599230261</v>
      </c>
      <c r="AE47" s="6" t="n">
        <f aca="false">MIN(AE46*$B$13,AE45*$B$14)</f>
        <v>25</v>
      </c>
      <c r="AF47" s="6" t="n">
        <f aca="false">MIN(AF46*$B$13,AF45*$B$14)</f>
        <v>25</v>
      </c>
      <c r="AG47" s="6" t="n">
        <f aca="false">MIN(AG46*$B$13,AG45*$B$14)</f>
        <v>25</v>
      </c>
      <c r="AH47" s="6" t="n">
        <f aca="false">MIN(AH46*$B$13,AH45*$B$14)</f>
        <v>25</v>
      </c>
      <c r="AI47" s="6" t="n">
        <f aca="false">MIN(AI46*$B$13,AI45*$B$14)</f>
        <v>25</v>
      </c>
      <c r="AJ47" s="6" t="n">
        <f aca="false">MIN(AJ46*$B$13,AJ45*$B$14)</f>
        <v>25</v>
      </c>
      <c r="AK47" s="6" t="n">
        <f aca="false">MIN(AK46*$B$13,AK45*$B$14)</f>
        <v>25</v>
      </c>
      <c r="AL47" s="6" t="n">
        <f aca="false">MIN(AL46*$B$13,AL45*$B$14)</f>
        <v>25</v>
      </c>
      <c r="AM47" s="6" t="n">
        <f aca="false">MIN(AM46*$B$13,AM45*$B$14)</f>
        <v>25</v>
      </c>
      <c r="AN47" s="6" t="n">
        <f aca="false">MIN(AN46*$B$13,AN45*$B$14)</f>
        <v>25</v>
      </c>
      <c r="AO47" s="6" t="n">
        <f aca="false">MIN(AO46*$B$13,AO45*$B$14)</f>
        <v>25</v>
      </c>
      <c r="AP47" s="6" t="n">
        <f aca="false">MIN(AP46*$B$13,AP45*$B$14)</f>
        <v>25</v>
      </c>
      <c r="AQ47" s="6" t="n">
        <f aca="false">MIN(AQ46*$B$13,AQ45*$B$14)</f>
        <v>25</v>
      </c>
      <c r="AR47" s="6" t="n">
        <f aca="false">MIN(AR46*$B$13,AR45*$B$14)</f>
        <v>25</v>
      </c>
      <c r="AS47" s="6" t="n">
        <f aca="false">MIN(AS46*$B$13,AS45*$B$14)</f>
        <v>25</v>
      </c>
      <c r="AT47" s="6" t="n">
        <f aca="false">MIN(AT46*$B$13,AT45*$B$14)</f>
        <v>25</v>
      </c>
      <c r="AU47" s="6" t="n">
        <f aca="false">MIN(AU46*$B$13,AU45*$B$14)</f>
        <v>25</v>
      </c>
      <c r="AV47" s="6" t="n">
        <f aca="false">MIN(AV46*$B$13,AV45*$B$14)</f>
        <v>25</v>
      </c>
      <c r="AW47" s="6" t="n">
        <f aca="false">MIN(AW46*$B$13,AW45*$B$14)</f>
        <v>25</v>
      </c>
      <c r="AX47" s="6" t="n">
        <f aca="false">MIN(AX46*$B$13,AX45*$B$14)</f>
        <v>25</v>
      </c>
      <c r="AY47" s="6" t="n">
        <f aca="false">MIN(AY46*$B$13,AY45*$B$14)</f>
        <v>25</v>
      </c>
      <c r="AZ47" s="6" t="n">
        <f aca="false">MIN(AZ46*$B$13,AZ45*$B$14)</f>
        <v>25</v>
      </c>
    </row>
    <row r="48" customFormat="false" ht="13.2" hidden="true" customHeight="false" outlineLevel="0" collapsed="false">
      <c r="A48" s="9" t="s">
        <v>25</v>
      </c>
      <c r="B48" s="10" t="n">
        <f aca="false">B45-B47</f>
        <v>1025</v>
      </c>
      <c r="C48" s="10" t="n">
        <f aca="false">C45-C47</f>
        <v>1048.75</v>
      </c>
      <c r="D48" s="10" t="n">
        <f aca="false">D45-D47</f>
        <v>1071.0625</v>
      </c>
      <c r="E48" s="10" t="n">
        <f aca="false">E45-E47</f>
        <v>1091.734375</v>
      </c>
      <c r="F48" s="10" t="n">
        <f aca="false">F45-F47</f>
        <v>1110.54578125</v>
      </c>
      <c r="G48" s="10" t="n">
        <f aca="false">G45-G47</f>
        <v>1127.2589921875</v>
      </c>
      <c r="H48" s="10" t="n">
        <f aca="false">H45-H47</f>
        <v>1141.61715976563</v>
      </c>
      <c r="I48" s="10" t="n">
        <f aca="false">I45-I47</f>
        <v>1153.34299662109</v>
      </c>
      <c r="J48" s="10" t="n">
        <f aca="false">J45-J47</f>
        <v>1162.1373742627</v>
      </c>
      <c r="K48" s="10" t="n">
        <f aca="false">K45-K47</f>
        <v>1167.6778321769</v>
      </c>
      <c r="L48" s="10" t="n">
        <f aca="false">L45-L47</f>
        <v>1169.61699244688</v>
      </c>
      <c r="M48" s="10" t="n">
        <f aca="false">M45-M47</f>
        <v>1167.58087416341</v>
      </c>
      <c r="N48" s="10" t="n">
        <f aca="false">N45-N47</f>
        <v>1161.16710157047</v>
      </c>
      <c r="O48" s="10" t="n">
        <f aca="false">O45-O47</f>
        <v>1149.94299953283</v>
      </c>
      <c r="P48" s="10" t="n">
        <f aca="false">P45-P47</f>
        <v>1133.4435695375</v>
      </c>
      <c r="Q48" s="10" t="n">
        <f aca="false">Q45-Q47</f>
        <v>1111.16933904381</v>
      </c>
      <c r="R48" s="10" t="n">
        <f aca="false">R45-R47</f>
        <v>1082.5840765769</v>
      </c>
      <c r="S48" s="10" t="n">
        <f aca="false">S45-S47</f>
        <v>1047.1123645157</v>
      </c>
      <c r="T48" s="10" t="n">
        <f aca="false">T45-T47</f>
        <v>1004.13702105693</v>
      </c>
      <c r="U48" s="10" t="n">
        <f aca="false">U45-U47</f>
        <v>952.996362340991</v>
      </c>
      <c r="V48" s="10" t="n">
        <f aca="false">V45-V47</f>
        <v>892.98129520082</v>
      </c>
      <c r="W48" s="10" t="n">
        <f aca="false">W45-W47</f>
        <v>823.332230440779</v>
      </c>
      <c r="X48" s="10" t="n">
        <f aca="false">X45-X47</f>
        <v>743.235805966731</v>
      </c>
      <c r="Y48" s="10" t="n">
        <f aca="false">Y45-Y47</f>
        <v>651.821408469177</v>
      </c>
      <c r="Z48" s="10" t="n">
        <f aca="false">Z45-Z47</f>
        <v>548.157481706951</v>
      </c>
      <c r="AA48" s="10" t="n">
        <f aca="false">AA45-AA47</f>
        <v>431.247608747329</v>
      </c>
      <c r="AB48" s="10" t="n">
        <f aca="false">AB45-AB47</f>
        <v>300.026354787478</v>
      </c>
      <c r="AC48" s="10" t="n">
        <f aca="false">AC45-AC47</f>
        <v>153.354856409773</v>
      </c>
      <c r="AD48" s="10" t="n">
        <f aca="false">AD45-AD47</f>
        <v>0</v>
      </c>
      <c r="AE48" s="10" t="n">
        <f aca="false">AE45-AE47</f>
        <v>0</v>
      </c>
      <c r="AF48" s="10" t="n">
        <f aca="false">AF45-AF47</f>
        <v>0</v>
      </c>
      <c r="AG48" s="10" t="n">
        <f aca="false">AG45-AG47</f>
        <v>0</v>
      </c>
      <c r="AH48" s="10" t="n">
        <f aca="false">AH45-AH47</f>
        <v>0</v>
      </c>
      <c r="AI48" s="10" t="n">
        <f aca="false">AI45-AI47</f>
        <v>0</v>
      </c>
      <c r="AJ48" s="10" t="n">
        <f aca="false">AJ45-AJ47</f>
        <v>0</v>
      </c>
      <c r="AK48" s="10" t="n">
        <f aca="false">AK45-AK47</f>
        <v>0</v>
      </c>
      <c r="AL48" s="10" t="n">
        <f aca="false">AL45-AL47</f>
        <v>0</v>
      </c>
      <c r="AM48" s="10" t="n">
        <f aca="false">AM45-AM47</f>
        <v>0</v>
      </c>
      <c r="AN48" s="10" t="n">
        <f aca="false">AN45-AN47</f>
        <v>0</v>
      </c>
      <c r="AO48" s="10" t="n">
        <f aca="false">AO45-AO47</f>
        <v>0</v>
      </c>
      <c r="AP48" s="10" t="n">
        <f aca="false">AP45-AP47</f>
        <v>0</v>
      </c>
      <c r="AQ48" s="10" t="n">
        <f aca="false">AQ45-AQ47</f>
        <v>0</v>
      </c>
      <c r="AR48" s="10" t="n">
        <f aca="false">AR45-AR47</f>
        <v>0</v>
      </c>
      <c r="AS48" s="10" t="n">
        <f aca="false">AS45-AS47</f>
        <v>0</v>
      </c>
      <c r="AT48" s="10" t="n">
        <f aca="false">AT45-AT47</f>
        <v>0</v>
      </c>
      <c r="AU48" s="10" t="n">
        <f aca="false">AU45-AU47</f>
        <v>0</v>
      </c>
      <c r="AV48" s="10" t="n">
        <f aca="false">AV45-AV47</f>
        <v>0</v>
      </c>
      <c r="AW48" s="10" t="n">
        <f aca="false">AW45-AW47</f>
        <v>0</v>
      </c>
      <c r="AX48" s="10" t="n">
        <f aca="false">AX45-AX47</f>
        <v>0</v>
      </c>
      <c r="AY48" s="10" t="n">
        <f aca="false">AY45-AY47</f>
        <v>0</v>
      </c>
      <c r="AZ48" s="10" t="n">
        <f aca="false">AZ45-AZ47</f>
        <v>0</v>
      </c>
    </row>
    <row r="49" customFormat="false" ht="13.2" hidden="true" customHeight="false" outlineLevel="0" collapsed="false">
      <c r="A49" s="0" t="s">
        <v>26</v>
      </c>
      <c r="B49" s="11" t="n">
        <f aca="false">(1+$B$11)*B47</f>
        <v>52.5</v>
      </c>
      <c r="C49" s="11" t="n">
        <f aca="false">(1+$B$11)*C47</f>
        <v>55.125</v>
      </c>
      <c r="D49" s="11" t="n">
        <f aca="false">(1+$B$11)*D47</f>
        <v>57.88125</v>
      </c>
      <c r="E49" s="11" t="n">
        <f aca="false">(1+$B$11)*E47</f>
        <v>60.7753125</v>
      </c>
      <c r="F49" s="11" t="n">
        <f aca="false">(1+$B$11)*F47</f>
        <v>63.814078125</v>
      </c>
      <c r="G49" s="11" t="n">
        <f aca="false">(1+$B$11)*G47</f>
        <v>67.00478203125</v>
      </c>
      <c r="H49" s="11" t="n">
        <f aca="false">(1+$B$11)*H47</f>
        <v>70.3550211328125</v>
      </c>
      <c r="I49" s="11" t="n">
        <f aca="false">(1+$B$11)*I47</f>
        <v>73.8727721894532</v>
      </c>
      <c r="J49" s="11" t="n">
        <f aca="false">(1+$B$11)*J47</f>
        <v>77.5664107989258</v>
      </c>
      <c r="K49" s="11" t="n">
        <f aca="false">(1+$B$11)*K47</f>
        <v>81.4447313388721</v>
      </c>
      <c r="L49" s="11" t="n">
        <f aca="false">(1+$B$11)*L47</f>
        <v>85.5169679058157</v>
      </c>
      <c r="M49" s="11" t="n">
        <f aca="false">(1+$B$11)*M47</f>
        <v>89.7928163011065</v>
      </c>
      <c r="N49" s="11" t="n">
        <f aca="false">(1+$B$11)*N47</f>
        <v>94.2824571161618</v>
      </c>
      <c r="O49" s="11" t="n">
        <f aca="false">(1+$B$11)*O47</f>
        <v>98.9965799719699</v>
      </c>
      <c r="P49" s="11" t="n">
        <f aca="false">(1+$B$11)*P47</f>
        <v>103.946408970568</v>
      </c>
      <c r="Q49" s="11" t="n">
        <f aca="false">(1+$B$11)*Q47</f>
        <v>109.143729419097</v>
      </c>
      <c r="R49" s="11" t="n">
        <f aca="false">(1+$B$11)*R47</f>
        <v>114.600915890052</v>
      </c>
      <c r="S49" s="11" t="n">
        <f aca="false">(1+$B$11)*S47</f>
        <v>120.330961684554</v>
      </c>
      <c r="T49" s="11" t="n">
        <f aca="false">(1+$B$11)*T47</f>
        <v>126.347509768782</v>
      </c>
      <c r="U49" s="11" t="n">
        <f aca="false">(1+$B$11)*U47</f>
        <v>132.664885257221</v>
      </c>
      <c r="V49" s="11" t="n">
        <f aca="false">(1+$B$11)*V47</f>
        <v>139.298129520082</v>
      </c>
      <c r="W49" s="11" t="n">
        <f aca="false">(1+$B$11)*W47</f>
        <v>146.263035996086</v>
      </c>
      <c r="X49" s="11" t="n">
        <f aca="false">(1+$B$11)*X47</f>
        <v>153.576187795891</v>
      </c>
      <c r="Y49" s="11" t="n">
        <f aca="false">(1+$B$11)*Y47</f>
        <v>161.254997185685</v>
      </c>
      <c r="Z49" s="11" t="n">
        <f aca="false">(1+$B$11)*Z47</f>
        <v>169.317747044969</v>
      </c>
      <c r="AA49" s="11" t="n">
        <f aca="false">(1+$B$11)*AA47</f>
        <v>177.783634397218</v>
      </c>
      <c r="AB49" s="11" t="n">
        <f aca="false">(1+$B$11)*AB47</f>
        <v>186.672816117079</v>
      </c>
      <c r="AC49" s="11" t="n">
        <f aca="false">(1+$B$11)*AC47</f>
        <v>196.006456922933</v>
      </c>
      <c r="AD49" s="11" t="n">
        <f aca="false">(1+$B$11)*AD47</f>
        <v>195.323729191774</v>
      </c>
      <c r="AE49" s="11" t="n">
        <f aca="false">(1+$B$11)*AE47</f>
        <v>26.25</v>
      </c>
      <c r="AF49" s="11" t="n">
        <f aca="false">(1+$B$11)*AF47</f>
        <v>26.25</v>
      </c>
      <c r="AG49" s="11" t="n">
        <f aca="false">(1+$B$11)*AG47</f>
        <v>26.25</v>
      </c>
      <c r="AH49" s="11" t="n">
        <f aca="false">(1+$B$11)*AH47</f>
        <v>26.25</v>
      </c>
      <c r="AI49" s="11" t="n">
        <f aca="false">(1+$B$11)*AI47</f>
        <v>26.25</v>
      </c>
      <c r="AJ49" s="11" t="n">
        <f aca="false">(1+$B$11)*AJ47</f>
        <v>26.25</v>
      </c>
      <c r="AK49" s="11" t="n">
        <f aca="false">(1+$B$11)*AK47</f>
        <v>26.25</v>
      </c>
      <c r="AL49" s="11" t="n">
        <f aca="false">(1+$B$11)*AL47</f>
        <v>26.25</v>
      </c>
      <c r="AM49" s="11" t="n">
        <f aca="false">(1+$B$11)*AM47</f>
        <v>26.25</v>
      </c>
      <c r="AN49" s="11" t="n">
        <f aca="false">(1+$B$11)*AN47</f>
        <v>26.25</v>
      </c>
      <c r="AO49" s="11" t="n">
        <f aca="false">(1+$B$11)*AO47</f>
        <v>26.25</v>
      </c>
      <c r="AP49" s="11" t="n">
        <f aca="false">(1+$B$11)*AP47</f>
        <v>26.25</v>
      </c>
      <c r="AQ49" s="11" t="n">
        <f aca="false">(1+$B$11)*AQ47</f>
        <v>26.25</v>
      </c>
      <c r="AR49" s="11" t="n">
        <f aca="false">(1+$B$11)*AR47</f>
        <v>26.25</v>
      </c>
      <c r="AS49" s="11" t="n">
        <f aca="false">(1+$B$11)*AS47</f>
        <v>26.25</v>
      </c>
      <c r="AT49" s="11" t="n">
        <f aca="false">(1+$B$11)*AT47</f>
        <v>26.25</v>
      </c>
      <c r="AU49" s="11" t="n">
        <f aca="false">(1+$B$11)*AU47</f>
        <v>26.25</v>
      </c>
      <c r="AV49" s="11" t="n">
        <f aca="false">(1+$B$11)*AV47</f>
        <v>26.25</v>
      </c>
      <c r="AW49" s="11" t="n">
        <f aca="false">(1+$B$11)*AW47</f>
        <v>26.25</v>
      </c>
      <c r="AX49" s="11" t="n">
        <f aca="false">(1+$B$11)*AX47</f>
        <v>26.25</v>
      </c>
      <c r="AY49" s="11" t="n">
        <f aca="false">(1+$B$11)*AY47</f>
        <v>26.25</v>
      </c>
      <c r="AZ49" s="11" t="n">
        <f aca="false">(1+$B$11)*AZ47</f>
        <v>26.25</v>
      </c>
    </row>
    <row r="50" customFormat="false" ht="12.6" hidden="true" customHeight="false" outlineLevel="0" collapsed="false">
      <c r="A50" s="0" t="s">
        <v>27</v>
      </c>
      <c r="B50" s="6" t="n">
        <f aca="false">B43+B44</f>
        <v>75</v>
      </c>
      <c r="C50" s="6" t="n">
        <f aca="false">C43+C44</f>
        <v>76.25</v>
      </c>
      <c r="D50" s="6" t="n">
        <f aca="false">D43+D44</f>
        <v>77.4375</v>
      </c>
      <c r="E50" s="6" t="n">
        <f aca="false">E43+E44</f>
        <v>78.553125</v>
      </c>
      <c r="F50" s="6" t="n">
        <f aca="false">F43+F44</f>
        <v>79.58671875</v>
      </c>
      <c r="G50" s="6" t="n">
        <f aca="false">G43+G44</f>
        <v>80.5272890625</v>
      </c>
      <c r="H50" s="6" t="n">
        <f aca="false">H43+H44</f>
        <v>81.362949609375</v>
      </c>
      <c r="I50" s="6" t="n">
        <f aca="false">I43+I44</f>
        <v>82.0808579882813</v>
      </c>
      <c r="J50" s="6" t="n">
        <f aca="false">J43+J44</f>
        <v>82.6671498310547</v>
      </c>
      <c r="K50" s="6" t="n">
        <f aca="false">K43+K44</f>
        <v>83.1068687131348</v>
      </c>
      <c r="L50" s="6" t="n">
        <f aca="false">L43+L44</f>
        <v>83.3838916088452</v>
      </c>
      <c r="M50" s="6" t="n">
        <f aca="false">M43+M44</f>
        <v>83.4808496223439</v>
      </c>
      <c r="N50" s="6" t="n">
        <f aca="false">N43+N44</f>
        <v>83.3790437081703</v>
      </c>
      <c r="O50" s="6" t="n">
        <f aca="false">O43+O44</f>
        <v>83.0583550785235</v>
      </c>
      <c r="P50" s="6" t="n">
        <f aca="false">P43+P44</f>
        <v>82.4971499766416</v>
      </c>
      <c r="Q50" s="6" t="n">
        <f aca="false">Q43+Q44</f>
        <v>81.6721784768751</v>
      </c>
      <c r="R50" s="6" t="n">
        <f aca="false">R43+R44</f>
        <v>80.5584669521905</v>
      </c>
      <c r="S50" s="6" t="n">
        <f aca="false">S43+S44</f>
        <v>79.1292038288452</v>
      </c>
      <c r="T50" s="6" t="n">
        <f aca="false">T43+T44</f>
        <v>77.3556182257848</v>
      </c>
      <c r="U50" s="6" t="n">
        <f aca="false">U43+U44</f>
        <v>75.2068510528464</v>
      </c>
      <c r="V50" s="6" t="n">
        <f aca="false">V43+V44</f>
        <v>72.6498181170496</v>
      </c>
      <c r="W50" s="6" t="n">
        <f aca="false">W43+W44</f>
        <v>69.649064760041</v>
      </c>
      <c r="X50" s="6" t="n">
        <f aca="false">X43+X44</f>
        <v>66.166611522039</v>
      </c>
      <c r="Y50" s="6" t="n">
        <f aca="false">Y43+Y44</f>
        <v>62.1617902983366</v>
      </c>
      <c r="Z50" s="6" t="n">
        <f aca="false">Z43+Z44</f>
        <v>57.5910704234589</v>
      </c>
      <c r="AA50" s="6" t="n">
        <f aca="false">AA43+AA44</f>
        <v>52.4078740853476</v>
      </c>
      <c r="AB50" s="6" t="n">
        <f aca="false">AB43+AB44</f>
        <v>46.5623804373665</v>
      </c>
      <c r="AC50" s="6" t="n">
        <f aca="false">AC43+AC44</f>
        <v>40.0013177393739</v>
      </c>
      <c r="AD50" s="6" t="n">
        <f aca="false">AD43+AD44</f>
        <v>32.6677428204886</v>
      </c>
      <c r="AE50" s="6" t="n">
        <f aca="false">AE43+AE44</f>
        <v>25</v>
      </c>
      <c r="AF50" s="6" t="n">
        <f aca="false">AF43+AF44</f>
        <v>25</v>
      </c>
      <c r="AG50" s="6" t="n">
        <f aca="false">AG43+AG44</f>
        <v>25</v>
      </c>
      <c r="AH50" s="6" t="n">
        <f aca="false">AH43+AH44</f>
        <v>25</v>
      </c>
      <c r="AI50" s="6" t="n">
        <f aca="false">AI43+AI44</f>
        <v>25</v>
      </c>
      <c r="AJ50" s="6" t="n">
        <f aca="false">AJ43+AJ44</f>
        <v>25</v>
      </c>
      <c r="AK50" s="6" t="n">
        <f aca="false">AK43+AK44</f>
        <v>25</v>
      </c>
      <c r="AL50" s="6" t="n">
        <f aca="false">AL43+AL44</f>
        <v>25</v>
      </c>
      <c r="AM50" s="6" t="n">
        <f aca="false">AM43+AM44</f>
        <v>25</v>
      </c>
      <c r="AN50" s="6" t="n">
        <f aca="false">AN43+AN44</f>
        <v>25</v>
      </c>
      <c r="AO50" s="6" t="n">
        <f aca="false">AO43+AO44</f>
        <v>25</v>
      </c>
      <c r="AP50" s="6" t="n">
        <f aca="false">AP43+AP44</f>
        <v>25</v>
      </c>
      <c r="AQ50" s="6" t="n">
        <f aca="false">AQ43+AQ44</f>
        <v>25</v>
      </c>
      <c r="AR50" s="6" t="n">
        <f aca="false">AR43+AR44</f>
        <v>25</v>
      </c>
      <c r="AS50" s="6" t="n">
        <f aca="false">AS43+AS44</f>
        <v>25</v>
      </c>
      <c r="AT50" s="6" t="n">
        <f aca="false">AT43+AT44</f>
        <v>25</v>
      </c>
      <c r="AU50" s="6" t="n">
        <f aca="false">AU43+AU44</f>
        <v>25</v>
      </c>
      <c r="AV50" s="6" t="n">
        <f aca="false">AV43+AV44</f>
        <v>25</v>
      </c>
      <c r="AW50" s="6" t="n">
        <f aca="false">AW43+AW44</f>
        <v>25</v>
      </c>
      <c r="AX50" s="6" t="n">
        <f aca="false">AX43+AX44</f>
        <v>25</v>
      </c>
      <c r="AY50" s="6" t="n">
        <f aca="false">AY43+AY44</f>
        <v>25</v>
      </c>
      <c r="AZ50" s="6" t="n">
        <f aca="false">AZ43+AZ44</f>
        <v>25</v>
      </c>
    </row>
    <row r="51" customFormat="false" ht="12.6" hidden="true" customHeight="false" outlineLevel="0" collapsed="false"/>
    <row r="52" customFormat="false" ht="12.6" hidden="true" customHeight="false" outlineLevel="0" collapsed="false"/>
    <row r="53" customFormat="false" ht="12.6" hidden="true" customHeight="false" outlineLevel="0" collapsed="false">
      <c r="A53" s="0" t="s">
        <v>28</v>
      </c>
    </row>
    <row r="54" customFormat="false" ht="12.6" hidden="true" customHeight="false" outlineLevel="0" collapsed="false"/>
    <row r="55" customFormat="false" ht="12.6" hidden="true" customHeight="false" outlineLevel="0" collapsed="false">
      <c r="A55" s="7" t="s">
        <v>18</v>
      </c>
      <c r="B55" s="8" t="n">
        <v>0</v>
      </c>
      <c r="C55" s="8" t="n">
        <v>1</v>
      </c>
      <c r="D55" s="8" t="n">
        <v>2</v>
      </c>
      <c r="E55" s="8" t="n">
        <v>3</v>
      </c>
      <c r="F55" s="8" t="n">
        <v>4</v>
      </c>
      <c r="G55" s="8" t="n">
        <v>5</v>
      </c>
      <c r="H55" s="8" t="n">
        <v>6</v>
      </c>
      <c r="I55" s="8" t="n">
        <v>7</v>
      </c>
      <c r="J55" s="8" t="n">
        <v>8</v>
      </c>
      <c r="K55" s="8" t="n">
        <v>9</v>
      </c>
      <c r="L55" s="8" t="n">
        <v>10</v>
      </c>
      <c r="M55" s="8" t="n">
        <v>11</v>
      </c>
      <c r="N55" s="8" t="n">
        <v>12</v>
      </c>
      <c r="O55" s="8" t="n">
        <v>13</v>
      </c>
      <c r="P55" s="8" t="n">
        <v>14</v>
      </c>
      <c r="Q55" s="8" t="n">
        <v>15</v>
      </c>
      <c r="R55" s="8" t="n">
        <v>16</v>
      </c>
      <c r="S55" s="8" t="n">
        <v>17</v>
      </c>
      <c r="T55" s="8" t="n">
        <v>18</v>
      </c>
      <c r="U55" s="8" t="n">
        <v>19</v>
      </c>
      <c r="V55" s="8" t="n">
        <v>20</v>
      </c>
      <c r="W55" s="8" t="n">
        <v>21</v>
      </c>
      <c r="X55" s="8" t="n">
        <v>22</v>
      </c>
      <c r="Y55" s="8" t="n">
        <v>23</v>
      </c>
      <c r="Z55" s="8" t="n">
        <v>24</v>
      </c>
      <c r="AA55" s="8" t="n">
        <v>25</v>
      </c>
      <c r="AB55" s="8" t="n">
        <v>26</v>
      </c>
      <c r="AC55" s="8" t="n">
        <v>27</v>
      </c>
      <c r="AD55" s="8" t="n">
        <v>28</v>
      </c>
      <c r="AE55" s="8" t="n">
        <v>29</v>
      </c>
      <c r="AF55" s="8" t="n">
        <v>30</v>
      </c>
      <c r="AG55" s="8" t="n">
        <v>31</v>
      </c>
      <c r="AH55" s="8" t="n">
        <v>32</v>
      </c>
      <c r="AI55" s="8" t="n">
        <v>33</v>
      </c>
      <c r="AJ55" s="8" t="n">
        <v>34</v>
      </c>
      <c r="AK55" s="8" t="n">
        <v>35</v>
      </c>
      <c r="AL55" s="8" t="n">
        <v>36</v>
      </c>
      <c r="AM55" s="8" t="n">
        <v>37</v>
      </c>
      <c r="AN55" s="8" t="n">
        <v>38</v>
      </c>
      <c r="AO55" s="8" t="n">
        <v>39</v>
      </c>
      <c r="AP55" s="8" t="n">
        <v>40</v>
      </c>
      <c r="AQ55" s="8" t="n">
        <v>41</v>
      </c>
      <c r="AR55" s="8" t="n">
        <v>42</v>
      </c>
      <c r="AS55" s="8" t="n">
        <v>43</v>
      </c>
      <c r="AT55" s="8" t="n">
        <v>44</v>
      </c>
      <c r="AU55" s="8" t="n">
        <v>45</v>
      </c>
      <c r="AV55" s="8" t="n">
        <v>46</v>
      </c>
      <c r="AW55" s="8" t="n">
        <v>47</v>
      </c>
      <c r="AX55" s="8" t="n">
        <v>48</v>
      </c>
      <c r="AY55" s="8" t="n">
        <v>49</v>
      </c>
      <c r="AZ55" s="8" t="n">
        <v>50</v>
      </c>
      <c r="BB55" s="0" t="s">
        <v>19</v>
      </c>
    </row>
    <row r="56" customFormat="false" ht="12.6" hidden="true" customHeight="false" outlineLevel="0" collapsed="false">
      <c r="A56" s="0" t="s">
        <v>20</v>
      </c>
      <c r="B56" s="6" t="n">
        <f aca="false">C6</f>
        <v>1000</v>
      </c>
      <c r="C56" s="6" t="n">
        <f aca="false">B62</f>
        <v>1030</v>
      </c>
      <c r="D56" s="6" t="n">
        <f aca="false">C62</f>
        <v>1059</v>
      </c>
      <c r="E56" s="6" t="n">
        <f aca="false">D62</f>
        <v>1086.825</v>
      </c>
      <c r="F56" s="6" t="n">
        <f aca="false">E62</f>
        <v>1113.285</v>
      </c>
      <c r="G56" s="6" t="n">
        <f aca="false">F62</f>
        <v>1138.1739375</v>
      </c>
      <c r="H56" s="6" t="n">
        <f aca="false">G62</f>
        <v>1161.26855625</v>
      </c>
      <c r="I56" s="6" t="n">
        <f aca="false">H62</f>
        <v>1182.32720203125</v>
      </c>
      <c r="J56" s="6" t="n">
        <f aca="false">I62</f>
        <v>1201.088541</v>
      </c>
      <c r="K56" s="6" t="n">
        <f aca="false">J62</f>
        <v>1217.27019586055</v>
      </c>
      <c r="L56" s="6" t="n">
        <f aca="false">K62</f>
        <v>1230.56729485465</v>
      </c>
      <c r="M56" s="6" t="n">
        <f aca="false">L62</f>
        <v>1240.65092825851</v>
      </c>
      <c r="N56" s="6" t="n">
        <f aca="false">M62</f>
        <v>1247.16650676562</v>
      </c>
      <c r="O56" s="6" t="n">
        <f aca="false">N62</f>
        <v>1249.73201580279</v>
      </c>
      <c r="P56" s="6" t="n">
        <f aca="false">O62</f>
        <v>1247.93615947677</v>
      </c>
      <c r="Q56" s="6" t="n">
        <f aca="false">P62</f>
        <v>1241.33638747864</v>
      </c>
      <c r="R56" s="6" t="n">
        <f aca="false">Q62</f>
        <v>1229.456797882</v>
      </c>
      <c r="S56" s="6" t="n">
        <f aca="false">R62</f>
        <v>1211.78590835701</v>
      </c>
      <c r="T56" s="6" t="n">
        <f aca="false">S62</f>
        <v>1187.77428788481</v>
      </c>
      <c r="U56" s="6" t="n">
        <f aca="false">T62</f>
        <v>1156.83204059449</v>
      </c>
      <c r="V56" s="6" t="n">
        <f aca="false">U62</f>
        <v>1118.32613285543</v>
      </c>
      <c r="W56" s="6" t="n">
        <f aca="false">V62</f>
        <v>1071.57755424098</v>
      </c>
      <c r="X56" s="6" t="n">
        <f aca="false">W62</f>
        <v>1015.85830243295</v>
      </c>
      <c r="Y56" s="6" t="n">
        <f aca="false">X62</f>
        <v>950.388181558513</v>
      </c>
      <c r="Z56" s="6" t="n">
        <f aca="false">Y62</f>
        <v>874.331402840548</v>
      </c>
      <c r="AA56" s="6" t="n">
        <f aca="false">Z62</f>
        <v>786.79297579689</v>
      </c>
      <c r="AB56" s="6" t="n">
        <f aca="false">AA62</f>
        <v>686.814877541765</v>
      </c>
      <c r="AC56" s="6" t="n">
        <f aca="false">AB62</f>
        <v>573.371987021636</v>
      </c>
      <c r="AD56" s="6" t="n">
        <f aca="false">AC62</f>
        <v>445.367770255639</v>
      </c>
      <c r="AE56" s="6" t="n">
        <f aca="false">AD62</f>
        <v>301.629701845488</v>
      </c>
      <c r="AF56" s="6" t="n">
        <f aca="false">AE62</f>
        <v>140.904407168683</v>
      </c>
      <c r="AG56" s="6" t="n">
        <f aca="false">AF62</f>
        <v>0</v>
      </c>
      <c r="AH56" s="6" t="n">
        <f aca="false">AG62</f>
        <v>0</v>
      </c>
      <c r="AI56" s="6" t="n">
        <f aca="false">AH62</f>
        <v>0</v>
      </c>
      <c r="AJ56" s="6" t="n">
        <f aca="false">AI62</f>
        <v>0</v>
      </c>
      <c r="AK56" s="6" t="n">
        <f aca="false">AJ62</f>
        <v>0</v>
      </c>
      <c r="AL56" s="6" t="n">
        <f aca="false">AK62</f>
        <v>0</v>
      </c>
      <c r="AM56" s="6" t="n">
        <f aca="false">AL62</f>
        <v>0</v>
      </c>
      <c r="AN56" s="6" t="n">
        <f aca="false">AM62</f>
        <v>0</v>
      </c>
      <c r="AO56" s="6" t="n">
        <f aca="false">AN62</f>
        <v>0</v>
      </c>
      <c r="AP56" s="6" t="n">
        <f aca="false">AO62</f>
        <v>0</v>
      </c>
      <c r="AQ56" s="6" t="n">
        <f aca="false">AP62</f>
        <v>0</v>
      </c>
      <c r="AR56" s="6" t="n">
        <f aca="false">AQ62</f>
        <v>0</v>
      </c>
      <c r="AS56" s="6" t="n">
        <f aca="false">AR62</f>
        <v>0</v>
      </c>
      <c r="AT56" s="6" t="n">
        <f aca="false">AS62</f>
        <v>0</v>
      </c>
      <c r="AU56" s="6" t="n">
        <f aca="false">AT62</f>
        <v>0</v>
      </c>
      <c r="AV56" s="6" t="n">
        <f aca="false">AU62</f>
        <v>0</v>
      </c>
      <c r="AW56" s="6" t="n">
        <f aca="false">AV62</f>
        <v>0</v>
      </c>
      <c r="AX56" s="6" t="n">
        <f aca="false">AW62</f>
        <v>0</v>
      </c>
      <c r="AY56" s="6" t="n">
        <f aca="false">AX62</f>
        <v>0</v>
      </c>
      <c r="AZ56" s="6" t="n">
        <f aca="false">AY62</f>
        <v>0</v>
      </c>
    </row>
    <row r="57" customFormat="false" ht="12.6" hidden="true" customHeight="false" outlineLevel="0" collapsed="false">
      <c r="A57" s="0" t="s">
        <v>13</v>
      </c>
      <c r="B57" s="6" t="n">
        <f aca="false">$C$7</f>
        <v>30</v>
      </c>
      <c r="C57" s="6" t="n">
        <f aca="false">$C$7</f>
        <v>30</v>
      </c>
      <c r="D57" s="6" t="n">
        <f aca="false">$C$7</f>
        <v>30</v>
      </c>
      <c r="E57" s="6" t="n">
        <f aca="false">$C$7</f>
        <v>30</v>
      </c>
      <c r="F57" s="6" t="n">
        <f aca="false">$C$7</f>
        <v>30</v>
      </c>
      <c r="G57" s="6" t="n">
        <f aca="false">$C$7</f>
        <v>30</v>
      </c>
      <c r="H57" s="6" t="n">
        <f aca="false">$C$7</f>
        <v>30</v>
      </c>
      <c r="I57" s="6" t="n">
        <f aca="false">$C$7</f>
        <v>30</v>
      </c>
      <c r="J57" s="6" t="n">
        <f aca="false">$C$7</f>
        <v>30</v>
      </c>
      <c r="K57" s="6" t="n">
        <f aca="false">$C$7</f>
        <v>30</v>
      </c>
      <c r="L57" s="6" t="n">
        <f aca="false">$C$7</f>
        <v>30</v>
      </c>
      <c r="M57" s="6" t="n">
        <f aca="false">$C$7</f>
        <v>30</v>
      </c>
      <c r="N57" s="6" t="n">
        <f aca="false">$C$7</f>
        <v>30</v>
      </c>
      <c r="O57" s="6" t="n">
        <f aca="false">$C$7</f>
        <v>30</v>
      </c>
      <c r="P57" s="6" t="n">
        <f aca="false">$C$7</f>
        <v>30</v>
      </c>
      <c r="Q57" s="6" t="n">
        <f aca="false">$C$7</f>
        <v>30</v>
      </c>
      <c r="R57" s="6" t="n">
        <f aca="false">$C$7</f>
        <v>30</v>
      </c>
      <c r="S57" s="6" t="n">
        <f aca="false">$C$7</f>
        <v>30</v>
      </c>
      <c r="T57" s="6" t="n">
        <f aca="false">$C$7</f>
        <v>30</v>
      </c>
      <c r="U57" s="6" t="n">
        <f aca="false">$C$7</f>
        <v>30</v>
      </c>
      <c r="V57" s="6" t="n">
        <f aca="false">$C$7</f>
        <v>30</v>
      </c>
      <c r="W57" s="6" t="n">
        <f aca="false">$C$7</f>
        <v>30</v>
      </c>
      <c r="X57" s="6" t="n">
        <f aca="false">$C$7</f>
        <v>30</v>
      </c>
      <c r="Y57" s="6" t="n">
        <f aca="false">$C$7</f>
        <v>30</v>
      </c>
      <c r="Z57" s="6" t="n">
        <f aca="false">$C$7</f>
        <v>30</v>
      </c>
      <c r="AA57" s="6" t="n">
        <f aca="false">$C$7</f>
        <v>30</v>
      </c>
      <c r="AB57" s="6" t="n">
        <f aca="false">$C$7</f>
        <v>30</v>
      </c>
      <c r="AC57" s="6" t="n">
        <f aca="false">$C$7</f>
        <v>30</v>
      </c>
      <c r="AD57" s="6" t="n">
        <f aca="false">$C$7</f>
        <v>30</v>
      </c>
      <c r="AE57" s="6" t="n">
        <f aca="false">$C$7</f>
        <v>30</v>
      </c>
      <c r="AF57" s="6" t="n">
        <f aca="false">$C$7</f>
        <v>30</v>
      </c>
      <c r="AG57" s="6" t="n">
        <f aca="false">$C$7</f>
        <v>30</v>
      </c>
      <c r="AH57" s="6" t="n">
        <f aca="false">$C$7</f>
        <v>30</v>
      </c>
      <c r="AI57" s="6" t="n">
        <f aca="false">$C$7</f>
        <v>30</v>
      </c>
      <c r="AJ57" s="6" t="n">
        <f aca="false">$C$7</f>
        <v>30</v>
      </c>
      <c r="AK57" s="6" t="n">
        <f aca="false">$C$7</f>
        <v>30</v>
      </c>
      <c r="AL57" s="6" t="n">
        <f aca="false">$C$7</f>
        <v>30</v>
      </c>
      <c r="AM57" s="6" t="n">
        <f aca="false">$C$7</f>
        <v>30</v>
      </c>
      <c r="AN57" s="6" t="n">
        <f aca="false">$C$7</f>
        <v>30</v>
      </c>
      <c r="AO57" s="6" t="n">
        <f aca="false">$C$7</f>
        <v>30</v>
      </c>
      <c r="AP57" s="6" t="n">
        <f aca="false">$C$7</f>
        <v>30</v>
      </c>
      <c r="AQ57" s="6" t="n">
        <f aca="false">$C$7</f>
        <v>30</v>
      </c>
      <c r="AR57" s="6" t="n">
        <f aca="false">$C$7</f>
        <v>30</v>
      </c>
      <c r="AS57" s="6" t="n">
        <f aca="false">$C$7</f>
        <v>30</v>
      </c>
      <c r="AT57" s="6" t="n">
        <f aca="false">$C$7</f>
        <v>30</v>
      </c>
      <c r="AU57" s="6" t="n">
        <f aca="false">$C$7</f>
        <v>30</v>
      </c>
      <c r="AV57" s="6" t="n">
        <f aca="false">$C$7</f>
        <v>30</v>
      </c>
      <c r="AW57" s="6" t="n">
        <f aca="false">$C$7</f>
        <v>30</v>
      </c>
      <c r="AX57" s="6" t="n">
        <f aca="false">$C$7</f>
        <v>30</v>
      </c>
      <c r="AY57" s="6" t="n">
        <f aca="false">$C$7</f>
        <v>30</v>
      </c>
      <c r="AZ57" s="6" t="n">
        <f aca="false">$C$7</f>
        <v>30</v>
      </c>
    </row>
    <row r="58" customFormat="false" ht="12.6" hidden="true" customHeight="false" outlineLevel="0" collapsed="false">
      <c r="A58" s="0" t="s">
        <v>21</v>
      </c>
      <c r="B58" s="6" t="n">
        <f aca="false">$C$8*B56</f>
        <v>50</v>
      </c>
      <c r="C58" s="6" t="n">
        <f aca="false">$C$8*C56</f>
        <v>51.5</v>
      </c>
      <c r="D58" s="6" t="n">
        <f aca="false">$C$8*D56</f>
        <v>52.95</v>
      </c>
      <c r="E58" s="6" t="n">
        <f aca="false">$C$8*E56</f>
        <v>54.34125</v>
      </c>
      <c r="F58" s="6" t="n">
        <f aca="false">$C$8*F56</f>
        <v>55.66425</v>
      </c>
      <c r="G58" s="6" t="n">
        <f aca="false">$C$8*G56</f>
        <v>56.908696875</v>
      </c>
      <c r="H58" s="6" t="n">
        <f aca="false">$C$8*H56</f>
        <v>58.0634278125</v>
      </c>
      <c r="I58" s="6" t="n">
        <f aca="false">$C$8*I56</f>
        <v>59.1163601015625</v>
      </c>
      <c r="J58" s="6" t="n">
        <f aca="false">$C$8*J56</f>
        <v>60.05442705</v>
      </c>
      <c r="K58" s="6" t="n">
        <f aca="false">$C$8*K56</f>
        <v>60.8635097930274</v>
      </c>
      <c r="L58" s="6" t="n">
        <f aca="false">$C$8*L56</f>
        <v>61.5283647427325</v>
      </c>
      <c r="M58" s="6" t="n">
        <f aca="false">$C$8*M56</f>
        <v>62.0325464129255</v>
      </c>
      <c r="N58" s="6" t="n">
        <f aca="false">$C$8*N56</f>
        <v>62.358325338281</v>
      </c>
      <c r="O58" s="6" t="n">
        <f aca="false">$C$8*O56</f>
        <v>62.4866007901397</v>
      </c>
      <c r="P58" s="6" t="n">
        <f aca="false">$C$8*P56</f>
        <v>62.3968079738386</v>
      </c>
      <c r="Q58" s="6" t="n">
        <f aca="false">$C$8*Q56</f>
        <v>62.066819373932</v>
      </c>
      <c r="R58" s="6" t="n">
        <f aca="false">$C$8*R56</f>
        <v>61.4728398941002</v>
      </c>
      <c r="S58" s="6" t="n">
        <f aca="false">$C$8*S56</f>
        <v>60.5892954178504</v>
      </c>
      <c r="T58" s="6" t="n">
        <f aca="false">$C$8*T56</f>
        <v>59.3887143942403</v>
      </c>
      <c r="U58" s="6" t="n">
        <f aca="false">$C$8*U56</f>
        <v>57.8416020297246</v>
      </c>
      <c r="V58" s="6" t="n">
        <f aca="false">$C$8*V56</f>
        <v>55.9163066427717</v>
      </c>
      <c r="W58" s="6" t="n">
        <f aca="false">$C$8*W56</f>
        <v>53.5788777120492</v>
      </c>
      <c r="X58" s="6" t="n">
        <f aca="false">$C$8*X56</f>
        <v>50.7929151216476</v>
      </c>
      <c r="Y58" s="6" t="n">
        <f aca="false">$C$8*Y56</f>
        <v>47.5194090779257</v>
      </c>
      <c r="Z58" s="6" t="n">
        <f aca="false">$C$8*Z56</f>
        <v>43.7165701420274</v>
      </c>
      <c r="AA58" s="6" t="n">
        <f aca="false">$C$8*AA56</f>
        <v>39.3396487898445</v>
      </c>
      <c r="AB58" s="6" t="n">
        <f aca="false">$C$8*AB56</f>
        <v>34.3407438770883</v>
      </c>
      <c r="AC58" s="6" t="n">
        <f aca="false">$C$8*AC56</f>
        <v>28.6685993510818</v>
      </c>
      <c r="AD58" s="6" t="n">
        <f aca="false">$C$8*AD56</f>
        <v>22.2683885127819</v>
      </c>
      <c r="AE58" s="6" t="n">
        <f aca="false">$C$8*AE56</f>
        <v>15.0814850922744</v>
      </c>
      <c r="AF58" s="6" t="n">
        <f aca="false">$C$8*AF56</f>
        <v>7.04522035843414</v>
      </c>
      <c r="AG58" s="6" t="n">
        <f aca="false">$C$8*AG56</f>
        <v>0</v>
      </c>
      <c r="AH58" s="6" t="n">
        <f aca="false">$C$8*AH56</f>
        <v>0</v>
      </c>
      <c r="AI58" s="6" t="n">
        <f aca="false">$C$8*AI56</f>
        <v>0</v>
      </c>
      <c r="AJ58" s="6" t="n">
        <f aca="false">$C$8*AJ56</f>
        <v>0</v>
      </c>
      <c r="AK58" s="6" t="n">
        <f aca="false">$C$8*AK56</f>
        <v>0</v>
      </c>
      <c r="AL58" s="6" t="n">
        <f aca="false">$C$8*AL56</f>
        <v>0</v>
      </c>
      <c r="AM58" s="6" t="n">
        <f aca="false">$C$8*AM56</f>
        <v>0</v>
      </c>
      <c r="AN58" s="6" t="n">
        <f aca="false">$C$8*AN56</f>
        <v>0</v>
      </c>
      <c r="AO58" s="6" t="n">
        <f aca="false">$C$8*AO56</f>
        <v>0</v>
      </c>
      <c r="AP58" s="6" t="n">
        <f aca="false">$C$8*AP56</f>
        <v>0</v>
      </c>
      <c r="AQ58" s="6" t="n">
        <f aca="false">$C$8*AQ56</f>
        <v>0</v>
      </c>
      <c r="AR58" s="6" t="n">
        <f aca="false">$C$8*AR56</f>
        <v>0</v>
      </c>
      <c r="AS58" s="6" t="n">
        <f aca="false">$C$8*AS56</f>
        <v>0</v>
      </c>
      <c r="AT58" s="6" t="n">
        <f aca="false">$C$8*AT56</f>
        <v>0</v>
      </c>
      <c r="AU58" s="6" t="n">
        <f aca="false">$C$8*AU56</f>
        <v>0</v>
      </c>
      <c r="AV58" s="6" t="n">
        <f aca="false">$C$8*AV56</f>
        <v>0</v>
      </c>
      <c r="AW58" s="6" t="n">
        <f aca="false">$C$8*AW56</f>
        <v>0</v>
      </c>
      <c r="AX58" s="6" t="n">
        <f aca="false">$C$8*AX56</f>
        <v>0</v>
      </c>
      <c r="AY58" s="6" t="n">
        <f aca="false">$C$8*AY56</f>
        <v>0</v>
      </c>
      <c r="AZ58" s="6" t="n">
        <f aca="false">$C$8*AZ56</f>
        <v>0</v>
      </c>
    </row>
    <row r="59" customFormat="false" ht="13.2" hidden="true" customHeight="false" outlineLevel="0" collapsed="false">
      <c r="A59" s="9" t="s">
        <v>22</v>
      </c>
      <c r="B59" s="10" t="n">
        <f aca="false">SUM(B56:B58)</f>
        <v>1080</v>
      </c>
      <c r="C59" s="10" t="n">
        <f aca="false">SUM(C56:C58)</f>
        <v>1111.5</v>
      </c>
      <c r="D59" s="10" t="n">
        <f aca="false">SUM(D56:D58)</f>
        <v>1141.95</v>
      </c>
      <c r="E59" s="10" t="n">
        <f aca="false">SUM(E56:E58)</f>
        <v>1171.16625</v>
      </c>
      <c r="F59" s="10" t="n">
        <f aca="false">SUM(F56:F58)</f>
        <v>1198.94925</v>
      </c>
      <c r="G59" s="10" t="n">
        <f aca="false">SUM(G56:G58)</f>
        <v>1225.082634375</v>
      </c>
      <c r="H59" s="10" t="n">
        <f aca="false">SUM(H56:H58)</f>
        <v>1249.3319840625</v>
      </c>
      <c r="I59" s="10" t="n">
        <f aca="false">SUM(I56:I58)</f>
        <v>1271.44356213281</v>
      </c>
      <c r="J59" s="10" t="n">
        <f aca="false">SUM(J56:J58)</f>
        <v>1291.14296805</v>
      </c>
      <c r="K59" s="10" t="n">
        <f aca="false">SUM(K56:K58)</f>
        <v>1308.13370565357</v>
      </c>
      <c r="L59" s="10" t="n">
        <f aca="false">SUM(L56:L58)</f>
        <v>1322.09565959738</v>
      </c>
      <c r="M59" s="10" t="n">
        <f aca="false">SUM(M56:M58)</f>
        <v>1332.68347467143</v>
      </c>
      <c r="N59" s="10" t="n">
        <f aca="false">SUM(N56:N58)</f>
        <v>1339.5248321039</v>
      </c>
      <c r="O59" s="10" t="n">
        <f aca="false">SUM(O56:O58)</f>
        <v>1342.21861659293</v>
      </c>
      <c r="P59" s="10" t="n">
        <f aca="false">SUM(P56:P58)</f>
        <v>1340.33296745061</v>
      </c>
      <c r="Q59" s="10" t="n">
        <f aca="false">SUM(Q56:Q58)</f>
        <v>1333.40320685257</v>
      </c>
      <c r="R59" s="10" t="n">
        <f aca="false">SUM(R56:R58)</f>
        <v>1320.9296377761</v>
      </c>
      <c r="S59" s="10" t="n">
        <f aca="false">SUM(S56:S58)</f>
        <v>1302.37520377486</v>
      </c>
      <c r="T59" s="10" t="n">
        <f aca="false">SUM(T56:T58)</f>
        <v>1277.16300227905</v>
      </c>
      <c r="U59" s="10" t="n">
        <f aca="false">SUM(U56:U58)</f>
        <v>1244.67364262422</v>
      </c>
      <c r="V59" s="10" t="n">
        <f aca="false">SUM(V56:V58)</f>
        <v>1204.24243949821</v>
      </c>
      <c r="W59" s="10" t="n">
        <f aca="false">SUM(W56:W58)</f>
        <v>1155.15643195303</v>
      </c>
      <c r="X59" s="10" t="n">
        <f aca="false">SUM(X56:X58)</f>
        <v>1096.6512175546</v>
      </c>
      <c r="Y59" s="10" t="n">
        <f aca="false">SUM(Y56:Y58)</f>
        <v>1027.90759063644</v>
      </c>
      <c r="Z59" s="10" t="n">
        <f aca="false">SUM(Z56:Z58)</f>
        <v>948.047972982576</v>
      </c>
      <c r="AA59" s="10" t="n">
        <f aca="false">SUM(AA56:AA58)</f>
        <v>856.132624586735</v>
      </c>
      <c r="AB59" s="10" t="n">
        <f aca="false">SUM(AB56:AB58)</f>
        <v>751.155621418854</v>
      </c>
      <c r="AC59" s="10" t="n">
        <f aca="false">SUM(AC56:AC58)</f>
        <v>632.040586372718</v>
      </c>
      <c r="AD59" s="10" t="n">
        <f aca="false">SUM(AD56:AD58)</f>
        <v>497.636158768421</v>
      </c>
      <c r="AE59" s="10" t="n">
        <f aca="false">SUM(AE56:AE58)</f>
        <v>346.711186937762</v>
      </c>
      <c r="AF59" s="10" t="n">
        <f aca="false">SUM(AF56:AF58)</f>
        <v>177.949627527117</v>
      </c>
      <c r="AG59" s="10" t="n">
        <f aca="false">SUM(AG56:AG58)</f>
        <v>30</v>
      </c>
      <c r="AH59" s="10" t="n">
        <f aca="false">SUM(AH56:AH58)</f>
        <v>30</v>
      </c>
      <c r="AI59" s="10" t="n">
        <f aca="false">SUM(AI56:AI58)</f>
        <v>30</v>
      </c>
      <c r="AJ59" s="10" t="n">
        <f aca="false">SUM(AJ56:AJ58)</f>
        <v>30</v>
      </c>
      <c r="AK59" s="10" t="n">
        <f aca="false">SUM(AK56:AK58)</f>
        <v>30</v>
      </c>
      <c r="AL59" s="10" t="n">
        <f aca="false">SUM(AL56:AL58)</f>
        <v>30</v>
      </c>
      <c r="AM59" s="10" t="n">
        <f aca="false">SUM(AM56:AM58)</f>
        <v>30</v>
      </c>
      <c r="AN59" s="10" t="n">
        <f aca="false">SUM(AN56:AN58)</f>
        <v>30</v>
      </c>
      <c r="AO59" s="10" t="n">
        <f aca="false">SUM(AO56:AO58)</f>
        <v>30</v>
      </c>
      <c r="AP59" s="10" t="n">
        <f aca="false">SUM(AP56:AP58)</f>
        <v>30</v>
      </c>
      <c r="AQ59" s="10" t="n">
        <f aca="false">SUM(AQ56:AQ58)</f>
        <v>30</v>
      </c>
      <c r="AR59" s="10" t="n">
        <f aca="false">SUM(AR56:AR58)</f>
        <v>30</v>
      </c>
      <c r="AS59" s="10" t="n">
        <f aca="false">SUM(AS56:AS58)</f>
        <v>30</v>
      </c>
      <c r="AT59" s="10" t="n">
        <f aca="false">SUM(AT56:AT58)</f>
        <v>30</v>
      </c>
      <c r="AU59" s="10" t="n">
        <f aca="false">SUM(AU56:AU58)</f>
        <v>30</v>
      </c>
      <c r="AV59" s="10" t="n">
        <f aca="false">SUM(AV56:AV58)</f>
        <v>30</v>
      </c>
      <c r="AW59" s="10" t="n">
        <f aca="false">SUM(AW56:AW58)</f>
        <v>30</v>
      </c>
      <c r="AX59" s="10" t="n">
        <f aca="false">SUM(AX56:AX58)</f>
        <v>30</v>
      </c>
      <c r="AY59" s="10" t="n">
        <f aca="false">SUM(AY56:AY58)</f>
        <v>30</v>
      </c>
      <c r="AZ59" s="10" t="n">
        <f aca="false">SUM(AZ56:AZ58)</f>
        <v>30</v>
      </c>
    </row>
    <row r="60" customFormat="false" ht="13.2" hidden="true" customHeight="false" outlineLevel="0" collapsed="false">
      <c r="A60" s="0" t="s">
        <v>23</v>
      </c>
      <c r="B60" s="6" t="n">
        <f aca="false">C10</f>
        <v>50</v>
      </c>
      <c r="C60" s="6" t="n">
        <f aca="false">B63</f>
        <v>52.5</v>
      </c>
      <c r="D60" s="6" t="n">
        <f aca="false">C63</f>
        <v>55.125</v>
      </c>
      <c r="E60" s="6" t="n">
        <f aca="false">D63</f>
        <v>57.88125</v>
      </c>
      <c r="F60" s="6" t="n">
        <f aca="false">E63</f>
        <v>60.7753125</v>
      </c>
      <c r="G60" s="6" t="n">
        <f aca="false">F63</f>
        <v>63.814078125</v>
      </c>
      <c r="H60" s="6" t="n">
        <f aca="false">G63</f>
        <v>67.00478203125</v>
      </c>
      <c r="I60" s="6" t="n">
        <f aca="false">H63</f>
        <v>70.3550211328125</v>
      </c>
      <c r="J60" s="6" t="n">
        <f aca="false">I63</f>
        <v>73.8727721894532</v>
      </c>
      <c r="K60" s="6" t="n">
        <f aca="false">J63</f>
        <v>77.5664107989258</v>
      </c>
      <c r="L60" s="6" t="n">
        <f aca="false">K63</f>
        <v>81.4447313388721</v>
      </c>
      <c r="M60" s="6" t="n">
        <f aca="false">L63</f>
        <v>85.5169679058157</v>
      </c>
      <c r="N60" s="6" t="n">
        <f aca="false">M63</f>
        <v>89.7928163011065</v>
      </c>
      <c r="O60" s="6" t="n">
        <f aca="false">N63</f>
        <v>94.2824571161618</v>
      </c>
      <c r="P60" s="6" t="n">
        <f aca="false">O63</f>
        <v>98.9965799719699</v>
      </c>
      <c r="Q60" s="6" t="n">
        <f aca="false">P63</f>
        <v>103.946408970568</v>
      </c>
      <c r="R60" s="6" t="n">
        <f aca="false">Q63</f>
        <v>109.143729419097</v>
      </c>
      <c r="S60" s="6" t="n">
        <f aca="false">R63</f>
        <v>114.600915890052</v>
      </c>
      <c r="T60" s="6" t="n">
        <f aca="false">S63</f>
        <v>120.330961684554</v>
      </c>
      <c r="U60" s="6" t="n">
        <f aca="false">T63</f>
        <v>126.347509768782</v>
      </c>
      <c r="V60" s="6" t="n">
        <f aca="false">U63</f>
        <v>132.664885257221</v>
      </c>
      <c r="W60" s="6" t="n">
        <f aca="false">V63</f>
        <v>139.298129520082</v>
      </c>
      <c r="X60" s="6" t="n">
        <f aca="false">W63</f>
        <v>146.263035996086</v>
      </c>
      <c r="Y60" s="6" t="n">
        <f aca="false">X63</f>
        <v>153.576187795891</v>
      </c>
      <c r="Z60" s="6" t="n">
        <f aca="false">Y63</f>
        <v>161.254997185685</v>
      </c>
      <c r="AA60" s="6" t="n">
        <f aca="false">Z63</f>
        <v>169.317747044969</v>
      </c>
      <c r="AB60" s="6" t="n">
        <f aca="false">AA63</f>
        <v>177.783634397218</v>
      </c>
      <c r="AC60" s="6" t="n">
        <f aca="false">AB63</f>
        <v>186.672816117079</v>
      </c>
      <c r="AD60" s="6" t="n">
        <f aca="false">AC63</f>
        <v>196.006456922933</v>
      </c>
      <c r="AE60" s="6" t="n">
        <f aca="false">AD63</f>
        <v>205.806779769079</v>
      </c>
      <c r="AF60" s="6" t="n">
        <f aca="false">AE63</f>
        <v>216.097118757533</v>
      </c>
      <c r="AG60" s="6" t="n">
        <f aca="false">AF63</f>
        <v>186.847108903473</v>
      </c>
      <c r="AH60" s="6" t="n">
        <f aca="false">AG63</f>
        <v>31.5</v>
      </c>
      <c r="AI60" s="6" t="n">
        <f aca="false">AH63</f>
        <v>31.5</v>
      </c>
      <c r="AJ60" s="6" t="n">
        <f aca="false">AI63</f>
        <v>31.5</v>
      </c>
      <c r="AK60" s="6" t="n">
        <f aca="false">AJ63</f>
        <v>31.5</v>
      </c>
      <c r="AL60" s="6" t="n">
        <f aca="false">AK63</f>
        <v>31.5</v>
      </c>
      <c r="AM60" s="6" t="n">
        <f aca="false">AL63</f>
        <v>31.5</v>
      </c>
      <c r="AN60" s="6" t="n">
        <f aca="false">AM63</f>
        <v>31.5</v>
      </c>
      <c r="AO60" s="6" t="n">
        <f aca="false">AN63</f>
        <v>31.5</v>
      </c>
      <c r="AP60" s="6" t="n">
        <f aca="false">AO63</f>
        <v>31.5</v>
      </c>
      <c r="AQ60" s="6" t="n">
        <f aca="false">AP63</f>
        <v>31.5</v>
      </c>
      <c r="AR60" s="6" t="n">
        <f aca="false">AQ63</f>
        <v>31.5</v>
      </c>
      <c r="AS60" s="6" t="n">
        <f aca="false">AR63</f>
        <v>31.5</v>
      </c>
      <c r="AT60" s="6" t="n">
        <f aca="false">AS63</f>
        <v>31.5</v>
      </c>
      <c r="AU60" s="6" t="n">
        <f aca="false">AT63</f>
        <v>31.5</v>
      </c>
      <c r="AV60" s="6" t="n">
        <f aca="false">AU63</f>
        <v>31.5</v>
      </c>
      <c r="AW60" s="6" t="n">
        <f aca="false">AV63</f>
        <v>31.5</v>
      </c>
      <c r="AX60" s="6" t="n">
        <f aca="false">AW63</f>
        <v>31.5</v>
      </c>
      <c r="AY60" s="6" t="n">
        <f aca="false">AX63</f>
        <v>31.5</v>
      </c>
      <c r="AZ60" s="6" t="n">
        <f aca="false">AY63</f>
        <v>31.5</v>
      </c>
    </row>
    <row r="61" customFormat="false" ht="12.6" hidden="true" customHeight="false" outlineLevel="0" collapsed="false">
      <c r="A61" s="0" t="s">
        <v>24</v>
      </c>
      <c r="B61" s="6" t="n">
        <f aca="false">MIN(B60*$C$13,B59*$C$14)</f>
        <v>50</v>
      </c>
      <c r="C61" s="6" t="n">
        <f aca="false">MIN(C60*$C$13,C59*$C$14)</f>
        <v>52.5</v>
      </c>
      <c r="D61" s="6" t="n">
        <f aca="false">MIN(D60*$C$13,D59*$C$14)</f>
        <v>55.125</v>
      </c>
      <c r="E61" s="6" t="n">
        <f aca="false">MIN(E60*$C$13,E59*$C$14)</f>
        <v>57.88125</v>
      </c>
      <c r="F61" s="6" t="n">
        <f aca="false">MIN(F60*$C$13,F59*$C$14)</f>
        <v>60.7753125</v>
      </c>
      <c r="G61" s="6" t="n">
        <f aca="false">MIN(G60*$C$13,G59*$C$14)</f>
        <v>63.814078125</v>
      </c>
      <c r="H61" s="6" t="n">
        <f aca="false">MIN(H60*$C$13,H59*$C$14)</f>
        <v>67.00478203125</v>
      </c>
      <c r="I61" s="6" t="n">
        <f aca="false">MIN(I60*$C$13,I59*$C$14)</f>
        <v>70.3550211328125</v>
      </c>
      <c r="J61" s="6" t="n">
        <f aca="false">MIN(J60*$C$13,J59*$C$14)</f>
        <v>73.8727721894532</v>
      </c>
      <c r="K61" s="6" t="n">
        <f aca="false">MIN(K60*$C$13,K59*$C$14)</f>
        <v>77.5664107989258</v>
      </c>
      <c r="L61" s="6" t="n">
        <f aca="false">MIN(L60*$C$13,L59*$C$14)</f>
        <v>81.4447313388721</v>
      </c>
      <c r="M61" s="6" t="n">
        <f aca="false">MIN(M60*$C$13,M59*$C$14)</f>
        <v>85.5169679058157</v>
      </c>
      <c r="N61" s="6" t="n">
        <f aca="false">MIN(N60*$C$13,N59*$C$14)</f>
        <v>89.7928163011065</v>
      </c>
      <c r="O61" s="6" t="n">
        <f aca="false">MIN(O60*$C$13,O59*$C$14)</f>
        <v>94.2824571161618</v>
      </c>
      <c r="P61" s="6" t="n">
        <f aca="false">MIN(P60*$C$13,P59*$C$14)</f>
        <v>98.9965799719699</v>
      </c>
      <c r="Q61" s="6" t="n">
        <f aca="false">MIN(Q60*$C$13,Q59*$C$14)</f>
        <v>103.946408970568</v>
      </c>
      <c r="R61" s="6" t="n">
        <f aca="false">MIN(R60*$C$13,R59*$C$14)</f>
        <v>109.143729419097</v>
      </c>
      <c r="S61" s="6" t="n">
        <f aca="false">MIN(S60*$C$13,S59*$C$14)</f>
        <v>114.600915890052</v>
      </c>
      <c r="T61" s="6" t="n">
        <f aca="false">MIN(T60*$C$13,T59*$C$14)</f>
        <v>120.330961684554</v>
      </c>
      <c r="U61" s="6" t="n">
        <f aca="false">MIN(U60*$C$13,U59*$C$14)</f>
        <v>126.347509768782</v>
      </c>
      <c r="V61" s="6" t="n">
        <f aca="false">MIN(V60*$C$13,V59*$C$14)</f>
        <v>132.664885257221</v>
      </c>
      <c r="W61" s="6" t="n">
        <f aca="false">MIN(W60*$C$13,W59*$C$14)</f>
        <v>139.298129520082</v>
      </c>
      <c r="X61" s="6" t="n">
        <f aca="false">MIN(X60*$C$13,X59*$C$14)</f>
        <v>146.263035996086</v>
      </c>
      <c r="Y61" s="6" t="n">
        <f aca="false">MIN(Y60*$C$13,Y59*$C$14)</f>
        <v>153.576187795891</v>
      </c>
      <c r="Z61" s="6" t="n">
        <f aca="false">MIN(Z60*$C$13,Z59*$C$14)</f>
        <v>161.254997185685</v>
      </c>
      <c r="AA61" s="6" t="n">
        <f aca="false">MIN(AA60*$C$13,AA59*$C$14)</f>
        <v>169.317747044969</v>
      </c>
      <c r="AB61" s="6" t="n">
        <f aca="false">MIN(AB60*$C$13,AB59*$C$14)</f>
        <v>177.783634397218</v>
      </c>
      <c r="AC61" s="6" t="n">
        <f aca="false">MIN(AC60*$C$13,AC59*$C$14)</f>
        <v>186.672816117079</v>
      </c>
      <c r="AD61" s="6" t="n">
        <f aca="false">MIN(AD60*$C$13,AD59*$C$14)</f>
        <v>196.006456922933</v>
      </c>
      <c r="AE61" s="6" t="n">
        <f aca="false">MIN(AE60*$C$13,AE59*$C$14)</f>
        <v>205.806779769079</v>
      </c>
      <c r="AF61" s="6" t="n">
        <f aca="false">MIN(AF60*$C$13,AF59*$C$14)</f>
        <v>177.949627527117</v>
      </c>
      <c r="AG61" s="6" t="n">
        <f aca="false">MIN(AG60*$C$13,AG59*$C$14)</f>
        <v>30</v>
      </c>
      <c r="AH61" s="6" t="n">
        <f aca="false">MIN(AH60*$C$13,AH59*$C$14)</f>
        <v>30</v>
      </c>
      <c r="AI61" s="6" t="n">
        <f aca="false">MIN(AI60*$C$13,AI59*$C$14)</f>
        <v>30</v>
      </c>
      <c r="AJ61" s="6" t="n">
        <f aca="false">MIN(AJ60*$C$13,AJ59*$C$14)</f>
        <v>30</v>
      </c>
      <c r="AK61" s="6" t="n">
        <f aca="false">MIN(AK60*$C$13,AK59*$C$14)</f>
        <v>30</v>
      </c>
      <c r="AL61" s="6" t="n">
        <f aca="false">MIN(AL60*$C$13,AL59*$C$14)</f>
        <v>30</v>
      </c>
      <c r="AM61" s="6" t="n">
        <f aca="false">MIN(AM60*$C$13,AM59*$C$14)</f>
        <v>30</v>
      </c>
      <c r="AN61" s="6" t="n">
        <f aca="false">MIN(AN60*$C$13,AN59*$C$14)</f>
        <v>30</v>
      </c>
      <c r="AO61" s="6" t="n">
        <f aca="false">MIN(AO60*$C$13,AO59*$C$14)</f>
        <v>30</v>
      </c>
      <c r="AP61" s="6" t="n">
        <f aca="false">MIN(AP60*$C$13,AP59*$C$14)</f>
        <v>30</v>
      </c>
      <c r="AQ61" s="6" t="n">
        <f aca="false">MIN(AQ60*$C$13,AQ59*$C$14)</f>
        <v>30</v>
      </c>
      <c r="AR61" s="6" t="n">
        <f aca="false">MIN(AR60*$C$13,AR59*$C$14)</f>
        <v>30</v>
      </c>
      <c r="AS61" s="6" t="n">
        <f aca="false">MIN(AS60*$C$13,AS59*$C$14)</f>
        <v>30</v>
      </c>
      <c r="AT61" s="6" t="n">
        <f aca="false">MIN(AT60*$C$13,AT59*$C$14)</f>
        <v>30</v>
      </c>
      <c r="AU61" s="6" t="n">
        <f aca="false">MIN(AU60*$C$13,AU59*$C$14)</f>
        <v>30</v>
      </c>
      <c r="AV61" s="6" t="n">
        <f aca="false">MIN(AV60*$C$13,AV59*$C$14)</f>
        <v>30</v>
      </c>
      <c r="AW61" s="6" t="n">
        <f aca="false">MIN(AW60*$C$13,AW59*$C$14)</f>
        <v>30</v>
      </c>
      <c r="AX61" s="6" t="n">
        <f aca="false">MIN(AX60*$C$13,AX59*$C$14)</f>
        <v>30</v>
      </c>
      <c r="AY61" s="6" t="n">
        <f aca="false">MIN(AY60*$C$13,AY59*$C$14)</f>
        <v>30</v>
      </c>
      <c r="AZ61" s="6" t="n">
        <f aca="false">MIN(AZ60*$C$13,AZ59*$C$14)</f>
        <v>30</v>
      </c>
    </row>
    <row r="62" customFormat="false" ht="13.2" hidden="true" customHeight="false" outlineLevel="0" collapsed="false">
      <c r="A62" s="9" t="s">
        <v>25</v>
      </c>
      <c r="B62" s="10" t="n">
        <f aca="false">B59-B61</f>
        <v>1030</v>
      </c>
      <c r="C62" s="10" t="n">
        <f aca="false">C59-C61</f>
        <v>1059</v>
      </c>
      <c r="D62" s="10" t="n">
        <f aca="false">D59-D61</f>
        <v>1086.825</v>
      </c>
      <c r="E62" s="10" t="n">
        <f aca="false">E59-E61</f>
        <v>1113.285</v>
      </c>
      <c r="F62" s="10" t="n">
        <f aca="false">F59-F61</f>
        <v>1138.1739375</v>
      </c>
      <c r="G62" s="10" t="n">
        <f aca="false">G59-G61</f>
        <v>1161.26855625</v>
      </c>
      <c r="H62" s="10" t="n">
        <f aca="false">H59-H61</f>
        <v>1182.32720203125</v>
      </c>
      <c r="I62" s="10" t="n">
        <f aca="false">I59-I61</f>
        <v>1201.088541</v>
      </c>
      <c r="J62" s="10" t="n">
        <f aca="false">J59-J61</f>
        <v>1217.27019586055</v>
      </c>
      <c r="K62" s="10" t="n">
        <f aca="false">K59-K61</f>
        <v>1230.56729485465</v>
      </c>
      <c r="L62" s="10" t="n">
        <f aca="false">L59-L61</f>
        <v>1240.65092825851</v>
      </c>
      <c r="M62" s="10" t="n">
        <f aca="false">M59-M61</f>
        <v>1247.16650676562</v>
      </c>
      <c r="N62" s="10" t="n">
        <f aca="false">N59-N61</f>
        <v>1249.73201580279</v>
      </c>
      <c r="O62" s="10" t="n">
        <f aca="false">O59-O61</f>
        <v>1247.93615947677</v>
      </c>
      <c r="P62" s="10" t="n">
        <f aca="false">P59-P61</f>
        <v>1241.33638747864</v>
      </c>
      <c r="Q62" s="10" t="n">
        <f aca="false">Q59-Q61</f>
        <v>1229.456797882</v>
      </c>
      <c r="R62" s="10" t="n">
        <f aca="false">R59-R61</f>
        <v>1211.78590835701</v>
      </c>
      <c r="S62" s="10" t="n">
        <f aca="false">S59-S61</f>
        <v>1187.77428788481</v>
      </c>
      <c r="T62" s="10" t="n">
        <f aca="false">T59-T61</f>
        <v>1156.83204059449</v>
      </c>
      <c r="U62" s="10" t="n">
        <f aca="false">U59-U61</f>
        <v>1118.32613285543</v>
      </c>
      <c r="V62" s="10" t="n">
        <f aca="false">V59-V61</f>
        <v>1071.57755424098</v>
      </c>
      <c r="W62" s="10" t="n">
        <f aca="false">W59-W61</f>
        <v>1015.85830243295</v>
      </c>
      <c r="X62" s="10" t="n">
        <f aca="false">X59-X61</f>
        <v>950.388181558513</v>
      </c>
      <c r="Y62" s="10" t="n">
        <f aca="false">Y59-Y61</f>
        <v>874.331402840548</v>
      </c>
      <c r="Z62" s="10" t="n">
        <f aca="false">Z59-Z61</f>
        <v>786.79297579689</v>
      </c>
      <c r="AA62" s="10" t="n">
        <f aca="false">AA59-AA61</f>
        <v>686.814877541765</v>
      </c>
      <c r="AB62" s="10" t="n">
        <f aca="false">AB59-AB61</f>
        <v>573.371987021636</v>
      </c>
      <c r="AC62" s="10" t="n">
        <f aca="false">AC59-AC61</f>
        <v>445.367770255639</v>
      </c>
      <c r="AD62" s="10" t="n">
        <f aca="false">AD59-AD61</f>
        <v>301.629701845488</v>
      </c>
      <c r="AE62" s="10" t="n">
        <f aca="false">AE59-AE61</f>
        <v>140.904407168683</v>
      </c>
      <c r="AF62" s="10" t="n">
        <f aca="false">AF59-AF61</f>
        <v>0</v>
      </c>
      <c r="AG62" s="10" t="n">
        <f aca="false">AG59-AG61</f>
        <v>0</v>
      </c>
      <c r="AH62" s="10" t="n">
        <f aca="false">AH59-AH61</f>
        <v>0</v>
      </c>
      <c r="AI62" s="10" t="n">
        <f aca="false">AI59-AI61</f>
        <v>0</v>
      </c>
      <c r="AJ62" s="10" t="n">
        <f aca="false">AJ59-AJ61</f>
        <v>0</v>
      </c>
      <c r="AK62" s="10" t="n">
        <f aca="false">AK59-AK61</f>
        <v>0</v>
      </c>
      <c r="AL62" s="10" t="n">
        <f aca="false">AL59-AL61</f>
        <v>0</v>
      </c>
      <c r="AM62" s="10" t="n">
        <f aca="false">AM59-AM61</f>
        <v>0</v>
      </c>
      <c r="AN62" s="10" t="n">
        <f aca="false">AN59-AN61</f>
        <v>0</v>
      </c>
      <c r="AO62" s="10" t="n">
        <f aca="false">AO59-AO61</f>
        <v>0</v>
      </c>
      <c r="AP62" s="10" t="n">
        <f aca="false">AP59-AP61</f>
        <v>0</v>
      </c>
      <c r="AQ62" s="10" t="n">
        <f aca="false">AQ59-AQ61</f>
        <v>0</v>
      </c>
      <c r="AR62" s="10" t="n">
        <f aca="false">AR59-AR61</f>
        <v>0</v>
      </c>
      <c r="AS62" s="10" t="n">
        <f aca="false">AS59-AS61</f>
        <v>0</v>
      </c>
      <c r="AT62" s="10" t="n">
        <f aca="false">AT59-AT61</f>
        <v>0</v>
      </c>
      <c r="AU62" s="10" t="n">
        <f aca="false">AU59-AU61</f>
        <v>0</v>
      </c>
      <c r="AV62" s="10" t="n">
        <f aca="false">AV59-AV61</f>
        <v>0</v>
      </c>
      <c r="AW62" s="10" t="n">
        <f aca="false">AW59-AW61</f>
        <v>0</v>
      </c>
      <c r="AX62" s="10" t="n">
        <f aca="false">AX59-AX61</f>
        <v>0</v>
      </c>
      <c r="AY62" s="10" t="n">
        <f aca="false">AY59-AY61</f>
        <v>0</v>
      </c>
      <c r="AZ62" s="10" t="n">
        <f aca="false">AZ59-AZ61</f>
        <v>0</v>
      </c>
    </row>
    <row r="63" customFormat="false" ht="13.2" hidden="true" customHeight="false" outlineLevel="0" collapsed="false">
      <c r="A63" s="0" t="s">
        <v>26</v>
      </c>
      <c r="B63" s="11" t="n">
        <f aca="false">(1+$C$11)*B61</f>
        <v>52.5</v>
      </c>
      <c r="C63" s="11" t="n">
        <f aca="false">(1+$C$11)*C61</f>
        <v>55.125</v>
      </c>
      <c r="D63" s="11" t="n">
        <f aca="false">(1+$C$11)*D61</f>
        <v>57.88125</v>
      </c>
      <c r="E63" s="11" t="n">
        <f aca="false">(1+$C$11)*E61</f>
        <v>60.7753125</v>
      </c>
      <c r="F63" s="11" t="n">
        <f aca="false">(1+$C$11)*F61</f>
        <v>63.814078125</v>
      </c>
      <c r="G63" s="11" t="n">
        <f aca="false">(1+$C$11)*G61</f>
        <v>67.00478203125</v>
      </c>
      <c r="H63" s="11" t="n">
        <f aca="false">(1+$C$11)*H61</f>
        <v>70.3550211328125</v>
      </c>
      <c r="I63" s="11" t="n">
        <f aca="false">(1+$C$11)*I61</f>
        <v>73.8727721894532</v>
      </c>
      <c r="J63" s="11" t="n">
        <f aca="false">(1+$C$11)*J61</f>
        <v>77.5664107989258</v>
      </c>
      <c r="K63" s="11" t="n">
        <f aca="false">(1+$C$11)*K61</f>
        <v>81.4447313388721</v>
      </c>
      <c r="L63" s="11" t="n">
        <f aca="false">(1+$C$11)*L61</f>
        <v>85.5169679058157</v>
      </c>
      <c r="M63" s="11" t="n">
        <f aca="false">(1+$C$11)*M61</f>
        <v>89.7928163011065</v>
      </c>
      <c r="N63" s="11" t="n">
        <f aca="false">(1+$C$11)*N61</f>
        <v>94.2824571161618</v>
      </c>
      <c r="O63" s="11" t="n">
        <f aca="false">(1+$C$11)*O61</f>
        <v>98.9965799719699</v>
      </c>
      <c r="P63" s="11" t="n">
        <f aca="false">(1+$C$11)*P61</f>
        <v>103.946408970568</v>
      </c>
      <c r="Q63" s="11" t="n">
        <f aca="false">(1+$C$11)*Q61</f>
        <v>109.143729419097</v>
      </c>
      <c r="R63" s="11" t="n">
        <f aca="false">(1+$C$11)*R61</f>
        <v>114.600915890052</v>
      </c>
      <c r="S63" s="11" t="n">
        <f aca="false">(1+$C$11)*S61</f>
        <v>120.330961684554</v>
      </c>
      <c r="T63" s="11" t="n">
        <f aca="false">(1+$C$11)*T61</f>
        <v>126.347509768782</v>
      </c>
      <c r="U63" s="11" t="n">
        <f aca="false">(1+$C$11)*U61</f>
        <v>132.664885257221</v>
      </c>
      <c r="V63" s="11" t="n">
        <f aca="false">(1+$C$11)*V61</f>
        <v>139.298129520082</v>
      </c>
      <c r="W63" s="11" t="n">
        <f aca="false">(1+$C$11)*W61</f>
        <v>146.263035996086</v>
      </c>
      <c r="X63" s="11" t="n">
        <f aca="false">(1+$C$11)*X61</f>
        <v>153.576187795891</v>
      </c>
      <c r="Y63" s="11" t="n">
        <f aca="false">(1+$C$11)*Y61</f>
        <v>161.254997185685</v>
      </c>
      <c r="Z63" s="11" t="n">
        <f aca="false">(1+$C$11)*Z61</f>
        <v>169.317747044969</v>
      </c>
      <c r="AA63" s="11" t="n">
        <f aca="false">(1+$C$11)*AA61</f>
        <v>177.783634397218</v>
      </c>
      <c r="AB63" s="11" t="n">
        <f aca="false">(1+$C$11)*AB61</f>
        <v>186.672816117079</v>
      </c>
      <c r="AC63" s="11" t="n">
        <f aca="false">(1+$C$11)*AC61</f>
        <v>196.006456922933</v>
      </c>
      <c r="AD63" s="11" t="n">
        <f aca="false">(1+$C$11)*AD61</f>
        <v>205.806779769079</v>
      </c>
      <c r="AE63" s="11" t="n">
        <f aca="false">(1+$C$11)*AE61</f>
        <v>216.097118757533</v>
      </c>
      <c r="AF63" s="11" t="n">
        <f aca="false">(1+$C$11)*AF61</f>
        <v>186.847108903473</v>
      </c>
      <c r="AG63" s="11" t="n">
        <f aca="false">(1+$C$11)*AG61</f>
        <v>31.5</v>
      </c>
      <c r="AH63" s="11" t="n">
        <f aca="false">(1+$C$11)*AH61</f>
        <v>31.5</v>
      </c>
      <c r="AI63" s="11" t="n">
        <f aca="false">(1+$C$11)*AI61</f>
        <v>31.5</v>
      </c>
      <c r="AJ63" s="11" t="n">
        <f aca="false">(1+$C$11)*AJ61</f>
        <v>31.5</v>
      </c>
      <c r="AK63" s="11" t="n">
        <f aca="false">(1+$C$11)*AK61</f>
        <v>31.5</v>
      </c>
      <c r="AL63" s="11" t="n">
        <f aca="false">(1+$C$11)*AL61</f>
        <v>31.5</v>
      </c>
      <c r="AM63" s="11" t="n">
        <f aca="false">(1+$C$11)*AM61</f>
        <v>31.5</v>
      </c>
      <c r="AN63" s="11" t="n">
        <f aca="false">(1+$C$11)*AN61</f>
        <v>31.5</v>
      </c>
      <c r="AO63" s="11" t="n">
        <f aca="false">(1+$C$11)*AO61</f>
        <v>31.5</v>
      </c>
      <c r="AP63" s="11" t="n">
        <f aca="false">(1+$C$11)*AP61</f>
        <v>31.5</v>
      </c>
      <c r="AQ63" s="11" t="n">
        <f aca="false">(1+$C$11)*AQ61</f>
        <v>31.5</v>
      </c>
      <c r="AR63" s="11" t="n">
        <f aca="false">(1+$C$11)*AR61</f>
        <v>31.5</v>
      </c>
      <c r="AS63" s="11" t="n">
        <f aca="false">(1+$C$11)*AS61</f>
        <v>31.5</v>
      </c>
      <c r="AT63" s="11" t="n">
        <f aca="false">(1+$C$11)*AT61</f>
        <v>31.5</v>
      </c>
      <c r="AU63" s="11" t="n">
        <f aca="false">(1+$C$11)*AU61</f>
        <v>31.5</v>
      </c>
      <c r="AV63" s="11" t="n">
        <f aca="false">(1+$C$11)*AV61</f>
        <v>31.5</v>
      </c>
      <c r="AW63" s="11" t="n">
        <f aca="false">(1+$C$11)*AW61</f>
        <v>31.5</v>
      </c>
      <c r="AX63" s="11" t="n">
        <f aca="false">(1+$C$11)*AX61</f>
        <v>31.5</v>
      </c>
      <c r="AY63" s="11" t="n">
        <f aca="false">(1+$C$11)*AY61</f>
        <v>31.5</v>
      </c>
      <c r="AZ63" s="11" t="n">
        <f aca="false">(1+$C$11)*AZ61</f>
        <v>31.5</v>
      </c>
    </row>
    <row r="64" customFormat="false" ht="12.6" hidden="true" customHeight="false" outlineLevel="0" collapsed="false">
      <c r="A64" s="0" t="s">
        <v>27</v>
      </c>
      <c r="B64" s="6" t="n">
        <f aca="false">B57+B58</f>
        <v>80</v>
      </c>
      <c r="C64" s="6" t="n">
        <f aca="false">C57+C58</f>
        <v>81.5</v>
      </c>
      <c r="D64" s="6" t="n">
        <f aca="false">D57+D58</f>
        <v>82.95</v>
      </c>
      <c r="E64" s="6" t="n">
        <f aca="false">E57+E58</f>
        <v>84.34125</v>
      </c>
      <c r="F64" s="6" t="n">
        <f aca="false">F57+F58</f>
        <v>85.66425</v>
      </c>
      <c r="G64" s="6" t="n">
        <f aca="false">G57+G58</f>
        <v>86.908696875</v>
      </c>
      <c r="H64" s="6" t="n">
        <f aca="false">H57+H58</f>
        <v>88.0634278125</v>
      </c>
      <c r="I64" s="6" t="n">
        <f aca="false">I57+I58</f>
        <v>89.1163601015625</v>
      </c>
      <c r="J64" s="6" t="n">
        <f aca="false">J57+J58</f>
        <v>90.05442705</v>
      </c>
      <c r="K64" s="6" t="n">
        <f aca="false">K57+K58</f>
        <v>90.8635097930274</v>
      </c>
      <c r="L64" s="6" t="n">
        <f aca="false">L57+L58</f>
        <v>91.5283647427325</v>
      </c>
      <c r="M64" s="6" t="n">
        <f aca="false">M57+M58</f>
        <v>92.0325464129255</v>
      </c>
      <c r="N64" s="6" t="n">
        <f aca="false">N57+N58</f>
        <v>92.358325338281</v>
      </c>
      <c r="O64" s="6" t="n">
        <f aca="false">O57+O58</f>
        <v>92.4866007901397</v>
      </c>
      <c r="P64" s="6" t="n">
        <f aca="false">P57+P58</f>
        <v>92.3968079738386</v>
      </c>
      <c r="Q64" s="6" t="n">
        <f aca="false">Q57+Q58</f>
        <v>92.066819373932</v>
      </c>
      <c r="R64" s="6" t="n">
        <f aca="false">R57+R58</f>
        <v>91.4728398941002</v>
      </c>
      <c r="S64" s="6" t="n">
        <f aca="false">S57+S58</f>
        <v>90.5892954178504</v>
      </c>
      <c r="T64" s="6" t="n">
        <f aca="false">T57+T58</f>
        <v>89.3887143942403</v>
      </c>
      <c r="U64" s="6" t="n">
        <f aca="false">U57+U58</f>
        <v>87.8416020297246</v>
      </c>
      <c r="V64" s="6" t="n">
        <f aca="false">V57+V58</f>
        <v>85.9163066427717</v>
      </c>
      <c r="W64" s="6" t="n">
        <f aca="false">W57+W58</f>
        <v>83.5788777120492</v>
      </c>
      <c r="X64" s="6" t="n">
        <f aca="false">X57+X58</f>
        <v>80.7929151216476</v>
      </c>
      <c r="Y64" s="6" t="n">
        <f aca="false">Y57+Y58</f>
        <v>77.5194090779256</v>
      </c>
      <c r="Z64" s="6" t="n">
        <f aca="false">Z57+Z58</f>
        <v>73.7165701420274</v>
      </c>
      <c r="AA64" s="6" t="n">
        <f aca="false">AA57+AA58</f>
        <v>69.3396487898445</v>
      </c>
      <c r="AB64" s="6" t="n">
        <f aca="false">AB57+AB58</f>
        <v>64.3407438770883</v>
      </c>
      <c r="AC64" s="6" t="n">
        <f aca="false">AC57+AC58</f>
        <v>58.6685993510818</v>
      </c>
      <c r="AD64" s="6" t="n">
        <f aca="false">AD57+AD58</f>
        <v>52.2683885127819</v>
      </c>
      <c r="AE64" s="6" t="n">
        <f aca="false">AE57+AE58</f>
        <v>45.0814850922744</v>
      </c>
      <c r="AF64" s="6" t="n">
        <f aca="false">AF57+AF58</f>
        <v>37.0452203584341</v>
      </c>
      <c r="AG64" s="6" t="n">
        <f aca="false">AG57+AG58</f>
        <v>30</v>
      </c>
      <c r="AH64" s="6" t="n">
        <f aca="false">AH57+AH58</f>
        <v>30</v>
      </c>
      <c r="AI64" s="6" t="n">
        <f aca="false">AI57+AI58</f>
        <v>30</v>
      </c>
      <c r="AJ64" s="6" t="n">
        <f aca="false">AJ57+AJ58</f>
        <v>30</v>
      </c>
      <c r="AK64" s="6" t="n">
        <f aca="false">AK57+AK58</f>
        <v>30</v>
      </c>
      <c r="AL64" s="6" t="n">
        <f aca="false">AL57+AL58</f>
        <v>30</v>
      </c>
      <c r="AM64" s="6" t="n">
        <f aca="false">AM57+AM58</f>
        <v>30</v>
      </c>
      <c r="AN64" s="6" t="n">
        <f aca="false">AN57+AN58</f>
        <v>30</v>
      </c>
      <c r="AO64" s="6" t="n">
        <f aca="false">AO57+AO58</f>
        <v>30</v>
      </c>
      <c r="AP64" s="6" t="n">
        <f aca="false">AP57+AP58</f>
        <v>30</v>
      </c>
      <c r="AQ64" s="6" t="n">
        <f aca="false">AQ57+AQ58</f>
        <v>30</v>
      </c>
      <c r="AR64" s="6" t="n">
        <f aca="false">AR57+AR58</f>
        <v>30</v>
      </c>
      <c r="AS64" s="6" t="n">
        <f aca="false">AS57+AS58</f>
        <v>30</v>
      </c>
      <c r="AT64" s="6" t="n">
        <f aca="false">AT57+AT58</f>
        <v>30</v>
      </c>
      <c r="AU64" s="6" t="n">
        <f aca="false">AU57+AU58</f>
        <v>30</v>
      </c>
      <c r="AV64" s="6" t="n">
        <f aca="false">AV57+AV58</f>
        <v>30</v>
      </c>
      <c r="AW64" s="6" t="n">
        <f aca="false">AW57+AW58</f>
        <v>30</v>
      </c>
      <c r="AX64" s="6" t="n">
        <f aca="false">AX57+AX58</f>
        <v>30</v>
      </c>
      <c r="AY64" s="6" t="n">
        <f aca="false">AY57+AY58</f>
        <v>30</v>
      </c>
      <c r="AZ64" s="6" t="n">
        <f aca="false">AZ57+AZ58</f>
        <v>30</v>
      </c>
    </row>
    <row r="65" customFormat="false" ht="12.6" hidden="true" customHeight="false" outlineLevel="0" collapsed="false"/>
    <row r="66" customFormat="false" ht="12.6" hidden="true" customHeight="false" outlineLevel="0" collapsed="false"/>
    <row r="67" customFormat="false" ht="12.6" hidden="true" customHeight="false" outlineLevel="0" collapsed="false">
      <c r="A67" s="0" t="s">
        <v>29</v>
      </c>
    </row>
    <row r="68" customFormat="false" ht="12.6" hidden="true" customHeight="false" outlineLevel="0" collapsed="false"/>
    <row r="69" customFormat="false" ht="12.6" hidden="true" customHeight="false" outlineLevel="0" collapsed="false">
      <c r="A69" s="7" t="s">
        <v>18</v>
      </c>
      <c r="B69" s="8" t="n">
        <v>0</v>
      </c>
      <c r="C69" s="8" t="n">
        <v>1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1</v>
      </c>
      <c r="N69" s="8" t="n">
        <v>1</v>
      </c>
      <c r="O69" s="8" t="n">
        <v>1</v>
      </c>
      <c r="P69" s="8" t="n">
        <v>1</v>
      </c>
      <c r="Q69" s="8" t="n">
        <v>1</v>
      </c>
      <c r="R69" s="8" t="n">
        <v>1</v>
      </c>
      <c r="S69" s="8" t="n">
        <v>1</v>
      </c>
      <c r="T69" s="8" t="n">
        <v>1</v>
      </c>
      <c r="U69" s="8" t="n">
        <v>1</v>
      </c>
      <c r="V69" s="8" t="n">
        <v>1</v>
      </c>
      <c r="W69" s="8" t="n">
        <v>1</v>
      </c>
      <c r="X69" s="8" t="n">
        <v>1</v>
      </c>
      <c r="Y69" s="8" t="n">
        <v>1</v>
      </c>
      <c r="Z69" s="8" t="n">
        <v>1</v>
      </c>
      <c r="AA69" s="8" t="n">
        <v>1</v>
      </c>
      <c r="AB69" s="8" t="n">
        <v>1</v>
      </c>
      <c r="AC69" s="8" t="n">
        <v>1</v>
      </c>
      <c r="AD69" s="8" t="n">
        <v>1</v>
      </c>
      <c r="AE69" s="8" t="n">
        <v>1</v>
      </c>
      <c r="AF69" s="8" t="n">
        <v>1</v>
      </c>
      <c r="AG69" s="8" t="n">
        <v>1</v>
      </c>
      <c r="AH69" s="8" t="n">
        <v>1</v>
      </c>
      <c r="AI69" s="8" t="n">
        <v>1</v>
      </c>
      <c r="AJ69" s="8" t="n">
        <v>1</v>
      </c>
      <c r="AK69" s="8" t="n">
        <v>1</v>
      </c>
      <c r="AL69" s="8" t="n">
        <v>1</v>
      </c>
      <c r="AM69" s="8" t="n">
        <v>1</v>
      </c>
      <c r="AN69" s="8" t="n">
        <v>1</v>
      </c>
      <c r="AO69" s="8" t="n">
        <v>1</v>
      </c>
      <c r="AP69" s="8" t="n">
        <v>1</v>
      </c>
      <c r="AQ69" s="8" t="n">
        <v>1</v>
      </c>
      <c r="AR69" s="8" t="n">
        <v>1</v>
      </c>
      <c r="AS69" s="8" t="n">
        <v>1</v>
      </c>
      <c r="AT69" s="8" t="n">
        <v>1</v>
      </c>
      <c r="AU69" s="8" t="n">
        <v>1</v>
      </c>
      <c r="AV69" s="8" t="n">
        <v>1</v>
      </c>
      <c r="AW69" s="8" t="n">
        <v>1</v>
      </c>
      <c r="AX69" s="8" t="n">
        <v>1</v>
      </c>
      <c r="AY69" s="8" t="n">
        <v>1</v>
      </c>
      <c r="AZ69" s="8" t="n">
        <v>1</v>
      </c>
      <c r="BB69" s="0" t="s">
        <v>19</v>
      </c>
    </row>
    <row r="70" customFormat="false" ht="12.6" hidden="true" customHeight="false" outlineLevel="0" collapsed="false">
      <c r="A70" s="0" t="s">
        <v>20</v>
      </c>
      <c r="B70" s="6" t="n">
        <f aca="false">D6</f>
        <v>1000</v>
      </c>
      <c r="C70" s="6" t="n">
        <f aca="false">B76</f>
        <v>1035</v>
      </c>
      <c r="D70" s="6" t="n">
        <f aca="false">C76</f>
        <v>1069.25</v>
      </c>
      <c r="E70" s="6" t="n">
        <f aca="false">D76</f>
        <v>1102.5875</v>
      </c>
      <c r="F70" s="6" t="n">
        <f aca="false">E76</f>
        <v>1134.835625</v>
      </c>
      <c r="G70" s="6" t="n">
        <f aca="false">F76</f>
        <v>1165.80209375</v>
      </c>
      <c r="H70" s="6" t="n">
        <f aca="false">G76</f>
        <v>1195.2781203125</v>
      </c>
      <c r="I70" s="6" t="n">
        <f aca="false">H76</f>
        <v>1223.03724429688</v>
      </c>
      <c r="J70" s="6" t="n">
        <f aca="false">I76</f>
        <v>1248.83408537891</v>
      </c>
      <c r="K70" s="6" t="n">
        <f aca="false">J76</f>
        <v>1272.4030174584</v>
      </c>
      <c r="L70" s="6" t="n">
        <f aca="false">K76</f>
        <v>1293.45675753239</v>
      </c>
      <c r="M70" s="6" t="n">
        <f aca="false">L76</f>
        <v>1311.68486407014</v>
      </c>
      <c r="N70" s="6" t="n">
        <f aca="false">M76</f>
        <v>1326.75213936783</v>
      </c>
      <c r="O70" s="6" t="n">
        <f aca="false">N76</f>
        <v>1338.29693003512</v>
      </c>
      <c r="P70" s="6" t="n">
        <f aca="false">O76</f>
        <v>1345.92931942071</v>
      </c>
      <c r="Q70" s="6" t="n">
        <f aca="false">P76</f>
        <v>1349.22920541978</v>
      </c>
      <c r="R70" s="6" t="n">
        <f aca="false">Q76</f>
        <v>1347.7442567202</v>
      </c>
      <c r="S70" s="6" t="n">
        <f aca="false">R76</f>
        <v>1340.98774013711</v>
      </c>
      <c r="T70" s="6" t="n">
        <f aca="false">S76</f>
        <v>1328.43621125391</v>
      </c>
      <c r="U70" s="6" t="n">
        <f aca="false">T76</f>
        <v>1309.52706013206</v>
      </c>
      <c r="V70" s="6" t="n">
        <f aca="false">U76</f>
        <v>1283.65590336988</v>
      </c>
      <c r="W70" s="6" t="n">
        <f aca="false">V76</f>
        <v>1250.17381328115</v>
      </c>
      <c r="X70" s="6" t="n">
        <f aca="false">W76</f>
        <v>1208.38437442512</v>
      </c>
      <c r="Y70" s="6" t="n">
        <f aca="false">X76</f>
        <v>1157.54055715029</v>
      </c>
      <c r="Z70" s="6" t="n">
        <f aca="false">Y76</f>
        <v>1096.84139721192</v>
      </c>
      <c r="AA70" s="6" t="n">
        <f aca="false">Z76</f>
        <v>1025.42846988683</v>
      </c>
      <c r="AB70" s="6" t="n">
        <f aca="false">AA76</f>
        <v>942.382146336201</v>
      </c>
      <c r="AC70" s="6" t="n">
        <f aca="false">AB76</f>
        <v>846.717619255793</v>
      </c>
      <c r="AD70" s="6" t="n">
        <f aca="false">AC76</f>
        <v>737.380684101504</v>
      </c>
      <c r="AE70" s="6" t="n">
        <f aca="false">AD76</f>
        <v>613.243261383646</v>
      </c>
      <c r="AF70" s="6" t="n">
        <f aca="false">AE76</f>
        <v>473.098644683749</v>
      </c>
      <c r="AG70" s="6" t="n">
        <f aca="false">AF76</f>
        <v>315.656458160403</v>
      </c>
      <c r="AH70" s="6" t="n">
        <f aca="false">AG76</f>
        <v>139.537306373013</v>
      </c>
      <c r="AI70" s="6" t="n">
        <f aca="false">AH76</f>
        <v>0</v>
      </c>
      <c r="AJ70" s="6" t="n">
        <f aca="false">AI76</f>
        <v>0</v>
      </c>
      <c r="AK70" s="6" t="n">
        <f aca="false">AJ76</f>
        <v>0</v>
      </c>
      <c r="AL70" s="6" t="n">
        <f aca="false">AK76</f>
        <v>0</v>
      </c>
      <c r="AM70" s="6" t="n">
        <f aca="false">AL76</f>
        <v>0</v>
      </c>
      <c r="AN70" s="6" t="n">
        <f aca="false">AM76</f>
        <v>0</v>
      </c>
      <c r="AO70" s="6" t="n">
        <f aca="false">AN76</f>
        <v>0</v>
      </c>
      <c r="AP70" s="6" t="n">
        <f aca="false">AO76</f>
        <v>0</v>
      </c>
      <c r="AQ70" s="6" t="n">
        <f aca="false">AP76</f>
        <v>0</v>
      </c>
      <c r="AR70" s="6" t="n">
        <f aca="false">AQ76</f>
        <v>0</v>
      </c>
      <c r="AS70" s="6" t="n">
        <f aca="false">AR76</f>
        <v>0</v>
      </c>
      <c r="AT70" s="6" t="n">
        <f aca="false">AS76</f>
        <v>0</v>
      </c>
      <c r="AU70" s="6" t="n">
        <f aca="false">AT76</f>
        <v>0</v>
      </c>
      <c r="AV70" s="6" t="n">
        <f aca="false">AU76</f>
        <v>0</v>
      </c>
      <c r="AW70" s="6" t="n">
        <f aca="false">AV76</f>
        <v>0</v>
      </c>
      <c r="AX70" s="6" t="n">
        <f aca="false">AW76</f>
        <v>0</v>
      </c>
      <c r="AY70" s="6" t="n">
        <f aca="false">AX76</f>
        <v>0</v>
      </c>
      <c r="AZ70" s="6" t="n">
        <f aca="false">AY76</f>
        <v>0</v>
      </c>
    </row>
    <row r="71" customFormat="false" ht="12.6" hidden="true" customHeight="false" outlineLevel="0" collapsed="false">
      <c r="A71" s="0" t="s">
        <v>13</v>
      </c>
      <c r="B71" s="6" t="n">
        <f aca="false">$D$7</f>
        <v>35</v>
      </c>
      <c r="C71" s="6" t="n">
        <f aca="false">$D$7</f>
        <v>35</v>
      </c>
      <c r="D71" s="6" t="n">
        <f aca="false">$D$7</f>
        <v>35</v>
      </c>
      <c r="E71" s="6" t="n">
        <f aca="false">$D$7</f>
        <v>35</v>
      </c>
      <c r="F71" s="6" t="n">
        <f aca="false">$D$7</f>
        <v>35</v>
      </c>
      <c r="G71" s="6" t="n">
        <f aca="false">$D$7</f>
        <v>35</v>
      </c>
      <c r="H71" s="6" t="n">
        <f aca="false">$D$7</f>
        <v>35</v>
      </c>
      <c r="I71" s="6" t="n">
        <f aca="false">$D$7</f>
        <v>35</v>
      </c>
      <c r="J71" s="6" t="n">
        <f aca="false">$D$7</f>
        <v>35</v>
      </c>
      <c r="K71" s="6" t="n">
        <f aca="false">$D$7</f>
        <v>35</v>
      </c>
      <c r="L71" s="6" t="n">
        <f aca="false">$D$7</f>
        <v>35</v>
      </c>
      <c r="M71" s="6" t="n">
        <f aca="false">$D$7</f>
        <v>35</v>
      </c>
      <c r="N71" s="6" t="n">
        <f aca="false">$D$7</f>
        <v>35</v>
      </c>
      <c r="O71" s="6" t="n">
        <f aca="false">$D$7</f>
        <v>35</v>
      </c>
      <c r="P71" s="6" t="n">
        <f aca="false">$D$7</f>
        <v>35</v>
      </c>
      <c r="Q71" s="6" t="n">
        <f aca="false">$D$7</f>
        <v>35</v>
      </c>
      <c r="R71" s="6" t="n">
        <f aca="false">$D$7</f>
        <v>35</v>
      </c>
      <c r="S71" s="6" t="n">
        <f aca="false">$D$7</f>
        <v>35</v>
      </c>
      <c r="T71" s="6" t="n">
        <f aca="false">$D$7</f>
        <v>35</v>
      </c>
      <c r="U71" s="6" t="n">
        <f aca="false">$D$7</f>
        <v>35</v>
      </c>
      <c r="V71" s="6" t="n">
        <f aca="false">$D$7</f>
        <v>35</v>
      </c>
      <c r="W71" s="6" t="n">
        <f aca="false">$D$7</f>
        <v>35</v>
      </c>
      <c r="X71" s="6" t="n">
        <f aca="false">$D$7</f>
        <v>35</v>
      </c>
      <c r="Y71" s="6" t="n">
        <f aca="false">$D$7</f>
        <v>35</v>
      </c>
      <c r="Z71" s="6" t="n">
        <f aca="false">$D$7</f>
        <v>35</v>
      </c>
      <c r="AA71" s="6" t="n">
        <f aca="false">$D$7</f>
        <v>35</v>
      </c>
      <c r="AB71" s="6" t="n">
        <f aca="false">$D$7</f>
        <v>35</v>
      </c>
      <c r="AC71" s="6" t="n">
        <f aca="false">$D$7</f>
        <v>35</v>
      </c>
      <c r="AD71" s="6" t="n">
        <f aca="false">$D$7</f>
        <v>35</v>
      </c>
      <c r="AE71" s="6" t="n">
        <f aca="false">$D$7</f>
        <v>35</v>
      </c>
      <c r="AF71" s="6" t="n">
        <f aca="false">$D$7</f>
        <v>35</v>
      </c>
      <c r="AG71" s="6" t="n">
        <f aca="false">$D$7</f>
        <v>35</v>
      </c>
      <c r="AH71" s="6" t="n">
        <f aca="false">$D$7</f>
        <v>35</v>
      </c>
      <c r="AI71" s="6" t="n">
        <f aca="false">$D$7</f>
        <v>35</v>
      </c>
      <c r="AJ71" s="6" t="n">
        <f aca="false">$D$7</f>
        <v>35</v>
      </c>
      <c r="AK71" s="6" t="n">
        <f aca="false">$D$7</f>
        <v>35</v>
      </c>
      <c r="AL71" s="6" t="n">
        <f aca="false">$D$7</f>
        <v>35</v>
      </c>
      <c r="AM71" s="6" t="n">
        <f aca="false">$D$7</f>
        <v>35</v>
      </c>
      <c r="AN71" s="6" t="n">
        <f aca="false">$D$7</f>
        <v>35</v>
      </c>
      <c r="AO71" s="6" t="n">
        <f aca="false">$D$7</f>
        <v>35</v>
      </c>
      <c r="AP71" s="6" t="n">
        <f aca="false">$D$7</f>
        <v>35</v>
      </c>
      <c r="AQ71" s="6" t="n">
        <f aca="false">$D$7</f>
        <v>35</v>
      </c>
      <c r="AR71" s="6" t="n">
        <f aca="false">$D$7</f>
        <v>35</v>
      </c>
      <c r="AS71" s="6" t="n">
        <f aca="false">$D$7</f>
        <v>35</v>
      </c>
      <c r="AT71" s="6" t="n">
        <f aca="false">$D$7</f>
        <v>35</v>
      </c>
      <c r="AU71" s="6" t="n">
        <f aca="false">$D$7</f>
        <v>35</v>
      </c>
      <c r="AV71" s="6" t="n">
        <f aca="false">$D$7</f>
        <v>35</v>
      </c>
      <c r="AW71" s="6" t="n">
        <f aca="false">$D$7</f>
        <v>35</v>
      </c>
      <c r="AX71" s="6" t="n">
        <f aca="false">$D$7</f>
        <v>35</v>
      </c>
      <c r="AY71" s="6" t="n">
        <f aca="false">$D$7</f>
        <v>35</v>
      </c>
      <c r="AZ71" s="6" t="n">
        <f aca="false">$D$7</f>
        <v>35</v>
      </c>
    </row>
    <row r="72" customFormat="false" ht="12.6" hidden="true" customHeight="false" outlineLevel="0" collapsed="false">
      <c r="A72" s="0" t="s">
        <v>21</v>
      </c>
      <c r="B72" s="6" t="n">
        <f aca="false">$D$8*B70</f>
        <v>50</v>
      </c>
      <c r="C72" s="6" t="n">
        <f aca="false">$D$8*C70</f>
        <v>51.75</v>
      </c>
      <c r="D72" s="6" t="n">
        <f aca="false">$D$8*D70</f>
        <v>53.4625</v>
      </c>
      <c r="E72" s="6" t="n">
        <f aca="false">$D$8*E70</f>
        <v>55.129375</v>
      </c>
      <c r="F72" s="6" t="n">
        <f aca="false">$D$8*F70</f>
        <v>56.74178125</v>
      </c>
      <c r="G72" s="6" t="n">
        <f aca="false">$D$8*G70</f>
        <v>58.2901046875</v>
      </c>
      <c r="H72" s="6" t="n">
        <f aca="false">$D$8*H70</f>
        <v>59.763906015625</v>
      </c>
      <c r="I72" s="6" t="n">
        <f aca="false">$D$8*I70</f>
        <v>61.1518622148438</v>
      </c>
      <c r="J72" s="6" t="n">
        <f aca="false">$D$8*J70</f>
        <v>62.4417042689453</v>
      </c>
      <c r="K72" s="6" t="n">
        <f aca="false">$D$8*K70</f>
        <v>63.6201508729199</v>
      </c>
      <c r="L72" s="6" t="n">
        <f aca="false">$D$8*L70</f>
        <v>64.6728378766197</v>
      </c>
      <c r="M72" s="6" t="n">
        <f aca="false">$D$8*M70</f>
        <v>65.584243203507</v>
      </c>
      <c r="N72" s="6" t="n">
        <f aca="false">$D$8*N70</f>
        <v>66.3376069683916</v>
      </c>
      <c r="O72" s="6" t="n">
        <f aca="false">$D$8*O70</f>
        <v>66.9148465017559</v>
      </c>
      <c r="P72" s="6" t="n">
        <f aca="false">$D$8*P70</f>
        <v>67.2964659710355</v>
      </c>
      <c r="Q72" s="6" t="n">
        <f aca="false">$D$8*Q70</f>
        <v>67.4614602709888</v>
      </c>
      <c r="R72" s="6" t="n">
        <f aca="false">$D$8*R70</f>
        <v>67.3872128360099</v>
      </c>
      <c r="S72" s="6" t="n">
        <f aca="false">$D$8*S70</f>
        <v>67.0493870068555</v>
      </c>
      <c r="T72" s="6" t="n">
        <f aca="false">$D$8*T70</f>
        <v>66.4218105626957</v>
      </c>
      <c r="U72" s="6" t="n">
        <f aca="false">$D$8*U70</f>
        <v>65.4763530066028</v>
      </c>
      <c r="V72" s="6" t="n">
        <f aca="false">$D$8*V70</f>
        <v>64.1827951684938</v>
      </c>
      <c r="W72" s="6" t="n">
        <f aca="false">$D$8*W70</f>
        <v>62.5086906640574</v>
      </c>
      <c r="X72" s="6" t="n">
        <f aca="false">$D$8*X70</f>
        <v>60.4192187212562</v>
      </c>
      <c r="Y72" s="6" t="n">
        <f aca="false">$D$8*Y70</f>
        <v>57.8770278575147</v>
      </c>
      <c r="Z72" s="6" t="n">
        <f aca="false">$D$8*Z70</f>
        <v>54.8420698605959</v>
      </c>
      <c r="AA72" s="6" t="n">
        <f aca="false">$D$8*AA70</f>
        <v>51.2714234943414</v>
      </c>
      <c r="AB72" s="6" t="n">
        <f aca="false">$D$8*AB70</f>
        <v>47.11910731681</v>
      </c>
      <c r="AC72" s="6" t="n">
        <f aca="false">$D$8*AC70</f>
        <v>42.3358809627896</v>
      </c>
      <c r="AD72" s="6" t="n">
        <f aca="false">$D$8*AD70</f>
        <v>36.8690342050752</v>
      </c>
      <c r="AE72" s="6" t="n">
        <f aca="false">$D$8*AE70</f>
        <v>30.6621630691823</v>
      </c>
      <c r="AF72" s="6" t="n">
        <f aca="false">$D$8*AF70</f>
        <v>23.6549322341875</v>
      </c>
      <c r="AG72" s="6" t="n">
        <f aca="false">$D$8*AG70</f>
        <v>15.7828229080202</v>
      </c>
      <c r="AH72" s="6" t="n">
        <f aca="false">$D$8*AH70</f>
        <v>6.97686531865065</v>
      </c>
      <c r="AI72" s="6" t="n">
        <f aca="false">$D$8*AI70</f>
        <v>0</v>
      </c>
      <c r="AJ72" s="6" t="n">
        <f aca="false">$D$8*AJ70</f>
        <v>0</v>
      </c>
      <c r="AK72" s="6" t="n">
        <f aca="false">$D$8*AK70</f>
        <v>0</v>
      </c>
      <c r="AL72" s="6" t="n">
        <f aca="false">$D$8*AL70</f>
        <v>0</v>
      </c>
      <c r="AM72" s="6" t="n">
        <f aca="false">$D$8*AM70</f>
        <v>0</v>
      </c>
      <c r="AN72" s="6" t="n">
        <f aca="false">$D$8*AN70</f>
        <v>0</v>
      </c>
      <c r="AO72" s="6" t="n">
        <f aca="false">$D$8*AO70</f>
        <v>0</v>
      </c>
      <c r="AP72" s="6" t="n">
        <f aca="false">$D$8*AP70</f>
        <v>0</v>
      </c>
      <c r="AQ72" s="6" t="n">
        <f aca="false">$D$8*AQ70</f>
        <v>0</v>
      </c>
      <c r="AR72" s="6" t="n">
        <f aca="false">$D$8*AR70</f>
        <v>0</v>
      </c>
      <c r="AS72" s="6" t="n">
        <f aca="false">$D$8*AS70</f>
        <v>0</v>
      </c>
      <c r="AT72" s="6" t="n">
        <f aca="false">$D$8*AT70</f>
        <v>0</v>
      </c>
      <c r="AU72" s="6" t="n">
        <f aca="false">$D$8*AU70</f>
        <v>0</v>
      </c>
      <c r="AV72" s="6" t="n">
        <f aca="false">$D$8*AV70</f>
        <v>0</v>
      </c>
      <c r="AW72" s="6" t="n">
        <f aca="false">$D$8*AW70</f>
        <v>0</v>
      </c>
      <c r="AX72" s="6" t="n">
        <f aca="false">$D$8*AX70</f>
        <v>0</v>
      </c>
      <c r="AY72" s="6" t="n">
        <f aca="false">$D$8*AY70</f>
        <v>0</v>
      </c>
      <c r="AZ72" s="6" t="n">
        <f aca="false">$D$8*AZ70</f>
        <v>0</v>
      </c>
    </row>
    <row r="73" customFormat="false" ht="13.2" hidden="true" customHeight="false" outlineLevel="0" collapsed="false">
      <c r="A73" s="9" t="s">
        <v>22</v>
      </c>
      <c r="B73" s="10" t="n">
        <f aca="false">SUM(B70:B72)</f>
        <v>1085</v>
      </c>
      <c r="C73" s="10" t="n">
        <f aca="false">SUM(C70:C72)</f>
        <v>1121.75</v>
      </c>
      <c r="D73" s="10" t="n">
        <f aca="false">SUM(D70:D72)</f>
        <v>1157.7125</v>
      </c>
      <c r="E73" s="10" t="n">
        <f aca="false">SUM(E70:E72)</f>
        <v>1192.716875</v>
      </c>
      <c r="F73" s="10" t="n">
        <f aca="false">SUM(F70:F72)</f>
        <v>1226.57740625</v>
      </c>
      <c r="G73" s="10" t="n">
        <f aca="false">SUM(G70:G72)</f>
        <v>1259.0921984375</v>
      </c>
      <c r="H73" s="10" t="n">
        <f aca="false">SUM(H70:H72)</f>
        <v>1290.04202632813</v>
      </c>
      <c r="I73" s="10" t="n">
        <f aca="false">SUM(I70:I72)</f>
        <v>1319.18910651172</v>
      </c>
      <c r="J73" s="10" t="n">
        <f aca="false">SUM(J70:J72)</f>
        <v>1346.27578964785</v>
      </c>
      <c r="K73" s="10" t="n">
        <f aca="false">SUM(K70:K72)</f>
        <v>1371.02316833132</v>
      </c>
      <c r="L73" s="10" t="n">
        <f aca="false">SUM(L70:L72)</f>
        <v>1393.12959540901</v>
      </c>
      <c r="M73" s="10" t="n">
        <f aca="false">SUM(M70:M72)</f>
        <v>1412.26910727365</v>
      </c>
      <c r="N73" s="10" t="n">
        <f aca="false">SUM(N70:N72)</f>
        <v>1428.08974633622</v>
      </c>
      <c r="O73" s="10" t="n">
        <f aca="false">SUM(O70:O72)</f>
        <v>1440.21177653687</v>
      </c>
      <c r="P73" s="10" t="n">
        <f aca="false">SUM(P70:P72)</f>
        <v>1448.22578539175</v>
      </c>
      <c r="Q73" s="10" t="n">
        <f aca="false">SUM(Q70:Q72)</f>
        <v>1451.69066569077</v>
      </c>
      <c r="R73" s="10" t="n">
        <f aca="false">SUM(R70:R72)</f>
        <v>1450.13146955621</v>
      </c>
      <c r="S73" s="10" t="n">
        <f aca="false">SUM(S70:S72)</f>
        <v>1443.03712714397</v>
      </c>
      <c r="T73" s="10" t="n">
        <f aca="false">SUM(T70:T72)</f>
        <v>1429.85802181661</v>
      </c>
      <c r="U73" s="10" t="n">
        <f aca="false">SUM(U70:U72)</f>
        <v>1410.00341313866</v>
      </c>
      <c r="V73" s="10" t="n">
        <f aca="false">SUM(V70:V72)</f>
        <v>1382.83869853837</v>
      </c>
      <c r="W73" s="10" t="n">
        <f aca="false">SUM(W70:W72)</f>
        <v>1347.68250394521</v>
      </c>
      <c r="X73" s="10" t="n">
        <f aca="false">SUM(X70:X72)</f>
        <v>1303.80359314638</v>
      </c>
      <c r="Y73" s="10" t="n">
        <f aca="false">SUM(Y70:Y72)</f>
        <v>1250.41758500781</v>
      </c>
      <c r="Z73" s="10" t="n">
        <f aca="false">SUM(Z70:Z72)</f>
        <v>1186.68346707251</v>
      </c>
      <c r="AA73" s="10" t="n">
        <f aca="false">SUM(AA70:AA72)</f>
        <v>1111.69989338117</v>
      </c>
      <c r="AB73" s="10" t="n">
        <f aca="false">SUM(AB70:AB72)</f>
        <v>1024.50125365301</v>
      </c>
      <c r="AC73" s="10" t="n">
        <f aca="false">SUM(AC70:AC72)</f>
        <v>924.053500218583</v>
      </c>
      <c r="AD73" s="10" t="n">
        <f aca="false">SUM(AD70:AD72)</f>
        <v>809.249718306579</v>
      </c>
      <c r="AE73" s="10" t="n">
        <f aca="false">SUM(AE70:AE72)</f>
        <v>678.905424452828</v>
      </c>
      <c r="AF73" s="10" t="n">
        <f aca="false">SUM(AF70:AF72)</f>
        <v>531.753576917936</v>
      </c>
      <c r="AG73" s="10" t="n">
        <f aca="false">SUM(AG70:AG72)</f>
        <v>366.439281068423</v>
      </c>
      <c r="AH73" s="10" t="n">
        <f aca="false">SUM(AH70:AH72)</f>
        <v>181.514171691664</v>
      </c>
      <c r="AI73" s="10" t="n">
        <f aca="false">SUM(AI70:AI72)</f>
        <v>35</v>
      </c>
      <c r="AJ73" s="10" t="n">
        <f aca="false">SUM(AJ70:AJ72)</f>
        <v>35</v>
      </c>
      <c r="AK73" s="10" t="n">
        <f aca="false">SUM(AK70:AK72)</f>
        <v>35</v>
      </c>
      <c r="AL73" s="10" t="n">
        <f aca="false">SUM(AL70:AL72)</f>
        <v>35</v>
      </c>
      <c r="AM73" s="10" t="n">
        <f aca="false">SUM(AM70:AM72)</f>
        <v>35</v>
      </c>
      <c r="AN73" s="10" t="n">
        <f aca="false">SUM(AN70:AN72)</f>
        <v>35</v>
      </c>
      <c r="AO73" s="10" t="n">
        <f aca="false">SUM(AO70:AO72)</f>
        <v>35</v>
      </c>
      <c r="AP73" s="10" t="n">
        <f aca="false">SUM(AP70:AP72)</f>
        <v>35</v>
      </c>
      <c r="AQ73" s="10" t="n">
        <f aca="false">SUM(AQ70:AQ72)</f>
        <v>35</v>
      </c>
      <c r="AR73" s="10" t="n">
        <f aca="false">SUM(AR70:AR72)</f>
        <v>35</v>
      </c>
      <c r="AS73" s="10" t="n">
        <f aca="false">SUM(AS70:AS72)</f>
        <v>35</v>
      </c>
      <c r="AT73" s="10" t="n">
        <f aca="false">SUM(AT70:AT72)</f>
        <v>35</v>
      </c>
      <c r="AU73" s="10" t="n">
        <f aca="false">SUM(AU70:AU72)</f>
        <v>35</v>
      </c>
      <c r="AV73" s="10" t="n">
        <f aca="false">SUM(AV70:AV72)</f>
        <v>35</v>
      </c>
      <c r="AW73" s="10" t="n">
        <f aca="false">SUM(AW70:AW72)</f>
        <v>35</v>
      </c>
      <c r="AX73" s="10" t="n">
        <f aca="false">SUM(AX70:AX72)</f>
        <v>35</v>
      </c>
      <c r="AY73" s="10" t="n">
        <f aca="false">SUM(AY70:AY72)</f>
        <v>35</v>
      </c>
      <c r="AZ73" s="10" t="n">
        <f aca="false">SUM(AZ70:AZ72)</f>
        <v>35</v>
      </c>
    </row>
    <row r="74" customFormat="false" ht="13.2" hidden="true" customHeight="false" outlineLevel="0" collapsed="false">
      <c r="A74" s="0" t="s">
        <v>23</v>
      </c>
      <c r="B74" s="6" t="n">
        <f aca="false">D10</f>
        <v>50</v>
      </c>
      <c r="C74" s="6" t="n">
        <f aca="false">B77</f>
        <v>52.5</v>
      </c>
      <c r="D74" s="6" t="n">
        <f aca="false">C77</f>
        <v>55.125</v>
      </c>
      <c r="E74" s="6" t="n">
        <f aca="false">D77</f>
        <v>57.88125</v>
      </c>
      <c r="F74" s="6" t="n">
        <f aca="false">E77</f>
        <v>60.7753125</v>
      </c>
      <c r="G74" s="6" t="n">
        <f aca="false">F77</f>
        <v>63.814078125</v>
      </c>
      <c r="H74" s="6" t="n">
        <f aca="false">G77</f>
        <v>67.00478203125</v>
      </c>
      <c r="I74" s="6" t="n">
        <f aca="false">H77</f>
        <v>70.3550211328125</v>
      </c>
      <c r="J74" s="6" t="n">
        <f aca="false">I77</f>
        <v>73.8727721894532</v>
      </c>
      <c r="K74" s="6" t="n">
        <f aca="false">J77</f>
        <v>77.5664107989258</v>
      </c>
      <c r="L74" s="6" t="n">
        <f aca="false">K77</f>
        <v>81.4447313388721</v>
      </c>
      <c r="M74" s="6" t="n">
        <f aca="false">L77</f>
        <v>85.5169679058157</v>
      </c>
      <c r="N74" s="6" t="n">
        <f aca="false">M77</f>
        <v>89.7928163011065</v>
      </c>
      <c r="O74" s="6" t="n">
        <f aca="false">N77</f>
        <v>94.2824571161618</v>
      </c>
      <c r="P74" s="6" t="n">
        <f aca="false">O77</f>
        <v>98.9965799719699</v>
      </c>
      <c r="Q74" s="6" t="n">
        <f aca="false">P77</f>
        <v>103.946408970568</v>
      </c>
      <c r="R74" s="6" t="n">
        <f aca="false">Q77</f>
        <v>109.143729419097</v>
      </c>
      <c r="S74" s="6" t="n">
        <f aca="false">R77</f>
        <v>114.600915890052</v>
      </c>
      <c r="T74" s="6" t="n">
        <f aca="false">S77</f>
        <v>120.330961684554</v>
      </c>
      <c r="U74" s="6" t="n">
        <f aca="false">T77</f>
        <v>126.347509768782</v>
      </c>
      <c r="V74" s="6" t="n">
        <f aca="false">U77</f>
        <v>132.664885257221</v>
      </c>
      <c r="W74" s="6" t="n">
        <f aca="false">V77</f>
        <v>139.298129520082</v>
      </c>
      <c r="X74" s="6" t="n">
        <f aca="false">W77</f>
        <v>146.263035996086</v>
      </c>
      <c r="Y74" s="6" t="n">
        <f aca="false">X77</f>
        <v>153.576187795891</v>
      </c>
      <c r="Z74" s="6" t="n">
        <f aca="false">Y77</f>
        <v>161.254997185685</v>
      </c>
      <c r="AA74" s="6" t="n">
        <f aca="false">Z77</f>
        <v>169.317747044969</v>
      </c>
      <c r="AB74" s="6" t="n">
        <f aca="false">AA77</f>
        <v>177.783634397218</v>
      </c>
      <c r="AC74" s="6" t="n">
        <f aca="false">AB77</f>
        <v>186.672816117079</v>
      </c>
      <c r="AD74" s="6" t="n">
        <f aca="false">AC77</f>
        <v>196.006456922933</v>
      </c>
      <c r="AE74" s="6" t="n">
        <f aca="false">AD77</f>
        <v>205.806779769079</v>
      </c>
      <c r="AF74" s="6" t="n">
        <f aca="false">AE77</f>
        <v>216.097118757533</v>
      </c>
      <c r="AG74" s="6" t="n">
        <f aca="false">AF77</f>
        <v>226.90197469541</v>
      </c>
      <c r="AH74" s="6" t="n">
        <f aca="false">AG77</f>
        <v>238.247073430181</v>
      </c>
      <c r="AI74" s="6" t="n">
        <f aca="false">AH77</f>
        <v>190.589880276247</v>
      </c>
      <c r="AJ74" s="6" t="n">
        <f aca="false">AI77</f>
        <v>36.75</v>
      </c>
      <c r="AK74" s="6" t="n">
        <f aca="false">AJ77</f>
        <v>36.75</v>
      </c>
      <c r="AL74" s="6" t="n">
        <f aca="false">AK77</f>
        <v>36.75</v>
      </c>
      <c r="AM74" s="6" t="n">
        <f aca="false">AL77</f>
        <v>36.75</v>
      </c>
      <c r="AN74" s="6" t="n">
        <f aca="false">AM77</f>
        <v>36.75</v>
      </c>
      <c r="AO74" s="6" t="n">
        <f aca="false">AN77</f>
        <v>36.75</v>
      </c>
      <c r="AP74" s="6" t="n">
        <f aca="false">AO77</f>
        <v>36.75</v>
      </c>
      <c r="AQ74" s="6" t="n">
        <f aca="false">AP77</f>
        <v>36.75</v>
      </c>
      <c r="AR74" s="6" t="n">
        <f aca="false">AQ77</f>
        <v>36.75</v>
      </c>
      <c r="AS74" s="6" t="n">
        <f aca="false">AR77</f>
        <v>36.75</v>
      </c>
      <c r="AT74" s="6" t="n">
        <f aca="false">AS77</f>
        <v>36.75</v>
      </c>
      <c r="AU74" s="6" t="n">
        <f aca="false">AT77</f>
        <v>36.75</v>
      </c>
      <c r="AV74" s="6" t="n">
        <f aca="false">AU77</f>
        <v>36.75</v>
      </c>
      <c r="AW74" s="6" t="n">
        <f aca="false">AV77</f>
        <v>36.75</v>
      </c>
      <c r="AX74" s="6" t="n">
        <f aca="false">AW77</f>
        <v>36.75</v>
      </c>
      <c r="AY74" s="6" t="n">
        <f aca="false">AX77</f>
        <v>36.75</v>
      </c>
      <c r="AZ74" s="6" t="n">
        <f aca="false">AY77</f>
        <v>36.75</v>
      </c>
    </row>
    <row r="75" customFormat="false" ht="12.6" hidden="true" customHeight="false" outlineLevel="0" collapsed="false">
      <c r="A75" s="0" t="s">
        <v>24</v>
      </c>
      <c r="B75" s="6" t="n">
        <f aca="false">MIN(B74*$D$13,B73*$D$14)</f>
        <v>50</v>
      </c>
      <c r="C75" s="6" t="n">
        <f aca="false">MIN(C74*$D$13,C73*$D$14)</f>
        <v>52.5</v>
      </c>
      <c r="D75" s="6" t="n">
        <f aca="false">MIN(D74*$D$13,D73*$D$14)</f>
        <v>55.125</v>
      </c>
      <c r="E75" s="6" t="n">
        <f aca="false">MIN(E74*$D$13,E73*$D$14)</f>
        <v>57.88125</v>
      </c>
      <c r="F75" s="6" t="n">
        <f aca="false">MIN(F74*$D$13,F73*$D$14)</f>
        <v>60.7753125</v>
      </c>
      <c r="G75" s="6" t="n">
        <f aca="false">MIN(G74*$D$13,G73*$D$14)</f>
        <v>63.814078125</v>
      </c>
      <c r="H75" s="6" t="n">
        <f aca="false">MIN(H74*$D$13,H73*$D$14)</f>
        <v>67.00478203125</v>
      </c>
      <c r="I75" s="6" t="n">
        <f aca="false">MIN(I74*$D$13,I73*$D$14)</f>
        <v>70.3550211328125</v>
      </c>
      <c r="J75" s="6" t="n">
        <f aca="false">MIN(J74*$D$13,J73*$D$14)</f>
        <v>73.8727721894532</v>
      </c>
      <c r="K75" s="6" t="n">
        <f aca="false">MIN(K74*$D$13,K73*$D$14)</f>
        <v>77.5664107989258</v>
      </c>
      <c r="L75" s="6" t="n">
        <f aca="false">MIN(L74*$D$13,L73*$D$14)</f>
        <v>81.4447313388721</v>
      </c>
      <c r="M75" s="6" t="n">
        <f aca="false">MIN(M74*$D$13,M73*$D$14)</f>
        <v>85.5169679058157</v>
      </c>
      <c r="N75" s="6" t="n">
        <f aca="false">MIN(N74*$D$13,N73*$D$14)</f>
        <v>89.7928163011065</v>
      </c>
      <c r="O75" s="6" t="n">
        <f aca="false">MIN(O74*$D$13,O73*$D$14)</f>
        <v>94.2824571161618</v>
      </c>
      <c r="P75" s="6" t="n">
        <f aca="false">MIN(P74*$D$13,P73*$D$14)</f>
        <v>98.9965799719699</v>
      </c>
      <c r="Q75" s="6" t="n">
        <f aca="false">MIN(Q74*$D$13,Q73*$D$14)</f>
        <v>103.946408970568</v>
      </c>
      <c r="R75" s="6" t="n">
        <f aca="false">MIN(R74*$D$13,R73*$D$14)</f>
        <v>109.143729419097</v>
      </c>
      <c r="S75" s="6" t="n">
        <f aca="false">MIN(S74*$D$13,S73*$D$14)</f>
        <v>114.600915890052</v>
      </c>
      <c r="T75" s="6" t="n">
        <f aca="false">MIN(T74*$D$13,T73*$D$14)</f>
        <v>120.330961684554</v>
      </c>
      <c r="U75" s="6" t="n">
        <f aca="false">MIN(U74*$D$13,U73*$D$14)</f>
        <v>126.347509768782</v>
      </c>
      <c r="V75" s="6" t="n">
        <f aca="false">MIN(V74*$D$13,V73*$D$14)</f>
        <v>132.664885257221</v>
      </c>
      <c r="W75" s="6" t="n">
        <f aca="false">MIN(W74*$D$13,W73*$D$14)</f>
        <v>139.298129520082</v>
      </c>
      <c r="X75" s="6" t="n">
        <f aca="false">MIN(X74*$D$13,X73*$D$14)</f>
        <v>146.263035996086</v>
      </c>
      <c r="Y75" s="6" t="n">
        <f aca="false">MIN(Y74*$D$13,Y73*$D$14)</f>
        <v>153.576187795891</v>
      </c>
      <c r="Z75" s="6" t="n">
        <f aca="false">MIN(Z74*$D$13,Z73*$D$14)</f>
        <v>161.254997185685</v>
      </c>
      <c r="AA75" s="6" t="n">
        <f aca="false">MIN(AA74*$D$13,AA73*$D$14)</f>
        <v>169.317747044969</v>
      </c>
      <c r="AB75" s="6" t="n">
        <f aca="false">MIN(AB74*$D$13,AB73*$D$14)</f>
        <v>177.783634397218</v>
      </c>
      <c r="AC75" s="6" t="n">
        <f aca="false">MIN(AC74*$D$13,AC73*$D$14)</f>
        <v>186.672816117079</v>
      </c>
      <c r="AD75" s="6" t="n">
        <f aca="false">MIN(AD74*$D$13,AD73*$D$14)</f>
        <v>196.006456922933</v>
      </c>
      <c r="AE75" s="6" t="n">
        <f aca="false">MIN(AE74*$D$13,AE73*$D$14)</f>
        <v>205.806779769079</v>
      </c>
      <c r="AF75" s="6" t="n">
        <f aca="false">MIN(AF74*$D$13,AF73*$D$14)</f>
        <v>216.097118757533</v>
      </c>
      <c r="AG75" s="6" t="n">
        <f aca="false">MIN(AG74*$D$13,AG73*$D$14)</f>
        <v>226.90197469541</v>
      </c>
      <c r="AH75" s="6" t="n">
        <f aca="false">MIN(AH74*$D$13,AH73*$D$14)</f>
        <v>181.514171691664</v>
      </c>
      <c r="AI75" s="6" t="n">
        <f aca="false">MIN(AI74*$D$13,AI73*$D$14)</f>
        <v>35</v>
      </c>
      <c r="AJ75" s="6" t="n">
        <f aca="false">MIN(AJ74*$D$13,AJ73*$D$14)</f>
        <v>35</v>
      </c>
      <c r="AK75" s="6" t="n">
        <f aca="false">MIN(AK74*$D$13,AK73*$D$14)</f>
        <v>35</v>
      </c>
      <c r="AL75" s="6" t="n">
        <f aca="false">MIN(AL74*$D$13,AL73*$D$14)</f>
        <v>35</v>
      </c>
      <c r="AM75" s="6" t="n">
        <f aca="false">MIN(AM74*$D$13,AM73*$D$14)</f>
        <v>35</v>
      </c>
      <c r="AN75" s="6" t="n">
        <f aca="false">MIN(AN74*$D$13,AN73*$D$14)</f>
        <v>35</v>
      </c>
      <c r="AO75" s="6" t="n">
        <f aca="false">MIN(AO74*$D$13,AO73*$D$14)</f>
        <v>35</v>
      </c>
      <c r="AP75" s="6" t="n">
        <f aca="false">MIN(AP74*$D$13,AP73*$D$14)</f>
        <v>35</v>
      </c>
      <c r="AQ75" s="6" t="n">
        <f aca="false">MIN(AQ74*$D$13,AQ73*$D$14)</f>
        <v>35</v>
      </c>
      <c r="AR75" s="6" t="n">
        <f aca="false">MIN(AR74*$D$13,AR73*$D$14)</f>
        <v>35</v>
      </c>
      <c r="AS75" s="6" t="n">
        <f aca="false">MIN(AS74*$D$13,AS73*$D$14)</f>
        <v>35</v>
      </c>
      <c r="AT75" s="6" t="n">
        <f aca="false">MIN(AT74*$D$13,AT73*$D$14)</f>
        <v>35</v>
      </c>
      <c r="AU75" s="6" t="n">
        <f aca="false">MIN(AU74*$D$13,AU73*$D$14)</f>
        <v>35</v>
      </c>
      <c r="AV75" s="6" t="n">
        <f aca="false">MIN(AV74*$D$13,AV73*$D$14)</f>
        <v>35</v>
      </c>
      <c r="AW75" s="6" t="n">
        <f aca="false">MIN(AW74*$D$13,AW73*$D$14)</f>
        <v>35</v>
      </c>
      <c r="AX75" s="6" t="n">
        <f aca="false">MIN(AX74*$D$13,AX73*$D$14)</f>
        <v>35</v>
      </c>
      <c r="AY75" s="6" t="n">
        <f aca="false">MIN(AY74*$D$13,AY73*$D$14)</f>
        <v>35</v>
      </c>
      <c r="AZ75" s="6" t="n">
        <f aca="false">MIN(AZ74*$D$13,AZ73*$D$14)</f>
        <v>35</v>
      </c>
    </row>
    <row r="76" customFormat="false" ht="13.2" hidden="true" customHeight="false" outlineLevel="0" collapsed="false">
      <c r="A76" s="9" t="s">
        <v>25</v>
      </c>
      <c r="B76" s="10" t="n">
        <f aca="false">B73-B75</f>
        <v>1035</v>
      </c>
      <c r="C76" s="10" t="n">
        <f aca="false">C73-C75</f>
        <v>1069.25</v>
      </c>
      <c r="D76" s="10" t="n">
        <f aca="false">D73-D75</f>
        <v>1102.5875</v>
      </c>
      <c r="E76" s="10" t="n">
        <f aca="false">E73-E75</f>
        <v>1134.835625</v>
      </c>
      <c r="F76" s="10" t="n">
        <f aca="false">F73-F75</f>
        <v>1165.80209375</v>
      </c>
      <c r="G76" s="10" t="n">
        <f aca="false">G73-G75</f>
        <v>1195.2781203125</v>
      </c>
      <c r="H76" s="10" t="n">
        <f aca="false">H73-H75</f>
        <v>1223.03724429688</v>
      </c>
      <c r="I76" s="10" t="n">
        <f aca="false">I73-I75</f>
        <v>1248.83408537891</v>
      </c>
      <c r="J76" s="10" t="n">
        <f aca="false">J73-J75</f>
        <v>1272.4030174584</v>
      </c>
      <c r="K76" s="10" t="n">
        <f aca="false">K73-K75</f>
        <v>1293.45675753239</v>
      </c>
      <c r="L76" s="10" t="n">
        <f aca="false">L73-L75</f>
        <v>1311.68486407014</v>
      </c>
      <c r="M76" s="10" t="n">
        <f aca="false">M73-M75</f>
        <v>1326.75213936783</v>
      </c>
      <c r="N76" s="10" t="n">
        <f aca="false">N73-N75</f>
        <v>1338.29693003512</v>
      </c>
      <c r="O76" s="10" t="n">
        <f aca="false">O73-O75</f>
        <v>1345.92931942071</v>
      </c>
      <c r="P76" s="10" t="n">
        <f aca="false">P73-P75</f>
        <v>1349.22920541978</v>
      </c>
      <c r="Q76" s="10" t="n">
        <f aca="false">Q73-Q75</f>
        <v>1347.7442567202</v>
      </c>
      <c r="R76" s="10" t="n">
        <f aca="false">R73-R75</f>
        <v>1340.98774013711</v>
      </c>
      <c r="S76" s="10" t="n">
        <f aca="false">S73-S75</f>
        <v>1328.43621125391</v>
      </c>
      <c r="T76" s="10" t="n">
        <f aca="false">T73-T75</f>
        <v>1309.52706013206</v>
      </c>
      <c r="U76" s="10" t="n">
        <f aca="false">U73-U75</f>
        <v>1283.65590336988</v>
      </c>
      <c r="V76" s="10" t="n">
        <f aca="false">V73-V75</f>
        <v>1250.17381328115</v>
      </c>
      <c r="W76" s="10" t="n">
        <f aca="false">W73-W75</f>
        <v>1208.38437442512</v>
      </c>
      <c r="X76" s="10" t="n">
        <f aca="false">X73-X75</f>
        <v>1157.54055715029</v>
      </c>
      <c r="Y76" s="10" t="n">
        <f aca="false">Y73-Y75</f>
        <v>1096.84139721192</v>
      </c>
      <c r="Z76" s="10" t="n">
        <f aca="false">Z73-Z75</f>
        <v>1025.42846988683</v>
      </c>
      <c r="AA76" s="10" t="n">
        <f aca="false">AA73-AA75</f>
        <v>942.382146336201</v>
      </c>
      <c r="AB76" s="10" t="n">
        <f aca="false">AB73-AB75</f>
        <v>846.717619255793</v>
      </c>
      <c r="AC76" s="10" t="n">
        <f aca="false">AC73-AC75</f>
        <v>737.380684101504</v>
      </c>
      <c r="AD76" s="10" t="n">
        <f aca="false">AD73-AD75</f>
        <v>613.243261383646</v>
      </c>
      <c r="AE76" s="10" t="n">
        <f aca="false">AE73-AE75</f>
        <v>473.098644683749</v>
      </c>
      <c r="AF76" s="10" t="n">
        <f aca="false">AF73-AF75</f>
        <v>315.656458160403</v>
      </c>
      <c r="AG76" s="10" t="n">
        <f aca="false">AG73-AG75</f>
        <v>139.537306373013</v>
      </c>
      <c r="AH76" s="10" t="n">
        <f aca="false">AH73-AH75</f>
        <v>0</v>
      </c>
      <c r="AI76" s="10" t="n">
        <f aca="false">AI73-AI75</f>
        <v>0</v>
      </c>
      <c r="AJ76" s="10" t="n">
        <f aca="false">AJ73-AJ75</f>
        <v>0</v>
      </c>
      <c r="AK76" s="10" t="n">
        <f aca="false">AK73-AK75</f>
        <v>0</v>
      </c>
      <c r="AL76" s="10" t="n">
        <f aca="false">AL73-AL75</f>
        <v>0</v>
      </c>
      <c r="AM76" s="10" t="n">
        <f aca="false">AM73-AM75</f>
        <v>0</v>
      </c>
      <c r="AN76" s="10" t="n">
        <f aca="false">AN73-AN75</f>
        <v>0</v>
      </c>
      <c r="AO76" s="10" t="n">
        <f aca="false">AO73-AO75</f>
        <v>0</v>
      </c>
      <c r="AP76" s="10" t="n">
        <f aca="false">AP73-AP75</f>
        <v>0</v>
      </c>
      <c r="AQ76" s="10" t="n">
        <f aca="false">AQ73-AQ75</f>
        <v>0</v>
      </c>
      <c r="AR76" s="10" t="n">
        <f aca="false">AR73-AR75</f>
        <v>0</v>
      </c>
      <c r="AS76" s="10" t="n">
        <f aca="false">AS73-AS75</f>
        <v>0</v>
      </c>
      <c r="AT76" s="10" t="n">
        <f aca="false">AT73-AT75</f>
        <v>0</v>
      </c>
      <c r="AU76" s="10" t="n">
        <f aca="false">AU73-AU75</f>
        <v>0</v>
      </c>
      <c r="AV76" s="10" t="n">
        <f aca="false">AV73-AV75</f>
        <v>0</v>
      </c>
      <c r="AW76" s="10" t="n">
        <f aca="false">AW73-AW75</f>
        <v>0</v>
      </c>
      <c r="AX76" s="10" t="n">
        <f aca="false">AX73-AX75</f>
        <v>0</v>
      </c>
      <c r="AY76" s="10" t="n">
        <f aca="false">AY73-AY75</f>
        <v>0</v>
      </c>
      <c r="AZ76" s="10" t="n">
        <f aca="false">AZ73-AZ75</f>
        <v>0</v>
      </c>
    </row>
    <row r="77" customFormat="false" ht="13.2" hidden="true" customHeight="false" outlineLevel="0" collapsed="false">
      <c r="A77" s="0" t="s">
        <v>26</v>
      </c>
      <c r="B77" s="11" t="n">
        <f aca="false">(1+$D$11)*B75</f>
        <v>52.5</v>
      </c>
      <c r="C77" s="11" t="n">
        <f aca="false">(1+$D$11)*C75</f>
        <v>55.125</v>
      </c>
      <c r="D77" s="11" t="n">
        <f aca="false">(1+$D$11)*D75</f>
        <v>57.88125</v>
      </c>
      <c r="E77" s="11" t="n">
        <f aca="false">(1+$D$11)*E75</f>
        <v>60.7753125</v>
      </c>
      <c r="F77" s="11" t="n">
        <f aca="false">(1+$D$11)*F75</f>
        <v>63.814078125</v>
      </c>
      <c r="G77" s="11" t="n">
        <f aca="false">(1+$D$11)*G75</f>
        <v>67.00478203125</v>
      </c>
      <c r="H77" s="11" t="n">
        <f aca="false">(1+$D$11)*H75</f>
        <v>70.3550211328125</v>
      </c>
      <c r="I77" s="11" t="n">
        <f aca="false">(1+$D$11)*I75</f>
        <v>73.8727721894532</v>
      </c>
      <c r="J77" s="11" t="n">
        <f aca="false">(1+$D$11)*J75</f>
        <v>77.5664107989258</v>
      </c>
      <c r="K77" s="11" t="n">
        <f aca="false">(1+$D$11)*K75</f>
        <v>81.4447313388721</v>
      </c>
      <c r="L77" s="11" t="n">
        <f aca="false">(1+$D$11)*L75</f>
        <v>85.5169679058157</v>
      </c>
      <c r="M77" s="11" t="n">
        <f aca="false">(1+$D$11)*M75</f>
        <v>89.7928163011065</v>
      </c>
      <c r="N77" s="11" t="n">
        <f aca="false">(1+$D$11)*N75</f>
        <v>94.2824571161618</v>
      </c>
      <c r="O77" s="11" t="n">
        <f aca="false">(1+$D$11)*O75</f>
        <v>98.9965799719699</v>
      </c>
      <c r="P77" s="11" t="n">
        <f aca="false">(1+$D$11)*P75</f>
        <v>103.946408970568</v>
      </c>
      <c r="Q77" s="11" t="n">
        <f aca="false">(1+$D$11)*Q75</f>
        <v>109.143729419097</v>
      </c>
      <c r="R77" s="11" t="n">
        <f aca="false">(1+$D$11)*R75</f>
        <v>114.600915890052</v>
      </c>
      <c r="S77" s="11" t="n">
        <f aca="false">(1+$D$11)*S75</f>
        <v>120.330961684554</v>
      </c>
      <c r="T77" s="11" t="n">
        <f aca="false">(1+$D$11)*T75</f>
        <v>126.347509768782</v>
      </c>
      <c r="U77" s="11" t="n">
        <f aca="false">(1+$D$11)*U75</f>
        <v>132.664885257221</v>
      </c>
      <c r="V77" s="11" t="n">
        <f aca="false">(1+$D$11)*V75</f>
        <v>139.298129520082</v>
      </c>
      <c r="W77" s="11" t="n">
        <f aca="false">(1+$D$11)*W75</f>
        <v>146.263035996086</v>
      </c>
      <c r="X77" s="11" t="n">
        <f aca="false">(1+$D$11)*X75</f>
        <v>153.576187795891</v>
      </c>
      <c r="Y77" s="11" t="n">
        <f aca="false">(1+$D$11)*Y75</f>
        <v>161.254997185685</v>
      </c>
      <c r="Z77" s="11" t="n">
        <f aca="false">(1+$D$11)*Z75</f>
        <v>169.317747044969</v>
      </c>
      <c r="AA77" s="11" t="n">
        <f aca="false">(1+$D$11)*AA75</f>
        <v>177.783634397218</v>
      </c>
      <c r="AB77" s="11" t="n">
        <f aca="false">(1+$D$11)*AB75</f>
        <v>186.672816117079</v>
      </c>
      <c r="AC77" s="11" t="n">
        <f aca="false">(1+$D$11)*AC75</f>
        <v>196.006456922933</v>
      </c>
      <c r="AD77" s="11" t="n">
        <f aca="false">(1+$D$11)*AD75</f>
        <v>205.806779769079</v>
      </c>
      <c r="AE77" s="11" t="n">
        <f aca="false">(1+$D$11)*AE75</f>
        <v>216.097118757533</v>
      </c>
      <c r="AF77" s="11" t="n">
        <f aca="false">(1+$D$11)*AF75</f>
        <v>226.90197469541</v>
      </c>
      <c r="AG77" s="11" t="n">
        <f aca="false">(1+$D$11)*AG75</f>
        <v>238.247073430181</v>
      </c>
      <c r="AH77" s="11" t="n">
        <f aca="false">(1+$D$11)*AH75</f>
        <v>190.589880276247</v>
      </c>
      <c r="AI77" s="11" t="n">
        <f aca="false">(1+$D$11)*AI75</f>
        <v>36.75</v>
      </c>
      <c r="AJ77" s="11" t="n">
        <f aca="false">(1+$D$11)*AJ75</f>
        <v>36.75</v>
      </c>
      <c r="AK77" s="11" t="n">
        <f aca="false">(1+$D$11)*AK75</f>
        <v>36.75</v>
      </c>
      <c r="AL77" s="11" t="n">
        <f aca="false">(1+$D$11)*AL75</f>
        <v>36.75</v>
      </c>
      <c r="AM77" s="11" t="n">
        <f aca="false">(1+$D$11)*AM75</f>
        <v>36.75</v>
      </c>
      <c r="AN77" s="11" t="n">
        <f aca="false">(1+$D$11)*AN75</f>
        <v>36.75</v>
      </c>
      <c r="AO77" s="11" t="n">
        <f aca="false">(1+$D$11)*AO75</f>
        <v>36.75</v>
      </c>
      <c r="AP77" s="11" t="n">
        <f aca="false">(1+$D$11)*AP75</f>
        <v>36.75</v>
      </c>
      <c r="AQ77" s="11" t="n">
        <f aca="false">(1+$D$11)*AQ75</f>
        <v>36.75</v>
      </c>
      <c r="AR77" s="11" t="n">
        <f aca="false">(1+$D$11)*AR75</f>
        <v>36.75</v>
      </c>
      <c r="AS77" s="11" t="n">
        <f aca="false">(1+$D$11)*AS75</f>
        <v>36.75</v>
      </c>
      <c r="AT77" s="11" t="n">
        <f aca="false">(1+$D$11)*AT75</f>
        <v>36.75</v>
      </c>
      <c r="AU77" s="11" t="n">
        <f aca="false">(1+$D$11)*AU75</f>
        <v>36.75</v>
      </c>
      <c r="AV77" s="11" t="n">
        <f aca="false">(1+$D$11)*AV75</f>
        <v>36.75</v>
      </c>
      <c r="AW77" s="11" t="n">
        <f aca="false">(1+$D$11)*AW75</f>
        <v>36.75</v>
      </c>
      <c r="AX77" s="11" t="n">
        <f aca="false">(1+$D$11)*AX75</f>
        <v>36.75</v>
      </c>
      <c r="AY77" s="11" t="n">
        <f aca="false">(1+$D$11)*AY75</f>
        <v>36.75</v>
      </c>
      <c r="AZ77" s="11" t="n">
        <f aca="false">(1+$D$11)*AZ75</f>
        <v>36.75</v>
      </c>
    </row>
    <row r="78" customFormat="false" ht="12.6" hidden="true" customHeight="false" outlineLevel="0" collapsed="false">
      <c r="A78" s="0" t="s">
        <v>27</v>
      </c>
      <c r="B78" s="6" t="n">
        <f aca="false">B71+B72</f>
        <v>85</v>
      </c>
      <c r="C78" s="6" t="n">
        <f aca="false">C71+C72</f>
        <v>86.75</v>
      </c>
      <c r="D78" s="6" t="n">
        <f aca="false">D71+D72</f>
        <v>88.4625</v>
      </c>
      <c r="E78" s="6" t="n">
        <f aca="false">E71+E72</f>
        <v>90.129375</v>
      </c>
      <c r="F78" s="6" t="n">
        <f aca="false">F71+F72</f>
        <v>91.74178125</v>
      </c>
      <c r="G78" s="6" t="n">
        <f aca="false">G71+G72</f>
        <v>93.2901046875</v>
      </c>
      <c r="H78" s="6" t="n">
        <f aca="false">H71+H72</f>
        <v>94.763906015625</v>
      </c>
      <c r="I78" s="6" t="n">
        <f aca="false">I71+I72</f>
        <v>96.1518622148438</v>
      </c>
      <c r="J78" s="6" t="n">
        <f aca="false">J71+J72</f>
        <v>97.4417042689453</v>
      </c>
      <c r="K78" s="6" t="n">
        <f aca="false">K71+K72</f>
        <v>98.6201508729199</v>
      </c>
      <c r="L78" s="6" t="n">
        <f aca="false">L71+L72</f>
        <v>99.6728378766197</v>
      </c>
      <c r="M78" s="6" t="n">
        <f aca="false">M71+M72</f>
        <v>100.584243203507</v>
      </c>
      <c r="N78" s="6" t="n">
        <f aca="false">N71+N72</f>
        <v>101.337606968392</v>
      </c>
      <c r="O78" s="6" t="n">
        <f aca="false">O71+O72</f>
        <v>101.914846501756</v>
      </c>
      <c r="P78" s="6" t="n">
        <f aca="false">P71+P72</f>
        <v>102.296465971036</v>
      </c>
      <c r="Q78" s="6" t="n">
        <f aca="false">Q71+Q72</f>
        <v>102.461460270989</v>
      </c>
      <c r="R78" s="6" t="n">
        <f aca="false">R71+R72</f>
        <v>102.38721283601</v>
      </c>
      <c r="S78" s="6" t="n">
        <f aca="false">S71+S72</f>
        <v>102.049387006856</v>
      </c>
      <c r="T78" s="6" t="n">
        <f aca="false">T71+T72</f>
        <v>101.421810562696</v>
      </c>
      <c r="U78" s="6" t="n">
        <f aca="false">U71+U72</f>
        <v>100.476353006603</v>
      </c>
      <c r="V78" s="6" t="n">
        <f aca="false">V71+V72</f>
        <v>99.1827951684938</v>
      </c>
      <c r="W78" s="6" t="n">
        <f aca="false">W71+W72</f>
        <v>97.5086906640574</v>
      </c>
      <c r="X78" s="6" t="n">
        <f aca="false">X71+X72</f>
        <v>95.4192187212562</v>
      </c>
      <c r="Y78" s="6" t="n">
        <f aca="false">Y71+Y72</f>
        <v>92.8770278575147</v>
      </c>
      <c r="Z78" s="6" t="n">
        <f aca="false">Z71+Z72</f>
        <v>89.8420698605959</v>
      </c>
      <c r="AA78" s="6" t="n">
        <f aca="false">AA71+AA72</f>
        <v>86.2714234943414</v>
      </c>
      <c r="AB78" s="6" t="n">
        <f aca="false">AB71+AB72</f>
        <v>82.11910731681</v>
      </c>
      <c r="AC78" s="6" t="n">
        <f aca="false">AC71+AC72</f>
        <v>77.3358809627896</v>
      </c>
      <c r="AD78" s="6" t="n">
        <f aca="false">AD71+AD72</f>
        <v>71.8690342050752</v>
      </c>
      <c r="AE78" s="6" t="n">
        <f aca="false">AE71+AE72</f>
        <v>65.6621630691823</v>
      </c>
      <c r="AF78" s="6" t="n">
        <f aca="false">AF71+AF72</f>
        <v>58.6549322341875</v>
      </c>
      <c r="AG78" s="6" t="n">
        <f aca="false">AG71+AG72</f>
        <v>50.7828229080202</v>
      </c>
      <c r="AH78" s="6" t="n">
        <f aca="false">AH71+AH72</f>
        <v>41.9768653186507</v>
      </c>
      <c r="AI78" s="6" t="n">
        <f aca="false">AI71+AI72</f>
        <v>35</v>
      </c>
      <c r="AJ78" s="6" t="n">
        <f aca="false">AJ71+AJ72</f>
        <v>35</v>
      </c>
      <c r="AK78" s="6" t="n">
        <f aca="false">AK71+AK72</f>
        <v>35</v>
      </c>
      <c r="AL78" s="6" t="n">
        <f aca="false">AL71+AL72</f>
        <v>35</v>
      </c>
      <c r="AM78" s="6" t="n">
        <f aca="false">AM71+AM72</f>
        <v>35</v>
      </c>
      <c r="AN78" s="6" t="n">
        <f aca="false">AN71+AN72</f>
        <v>35</v>
      </c>
      <c r="AO78" s="6" t="n">
        <f aca="false">AO71+AO72</f>
        <v>35</v>
      </c>
      <c r="AP78" s="6" t="n">
        <f aca="false">AP71+AP72</f>
        <v>35</v>
      </c>
      <c r="AQ78" s="6" t="n">
        <f aca="false">AQ71+AQ72</f>
        <v>35</v>
      </c>
      <c r="AR78" s="6" t="n">
        <f aca="false">AR71+AR72</f>
        <v>35</v>
      </c>
      <c r="AS78" s="6" t="n">
        <f aca="false">AS71+AS72</f>
        <v>35</v>
      </c>
      <c r="AT78" s="6" t="n">
        <f aca="false">AT71+AT72</f>
        <v>35</v>
      </c>
      <c r="AU78" s="6" t="n">
        <f aca="false">AU71+AU72</f>
        <v>35</v>
      </c>
      <c r="AV78" s="6" t="n">
        <f aca="false">AV71+AV72</f>
        <v>35</v>
      </c>
      <c r="AW78" s="6" t="n">
        <f aca="false">AW71+AW72</f>
        <v>35</v>
      </c>
      <c r="AX78" s="6" t="n">
        <f aca="false">AX71+AX72</f>
        <v>35</v>
      </c>
      <c r="AY78" s="6" t="n">
        <f aca="false">AY71+AY72</f>
        <v>35</v>
      </c>
      <c r="AZ78" s="6" t="n">
        <f aca="false">AZ71+AZ72</f>
        <v>35</v>
      </c>
    </row>
    <row r="79" customFormat="false" ht="12.6" hidden="true" customHeight="false" outlineLevel="0" collapsed="false"/>
  </sheetData>
  <printOptions headings="false" gridLines="false" gridLinesSet="true" horizontalCentered="true" verticalCentered="true"/>
  <pageMargins left="0.196527777777778" right="0.196527777777778" top="0.492361111111111" bottom="0.49236111111111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57:01Z</dcterms:created>
  <dc:creator>Claudia - Michael - Christian</dc:creator>
  <dc:description/>
  <dc:language>en-US</dc:language>
  <cp:lastModifiedBy>Claudia - Michael - Christian</cp:lastModifiedBy>
  <cp:revision>0</cp:revision>
  <dc:subject/>
  <dc:title/>
</cp:coreProperties>
</file>