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varxx" sheetId="1" state="visible" r:id="rId2"/>
  </sheets>
  <definedNames>
    <definedName function="false" hidden="false" localSheetId="0" name="_xlnm.Print_Area" vbProcedure="false">delvarxx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imulation of sustainability Ideas</t>
  </si>
  <si>
    <t xml:space="preserve">Input area</t>
  </si>
  <si>
    <t xml:space="preserve">Ressource:</t>
  </si>
  <si>
    <t xml:space="preserve">Initial stock</t>
  </si>
  <si>
    <t xml:space="preserve">Flow per period</t>
  </si>
  <si>
    <t xml:space="preserve">regeneration (%)</t>
  </si>
  <si>
    <t xml:space="preserve">Withdrawal</t>
  </si>
  <si>
    <t xml:space="preserve">initial</t>
  </si>
  <si>
    <t xml:space="preserve">growth</t>
  </si>
  <si>
    <t xml:space="preserve">Resource response</t>
  </si>
  <si>
    <t xml:space="preserve">1. slope</t>
  </si>
  <si>
    <t xml:space="preserve">2. limit</t>
  </si>
  <si>
    <t xml:space="preserve">delay</t>
  </si>
  <si>
    <t xml:space="preserve">-&gt;|</t>
  </si>
  <si>
    <t xml:space="preserve">calculations -&gt;</t>
  </si>
  <si>
    <t xml:space="preserve">period</t>
  </si>
  <si>
    <t xml:space="preserve">reserve chart</t>
  </si>
  <si>
    <t xml:space="preserve">stock b/f</t>
  </si>
  <si>
    <t xml:space="preserve"> </t>
  </si>
  <si>
    <t xml:space="preserve">const. flow</t>
  </si>
  <si>
    <t xml:space="preserve">regenar.</t>
  </si>
  <si>
    <t xml:space="preserve">availab.</t>
  </si>
  <si>
    <t xml:space="preserve">request</t>
  </si>
  <si>
    <t xml:space="preserve">conceded</t>
  </si>
  <si>
    <t xml:space="preserve">stock c/f</t>
  </si>
  <si>
    <t xml:space="preserve">new req.</t>
  </si>
  <si>
    <t xml:space="preserve">tot. fl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[$-409]#,##0.00_);[RED]\(#,##0.00\)"/>
    <numFmt numFmtId="168" formatCode="[$-409]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7"/>
      <color rgb="FF00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929824561404"/>
          <c:y val="0.0876088164474903"/>
          <c:w val="0.914736842105263"/>
          <c:h val="0.871087238377477"/>
        </c:manualLayout>
      </c:layout>
      <c:lineChart>
        <c:grouping val="standard"/>
        <c:varyColors val="0"/>
        <c:ser>
          <c:idx val="0"/>
          <c:order val="0"/>
          <c:tx>
            <c:strRef>
              <c:f>delvarxx!$D$26</c:f>
              <c:strCache>
                <c:ptCount val="1"/>
                <c:pt idx="0">
                  <c:v>const. 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varxx!$E$24:$BC$2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delvarxx!$E$26:$BC$26</c:f>
              <c:numCache>
                <c:formatCode>General</c:formatCode>
                <c:ptCount val="51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flow"</c:f>
              <c:strCache>
                <c:ptCount val="1"/>
                <c:pt idx="0">
                  <c:v>total 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varxx!$E$24:$BC$2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delvarxx!$E$33:$BC$33</c:f>
              <c:numCache>
                <c:formatCode>General</c:formatCode>
                <c:ptCount val="51"/>
                <c:pt idx="0">
                  <c:v>90</c:v>
                </c:pt>
                <c:pt idx="1">
                  <c:v>94</c:v>
                </c:pt>
                <c:pt idx="2">
                  <c:v>97.4</c:v>
                </c:pt>
                <c:pt idx="3">
                  <c:v>99.94</c:v>
                </c:pt>
                <c:pt idx="4">
                  <c:v>101.294</c:v>
                </c:pt>
                <c:pt idx="5">
                  <c:v>102.5734</c:v>
                </c:pt>
                <c:pt idx="6">
                  <c:v>103.98074</c:v>
                </c:pt>
                <c:pt idx="7">
                  <c:v>105.528814</c:v>
                </c:pt>
                <c:pt idx="8">
                  <c:v>107.2316954</c:v>
                </c:pt>
                <c:pt idx="9">
                  <c:v>109.10486494</c:v>
                </c:pt>
                <c:pt idx="10">
                  <c:v>110.505351434</c:v>
                </c:pt>
                <c:pt idx="11">
                  <c:v>111.4848865774</c:v>
                </c:pt>
                <c:pt idx="12">
                  <c:v>112.14327523514</c:v>
                </c:pt>
                <c:pt idx="13">
                  <c:v>112.644092758654</c:v>
                </c:pt>
                <c:pt idx="14">
                  <c:v>112.983891034519</c:v>
                </c:pt>
                <c:pt idx="15">
                  <c:v>113.125458037971</c:v>
                </c:pt>
                <c:pt idx="16">
                  <c:v>113.025749531768</c:v>
                </c:pt>
                <c:pt idx="17">
                  <c:v>112.635094743945</c:v>
                </c:pt>
                <c:pt idx="18">
                  <c:v>111.89630150324</c:v>
                </c:pt>
                <c:pt idx="19">
                  <c:v>110.852548666954</c:v>
                </c:pt>
                <c:pt idx="20">
                  <c:v>109.542797248378</c:v>
                </c:pt>
                <c:pt idx="21">
                  <c:v>107.993436559418</c:v>
                </c:pt>
                <c:pt idx="22">
                  <c:v>106.206504910182</c:v>
                </c:pt>
                <c:pt idx="23">
                  <c:v>104.184813380504</c:v>
                </c:pt>
                <c:pt idx="24">
                  <c:v>101.937594142289</c:v>
                </c:pt>
                <c:pt idx="25">
                  <c:v>99.4821048837766</c:v>
                </c:pt>
                <c:pt idx="26">
                  <c:v>96.8455247394033</c:v>
                </c:pt>
                <c:pt idx="27">
                  <c:v>94.067187465309</c:v>
                </c:pt>
                <c:pt idx="28">
                  <c:v>91.1832356817926</c:v>
                </c:pt>
                <c:pt idx="29">
                  <c:v>88.2269977039894</c:v>
                </c:pt>
                <c:pt idx="30">
                  <c:v>85.2307804420844</c:v>
                </c:pt>
                <c:pt idx="31">
                  <c:v>82.2297851761129</c:v>
                </c:pt>
                <c:pt idx="32">
                  <c:v>79.2622694859409</c:v>
                </c:pt>
                <c:pt idx="33">
                  <c:v>76.3687934010573</c:v>
                </c:pt>
                <c:pt idx="34">
                  <c:v>73.5911254353399</c:v>
                </c:pt>
                <c:pt idx="35">
                  <c:v>70.9707263968723</c:v>
                </c:pt>
                <c:pt idx="36">
                  <c:v>68.5467131047836</c:v>
                </c:pt>
                <c:pt idx="37">
                  <c:v>66.3561505277661</c:v>
                </c:pt>
                <c:pt idx="38">
                  <c:v>64.4343109593845</c:v>
                </c:pt>
                <c:pt idx="39">
                  <c:v>62.814663282379</c:v>
                </c:pt>
                <c:pt idx="40">
                  <c:v>61.5282150565583</c:v>
                </c:pt>
                <c:pt idx="41">
                  <c:v>60.6027620970339</c:v>
                </c:pt>
                <c:pt idx="42">
                  <c:v>60.0621873955628</c:v>
                </c:pt>
                <c:pt idx="43">
                  <c:v>59.925870438288</c:v>
                </c:pt>
                <c:pt idx="44">
                  <c:v>60.2082876266329</c:v>
                </c:pt>
                <c:pt idx="45">
                  <c:v>60.9189087270069</c:v>
                </c:pt>
                <c:pt idx="46">
                  <c:v>62.0620347626262</c:v>
                </c:pt>
                <c:pt idx="47">
                  <c:v>63.6365769305903</c:v>
                </c:pt>
                <c:pt idx="48">
                  <c:v>65.6358151820568</c:v>
                </c:pt>
                <c:pt idx="49">
                  <c:v>68.0472412159304</c:v>
                </c:pt>
                <c:pt idx="50">
                  <c:v>70.8525095915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ithdrawal"</c:f>
              <c:strCache>
                <c:ptCount val="1"/>
                <c:pt idx="0">
                  <c:v>withdraw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varxx!$E$24:$BC$2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delvarxx!$E$30:$BC$30</c:f>
              <c:numCache>
                <c:formatCode>General</c:formatCode>
                <c:ptCount val="51"/>
                <c:pt idx="0">
                  <c:v>50</c:v>
                </c:pt>
                <c:pt idx="1">
                  <c:v>60</c:v>
                </c:pt>
                <c:pt idx="2">
                  <c:v>72</c:v>
                </c:pt>
                <c:pt idx="3">
                  <c:v>86.4</c:v>
                </c:pt>
                <c:pt idx="4">
                  <c:v>88.5</c:v>
                </c:pt>
                <c:pt idx="5">
                  <c:v>88.5</c:v>
                </c:pt>
                <c:pt idx="6">
                  <c:v>88.5</c:v>
                </c:pt>
                <c:pt idx="7">
                  <c:v>88.5</c:v>
                </c:pt>
                <c:pt idx="8">
                  <c:v>88.5</c:v>
                </c:pt>
                <c:pt idx="9">
                  <c:v>95.1</c:v>
                </c:pt>
                <c:pt idx="10">
                  <c:v>100.71</c:v>
                </c:pt>
                <c:pt idx="11">
                  <c:v>104.901</c:v>
                </c:pt>
                <c:pt idx="12">
                  <c:v>107.1351</c:v>
                </c:pt>
                <c:pt idx="13">
                  <c:v>109.24611</c:v>
                </c:pt>
                <c:pt idx="14">
                  <c:v>111.568221</c:v>
                </c:pt>
                <c:pt idx="15">
                  <c:v>114.1225431</c:v>
                </c:pt>
                <c:pt idx="16">
                  <c:v>116.93229741</c:v>
                </c:pt>
                <c:pt idx="17">
                  <c:v>120.023027151</c:v>
                </c:pt>
                <c:pt idx="18">
                  <c:v>122.3338298661</c:v>
                </c:pt>
                <c:pt idx="19">
                  <c:v>123.95006285271</c:v>
                </c:pt>
                <c:pt idx="20">
                  <c:v>125.036404137981</c:v>
                </c:pt>
                <c:pt idx="21">
                  <c:v>125.862753051779</c:v>
                </c:pt>
                <c:pt idx="22">
                  <c:v>126.423420206957</c:v>
                </c:pt>
                <c:pt idx="23">
                  <c:v>126.657005762653</c:v>
                </c:pt>
                <c:pt idx="24">
                  <c:v>126.492486727418</c:v>
                </c:pt>
                <c:pt idx="25">
                  <c:v>125.84790632751</c:v>
                </c:pt>
                <c:pt idx="26">
                  <c:v>124.628897480346</c:v>
                </c:pt>
                <c:pt idx="27">
                  <c:v>122.906705300474</c:v>
                </c:pt>
                <c:pt idx="28">
                  <c:v>120.745615459824</c:v>
                </c:pt>
                <c:pt idx="29">
                  <c:v>118.18917032304</c:v>
                </c:pt>
                <c:pt idx="30">
                  <c:v>115.2407331018</c:v>
                </c:pt>
                <c:pt idx="31">
                  <c:v>111.904942077832</c:v>
                </c:pt>
                <c:pt idx="32">
                  <c:v>108.197030334778</c:v>
                </c:pt>
                <c:pt idx="33">
                  <c:v>104.145473058231</c:v>
                </c:pt>
                <c:pt idx="34">
                  <c:v>99.7951158200154</c:v>
                </c:pt>
                <c:pt idx="35">
                  <c:v>95.2108593177599</c:v>
                </c:pt>
                <c:pt idx="36">
                  <c:v>90.4523388749577</c:v>
                </c:pt>
                <c:pt idx="37">
                  <c:v>85.5745462115825</c:v>
                </c:pt>
                <c:pt idx="38">
                  <c:v>80.6307877294393</c:v>
                </c:pt>
                <c:pt idx="39">
                  <c:v>75.6791455405862</c:v>
                </c:pt>
                <c:pt idx="40">
                  <c:v>70.7827446518025</c:v>
                </c:pt>
                <c:pt idx="41">
                  <c:v>66.0085091117445</c:v>
                </c:pt>
                <c:pt idx="42">
                  <c:v>61.4253569683108</c:v>
                </c:pt>
                <c:pt idx="43">
                  <c:v>57.1016985548393</c:v>
                </c:pt>
                <c:pt idx="44">
                  <c:v>53.1020766228928</c:v>
                </c:pt>
                <c:pt idx="45">
                  <c:v>49.4876483708141</c:v>
                </c:pt>
                <c:pt idx="46">
                  <c:v>46.3166130829844</c:v>
                </c:pt>
                <c:pt idx="47">
                  <c:v>43.6441944159254</c:v>
                </c:pt>
                <c:pt idx="48">
                  <c:v>41.5215548433212</c:v>
                </c:pt>
                <c:pt idx="49">
                  <c:v>39.9945574601059</c:v>
                </c:pt>
                <c:pt idx="50">
                  <c:v>39.1026092026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17568"/>
        <c:axId val="99540148"/>
      </c:lineChart>
      <c:lineChart>
        <c:grouping val="standard"/>
        <c:varyColors val="0"/>
        <c:ser>
          <c:idx val="3"/>
          <c:order val="3"/>
          <c:tx>
            <c:strRef>
              <c:f>"stock"</c:f>
              <c:strCache>
                <c:ptCount val="1"/>
                <c:pt idx="0">
                  <c:v>sto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varxx!$E$24:$BC$2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delvarxx!$E$28:$BC$28</c:f>
              <c:numCache>
                <c:formatCode>General</c:formatCode>
                <c:ptCount val="51"/>
                <c:pt idx="0">
                  <c:v>590</c:v>
                </c:pt>
                <c:pt idx="1">
                  <c:v>634</c:v>
                </c:pt>
                <c:pt idx="2">
                  <c:v>671.4</c:v>
                </c:pt>
                <c:pt idx="3">
                  <c:v>699.34</c:v>
                </c:pt>
                <c:pt idx="4">
                  <c:v>714.234</c:v>
                </c:pt>
                <c:pt idx="5">
                  <c:v>728.3074</c:v>
                </c:pt>
                <c:pt idx="6">
                  <c:v>743.78814</c:v>
                </c:pt>
                <c:pt idx="7">
                  <c:v>760.816954</c:v>
                </c:pt>
                <c:pt idx="8">
                  <c:v>779.5486494</c:v>
                </c:pt>
                <c:pt idx="9">
                  <c:v>800.15351434</c:v>
                </c:pt>
                <c:pt idx="10">
                  <c:v>815.558865774</c:v>
                </c:pt>
                <c:pt idx="11">
                  <c:v>826.3337523514</c:v>
                </c:pt>
                <c:pt idx="12">
                  <c:v>833.57602758654</c:v>
                </c:pt>
                <c:pt idx="13">
                  <c:v>839.085020345194</c:v>
                </c:pt>
                <c:pt idx="14">
                  <c:v>842.822801379713</c:v>
                </c:pt>
                <c:pt idx="15">
                  <c:v>844.380038417685</c:v>
                </c:pt>
                <c:pt idx="16">
                  <c:v>843.283244849453</c:v>
                </c:pt>
                <c:pt idx="17">
                  <c:v>838.986042183398</c:v>
                </c:pt>
                <c:pt idx="18">
                  <c:v>830.859316535638</c:v>
                </c:pt>
                <c:pt idx="19">
                  <c:v>819.378035336492</c:v>
                </c:pt>
                <c:pt idx="20">
                  <c:v>804.97076973216</c:v>
                </c:pt>
                <c:pt idx="21">
                  <c:v>787.927802153597</c:v>
                </c:pt>
                <c:pt idx="22">
                  <c:v>768.271554012</c:v>
                </c:pt>
                <c:pt idx="23">
                  <c:v>746.032947185547</c:v>
                </c:pt>
                <c:pt idx="24">
                  <c:v>721.313535565184</c:v>
                </c:pt>
                <c:pt idx="25">
                  <c:v>694.303153721543</c:v>
                </c:pt>
                <c:pt idx="26">
                  <c:v>665.300772133436</c:v>
                </c:pt>
                <c:pt idx="27">
                  <c:v>634.739062118399</c:v>
                </c:pt>
                <c:pt idx="28">
                  <c:v>603.015592499718</c:v>
                </c:pt>
                <c:pt idx="29">
                  <c:v>570.496974743884</c:v>
                </c:pt>
                <c:pt idx="30">
                  <c:v>537.538584862929</c:v>
                </c:pt>
                <c:pt idx="31">
                  <c:v>504.527636937241</c:v>
                </c:pt>
                <c:pt idx="32">
                  <c:v>471.88496434535</c:v>
                </c:pt>
                <c:pt idx="33">
                  <c:v>440.05672741163</c:v>
                </c:pt>
                <c:pt idx="34">
                  <c:v>409.502379788738</c:v>
                </c:pt>
                <c:pt idx="35">
                  <c:v>380.677990365595</c:v>
                </c:pt>
                <c:pt idx="36">
                  <c:v>354.013844152619</c:v>
                </c:pt>
                <c:pt idx="37">
                  <c:v>329.917655805427</c:v>
                </c:pt>
                <c:pt idx="38">
                  <c:v>308.777420553229</c:v>
                </c:pt>
                <c:pt idx="39">
                  <c:v>290.961296106169</c:v>
                </c:pt>
                <c:pt idx="40">
                  <c:v>276.810365622141</c:v>
                </c:pt>
                <c:pt idx="41">
                  <c:v>266.630383067373</c:v>
                </c:pt>
                <c:pt idx="42">
                  <c:v>260.684061351191</c:v>
                </c:pt>
                <c:pt idx="43">
                  <c:v>259.184574821168</c:v>
                </c:pt>
                <c:pt idx="44">
                  <c:v>262.291163892962</c:v>
                </c:pt>
                <c:pt idx="45">
                  <c:v>270.107995997076</c:v>
                </c:pt>
                <c:pt idx="46">
                  <c:v>282.682382388888</c:v>
                </c:pt>
                <c:pt idx="47">
                  <c:v>300.002346236494</c:v>
                </c:pt>
                <c:pt idx="48">
                  <c:v>321.993967002625</c:v>
                </c:pt>
                <c:pt idx="49">
                  <c:v>348.519653375234</c:v>
                </c:pt>
                <c:pt idx="50">
                  <c:v>379.377605506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45218"/>
        <c:axId val="84339232"/>
      </c:lineChart>
      <c:catAx>
        <c:axId val="76217568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540148"/>
        <c:crossesAt val="0"/>
        <c:auto val="1"/>
        <c:lblAlgn val="ctr"/>
        <c:lblOffset val="100"/>
        <c:noMultiLvlLbl val="0"/>
      </c:catAx>
      <c:valAx>
        <c:axId val="99540148"/>
        <c:scaling>
          <c:orientation val="minMax"/>
          <c:max val="150"/>
          <c:min val="-50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217568"/>
        <c:crossesAt val="1"/>
        <c:crossBetween val="midCat"/>
      </c:valAx>
      <c:catAx>
        <c:axId val="5284521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339232"/>
        <c:auto val="1"/>
        <c:lblAlgn val="ctr"/>
        <c:lblOffset val="100"/>
        <c:noMultiLvlLbl val="0"/>
      </c:catAx>
      <c:valAx>
        <c:axId val="84339232"/>
        <c:scaling>
          <c:orientation val="minMax"/>
          <c:max val="1200"/>
          <c:min val="-400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845218"/>
        <c:crosses val="max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384787472036"/>
          <c:y val="0.0619469026548673"/>
          <c:w val="0.757731280431636"/>
          <c:h val="0.908771473191046"/>
        </c:manualLayout>
      </c:layout>
      <c:lineChart>
        <c:grouping val="standard"/>
        <c:varyColors val="0"/>
        <c:ser>
          <c:idx val="0"/>
          <c:order val="0"/>
          <c:tx>
            <c:strRef>
              <c:f>delvarxx!$D$25</c:f>
              <c:strCache>
                <c:ptCount val="1"/>
                <c:pt idx="0">
                  <c:v>stock b/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varxx!$E$24:$BC$2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delvarxx!$E$25:$BC$25</c:f>
              <c:numCache>
                <c:formatCode>General</c:formatCode>
                <c:ptCount val="51"/>
                <c:pt idx="0">
                  <c:v>500</c:v>
                </c:pt>
                <c:pt idx="1">
                  <c:v>540</c:v>
                </c:pt>
                <c:pt idx="2">
                  <c:v>574</c:v>
                </c:pt>
                <c:pt idx="3">
                  <c:v>599.4</c:v>
                </c:pt>
                <c:pt idx="4">
                  <c:v>612.94</c:v>
                </c:pt>
                <c:pt idx="5">
                  <c:v>625.734</c:v>
                </c:pt>
                <c:pt idx="6">
                  <c:v>639.8074</c:v>
                </c:pt>
                <c:pt idx="7">
                  <c:v>655.28814</c:v>
                </c:pt>
                <c:pt idx="8">
                  <c:v>672.316954</c:v>
                </c:pt>
                <c:pt idx="9">
                  <c:v>691.0486494</c:v>
                </c:pt>
                <c:pt idx="10">
                  <c:v>705.05351434</c:v>
                </c:pt>
                <c:pt idx="11">
                  <c:v>714.848865774</c:v>
                </c:pt>
                <c:pt idx="12">
                  <c:v>721.4327523514</c:v>
                </c:pt>
                <c:pt idx="13">
                  <c:v>726.44092758654</c:v>
                </c:pt>
                <c:pt idx="14">
                  <c:v>729.838910345194</c:v>
                </c:pt>
                <c:pt idx="15">
                  <c:v>731.254580379713</c:v>
                </c:pt>
                <c:pt idx="16">
                  <c:v>730.257495317685</c:v>
                </c:pt>
                <c:pt idx="17">
                  <c:v>726.350947439453</c:v>
                </c:pt>
                <c:pt idx="18">
                  <c:v>718.963015032398</c:v>
                </c:pt>
                <c:pt idx="19">
                  <c:v>708.525486669538</c:v>
                </c:pt>
                <c:pt idx="20">
                  <c:v>695.427972483782</c:v>
                </c:pt>
                <c:pt idx="21">
                  <c:v>679.934365594179</c:v>
                </c:pt>
                <c:pt idx="22">
                  <c:v>662.065049101818</c:v>
                </c:pt>
                <c:pt idx="23">
                  <c:v>641.848133805043</c:v>
                </c:pt>
                <c:pt idx="24">
                  <c:v>619.375941422894</c:v>
                </c:pt>
                <c:pt idx="25">
                  <c:v>594.821048837766</c:v>
                </c:pt>
                <c:pt idx="26">
                  <c:v>568.455247394033</c:v>
                </c:pt>
                <c:pt idx="27">
                  <c:v>540.67187465309</c:v>
                </c:pt>
                <c:pt idx="28">
                  <c:v>511.832356817926</c:v>
                </c:pt>
                <c:pt idx="29">
                  <c:v>482.269977039894</c:v>
                </c:pt>
                <c:pt idx="30">
                  <c:v>452.307804420844</c:v>
                </c:pt>
                <c:pt idx="31">
                  <c:v>422.297851761129</c:v>
                </c:pt>
                <c:pt idx="32">
                  <c:v>392.622694859409</c:v>
                </c:pt>
                <c:pt idx="33">
                  <c:v>363.687934010573</c:v>
                </c:pt>
                <c:pt idx="34">
                  <c:v>335.911254353399</c:v>
                </c:pt>
                <c:pt idx="35">
                  <c:v>309.707263968723</c:v>
                </c:pt>
                <c:pt idx="36">
                  <c:v>285.467131047835</c:v>
                </c:pt>
                <c:pt idx="37">
                  <c:v>263.561505277661</c:v>
                </c:pt>
                <c:pt idx="38">
                  <c:v>244.343109593845</c:v>
                </c:pt>
                <c:pt idx="39">
                  <c:v>228.14663282379</c:v>
                </c:pt>
                <c:pt idx="40">
                  <c:v>215.282150565583</c:v>
                </c:pt>
                <c:pt idx="41">
                  <c:v>206.027620970339</c:v>
                </c:pt>
                <c:pt idx="42">
                  <c:v>200.621873955628</c:v>
                </c:pt>
                <c:pt idx="43">
                  <c:v>199.25870438288</c:v>
                </c:pt>
                <c:pt idx="44">
                  <c:v>202.082876266329</c:v>
                </c:pt>
                <c:pt idx="45">
                  <c:v>209.189087270069</c:v>
                </c:pt>
                <c:pt idx="46">
                  <c:v>220.620347626262</c:v>
                </c:pt>
                <c:pt idx="47">
                  <c:v>236.365769305903</c:v>
                </c:pt>
                <c:pt idx="48">
                  <c:v>256.358151820568</c:v>
                </c:pt>
                <c:pt idx="49">
                  <c:v>280.472412159304</c:v>
                </c:pt>
                <c:pt idx="50">
                  <c:v>308.525095915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lvarxx!$D$26</c:f>
              <c:strCache>
                <c:ptCount val="1"/>
                <c:pt idx="0">
                  <c:v>const. f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varxx!$E$24:$BC$2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delvarxx!$E$26:$BC$26</c:f>
              <c:numCache>
                <c:formatCode>General</c:formatCode>
                <c:ptCount val="51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lvarxx!$D$27</c:f>
              <c:strCache>
                <c:ptCount val="1"/>
                <c:pt idx="0">
                  <c:v>regenar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varxx!$E$24:$BC$2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delvarxx!$E$27:$BC$27</c:f>
              <c:numCache>
                <c:formatCode>General</c:formatCode>
                <c:ptCount val="51"/>
                <c:pt idx="0">
                  <c:v>50</c:v>
                </c:pt>
                <c:pt idx="1">
                  <c:v>54</c:v>
                </c:pt>
                <c:pt idx="2">
                  <c:v>57.4</c:v>
                </c:pt>
                <c:pt idx="3">
                  <c:v>59.94</c:v>
                </c:pt>
                <c:pt idx="4">
                  <c:v>61.294</c:v>
                </c:pt>
                <c:pt idx="5">
                  <c:v>62.5734</c:v>
                </c:pt>
                <c:pt idx="6">
                  <c:v>63.98074</c:v>
                </c:pt>
                <c:pt idx="7">
                  <c:v>65.528814</c:v>
                </c:pt>
                <c:pt idx="8">
                  <c:v>67.2316954</c:v>
                </c:pt>
                <c:pt idx="9">
                  <c:v>69.10486494</c:v>
                </c:pt>
                <c:pt idx="10">
                  <c:v>70.505351434</c:v>
                </c:pt>
                <c:pt idx="11">
                  <c:v>71.4848865774</c:v>
                </c:pt>
                <c:pt idx="12">
                  <c:v>72.14327523514</c:v>
                </c:pt>
                <c:pt idx="13">
                  <c:v>72.644092758654</c:v>
                </c:pt>
                <c:pt idx="14">
                  <c:v>72.9838910345194</c:v>
                </c:pt>
                <c:pt idx="15">
                  <c:v>73.1254580379713</c:v>
                </c:pt>
                <c:pt idx="16">
                  <c:v>73.0257495317685</c:v>
                </c:pt>
                <c:pt idx="17">
                  <c:v>72.6350947439453</c:v>
                </c:pt>
                <c:pt idx="18">
                  <c:v>71.8963015032398</c:v>
                </c:pt>
                <c:pt idx="19">
                  <c:v>70.8525486669538</c:v>
                </c:pt>
                <c:pt idx="20">
                  <c:v>69.5427972483782</c:v>
                </c:pt>
                <c:pt idx="21">
                  <c:v>67.9934365594179</c:v>
                </c:pt>
                <c:pt idx="22">
                  <c:v>66.2065049101818</c:v>
                </c:pt>
                <c:pt idx="23">
                  <c:v>64.1848133805043</c:v>
                </c:pt>
                <c:pt idx="24">
                  <c:v>61.9375941422894</c:v>
                </c:pt>
                <c:pt idx="25">
                  <c:v>59.4821048837766</c:v>
                </c:pt>
                <c:pt idx="26">
                  <c:v>56.8455247394033</c:v>
                </c:pt>
                <c:pt idx="27">
                  <c:v>54.067187465309</c:v>
                </c:pt>
                <c:pt idx="28">
                  <c:v>51.1832356817926</c:v>
                </c:pt>
                <c:pt idx="29">
                  <c:v>48.2269977039894</c:v>
                </c:pt>
                <c:pt idx="30">
                  <c:v>45.2307804420844</c:v>
                </c:pt>
                <c:pt idx="31">
                  <c:v>42.2297851761129</c:v>
                </c:pt>
                <c:pt idx="32">
                  <c:v>39.2622694859409</c:v>
                </c:pt>
                <c:pt idx="33">
                  <c:v>36.3687934010573</c:v>
                </c:pt>
                <c:pt idx="34">
                  <c:v>33.5911254353399</c:v>
                </c:pt>
                <c:pt idx="35">
                  <c:v>30.9707263968723</c:v>
                </c:pt>
                <c:pt idx="36">
                  <c:v>28.5467131047835</c:v>
                </c:pt>
                <c:pt idx="37">
                  <c:v>26.3561505277661</c:v>
                </c:pt>
                <c:pt idx="38">
                  <c:v>24.4343109593845</c:v>
                </c:pt>
                <c:pt idx="39">
                  <c:v>22.814663282379</c:v>
                </c:pt>
                <c:pt idx="40">
                  <c:v>21.5282150565583</c:v>
                </c:pt>
                <c:pt idx="41">
                  <c:v>20.6027620970339</c:v>
                </c:pt>
                <c:pt idx="42">
                  <c:v>20.0621873955628</c:v>
                </c:pt>
                <c:pt idx="43">
                  <c:v>19.925870438288</c:v>
                </c:pt>
                <c:pt idx="44">
                  <c:v>20.2082876266329</c:v>
                </c:pt>
                <c:pt idx="45">
                  <c:v>20.9189087270069</c:v>
                </c:pt>
                <c:pt idx="46">
                  <c:v>22.0620347626262</c:v>
                </c:pt>
                <c:pt idx="47">
                  <c:v>23.6365769305903</c:v>
                </c:pt>
                <c:pt idx="48">
                  <c:v>25.6358151820568</c:v>
                </c:pt>
                <c:pt idx="49">
                  <c:v>28.0472412159304</c:v>
                </c:pt>
                <c:pt idx="50">
                  <c:v>30.8525095915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elvarxx!$D$33</c:f>
              <c:strCache>
                <c:ptCount val="1"/>
                <c:pt idx="0">
                  <c:v>tot. flow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varxx!$E$24:$BC$2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delvarxx!$E$33:$BC$33</c:f>
              <c:numCache>
                <c:formatCode>General</c:formatCode>
                <c:ptCount val="51"/>
                <c:pt idx="0">
                  <c:v>90</c:v>
                </c:pt>
                <c:pt idx="1">
                  <c:v>94</c:v>
                </c:pt>
                <c:pt idx="2">
                  <c:v>97.4</c:v>
                </c:pt>
                <c:pt idx="3">
                  <c:v>99.94</c:v>
                </c:pt>
                <c:pt idx="4">
                  <c:v>101.294</c:v>
                </c:pt>
                <c:pt idx="5">
                  <c:v>102.5734</c:v>
                </c:pt>
                <c:pt idx="6">
                  <c:v>103.98074</c:v>
                </c:pt>
                <c:pt idx="7">
                  <c:v>105.528814</c:v>
                </c:pt>
                <c:pt idx="8">
                  <c:v>107.2316954</c:v>
                </c:pt>
                <c:pt idx="9">
                  <c:v>109.10486494</c:v>
                </c:pt>
                <c:pt idx="10">
                  <c:v>110.505351434</c:v>
                </c:pt>
                <c:pt idx="11">
                  <c:v>111.4848865774</c:v>
                </c:pt>
                <c:pt idx="12">
                  <c:v>112.14327523514</c:v>
                </c:pt>
                <c:pt idx="13">
                  <c:v>112.644092758654</c:v>
                </c:pt>
                <c:pt idx="14">
                  <c:v>112.983891034519</c:v>
                </c:pt>
                <c:pt idx="15">
                  <c:v>113.125458037971</c:v>
                </c:pt>
                <c:pt idx="16">
                  <c:v>113.025749531768</c:v>
                </c:pt>
                <c:pt idx="17">
                  <c:v>112.635094743945</c:v>
                </c:pt>
                <c:pt idx="18">
                  <c:v>111.89630150324</c:v>
                </c:pt>
                <c:pt idx="19">
                  <c:v>110.852548666954</c:v>
                </c:pt>
                <c:pt idx="20">
                  <c:v>109.542797248378</c:v>
                </c:pt>
                <c:pt idx="21">
                  <c:v>107.993436559418</c:v>
                </c:pt>
                <c:pt idx="22">
                  <c:v>106.206504910182</c:v>
                </c:pt>
                <c:pt idx="23">
                  <c:v>104.184813380504</c:v>
                </c:pt>
                <c:pt idx="24">
                  <c:v>101.937594142289</c:v>
                </c:pt>
                <c:pt idx="25">
                  <c:v>99.4821048837766</c:v>
                </c:pt>
                <c:pt idx="26">
                  <c:v>96.8455247394033</c:v>
                </c:pt>
                <c:pt idx="27">
                  <c:v>94.067187465309</c:v>
                </c:pt>
                <c:pt idx="28">
                  <c:v>91.1832356817926</c:v>
                </c:pt>
                <c:pt idx="29">
                  <c:v>88.2269977039894</c:v>
                </c:pt>
                <c:pt idx="30">
                  <c:v>85.2307804420844</c:v>
                </c:pt>
                <c:pt idx="31">
                  <c:v>82.2297851761129</c:v>
                </c:pt>
                <c:pt idx="32">
                  <c:v>79.2622694859409</c:v>
                </c:pt>
                <c:pt idx="33">
                  <c:v>76.3687934010573</c:v>
                </c:pt>
                <c:pt idx="34">
                  <c:v>73.5911254353399</c:v>
                </c:pt>
                <c:pt idx="35">
                  <c:v>70.9707263968723</c:v>
                </c:pt>
                <c:pt idx="36">
                  <c:v>68.5467131047836</c:v>
                </c:pt>
                <c:pt idx="37">
                  <c:v>66.3561505277661</c:v>
                </c:pt>
                <c:pt idx="38">
                  <c:v>64.4343109593845</c:v>
                </c:pt>
                <c:pt idx="39">
                  <c:v>62.814663282379</c:v>
                </c:pt>
                <c:pt idx="40">
                  <c:v>61.5282150565583</c:v>
                </c:pt>
                <c:pt idx="41">
                  <c:v>60.6027620970339</c:v>
                </c:pt>
                <c:pt idx="42">
                  <c:v>60.0621873955628</c:v>
                </c:pt>
                <c:pt idx="43">
                  <c:v>59.925870438288</c:v>
                </c:pt>
                <c:pt idx="44">
                  <c:v>60.2082876266329</c:v>
                </c:pt>
                <c:pt idx="45">
                  <c:v>60.9189087270069</c:v>
                </c:pt>
                <c:pt idx="46">
                  <c:v>62.0620347626262</c:v>
                </c:pt>
                <c:pt idx="47">
                  <c:v>63.6365769305903</c:v>
                </c:pt>
                <c:pt idx="48">
                  <c:v>65.6358151820568</c:v>
                </c:pt>
                <c:pt idx="49">
                  <c:v>68.0472412159304</c:v>
                </c:pt>
                <c:pt idx="50">
                  <c:v>70.85250959151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elvarxx!$D$28</c:f>
              <c:strCache>
                <c:ptCount val="1"/>
                <c:pt idx="0">
                  <c:v>availab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varxx!$E$24:$BC$2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delvarxx!$E$28:$BC$28</c:f>
              <c:numCache>
                <c:formatCode>General</c:formatCode>
                <c:ptCount val="51"/>
                <c:pt idx="0">
                  <c:v>590</c:v>
                </c:pt>
                <c:pt idx="1">
                  <c:v>634</c:v>
                </c:pt>
                <c:pt idx="2">
                  <c:v>671.4</c:v>
                </c:pt>
                <c:pt idx="3">
                  <c:v>699.34</c:v>
                </c:pt>
                <c:pt idx="4">
                  <c:v>714.234</c:v>
                </c:pt>
                <c:pt idx="5">
                  <c:v>728.3074</c:v>
                </c:pt>
                <c:pt idx="6">
                  <c:v>743.78814</c:v>
                </c:pt>
                <c:pt idx="7">
                  <c:v>760.816954</c:v>
                </c:pt>
                <c:pt idx="8">
                  <c:v>779.5486494</c:v>
                </c:pt>
                <c:pt idx="9">
                  <c:v>800.15351434</c:v>
                </c:pt>
                <c:pt idx="10">
                  <c:v>815.558865774</c:v>
                </c:pt>
                <c:pt idx="11">
                  <c:v>826.3337523514</c:v>
                </c:pt>
                <c:pt idx="12">
                  <c:v>833.57602758654</c:v>
                </c:pt>
                <c:pt idx="13">
                  <c:v>839.085020345194</c:v>
                </c:pt>
                <c:pt idx="14">
                  <c:v>842.822801379713</c:v>
                </c:pt>
                <c:pt idx="15">
                  <c:v>844.380038417685</c:v>
                </c:pt>
                <c:pt idx="16">
                  <c:v>843.283244849453</c:v>
                </c:pt>
                <c:pt idx="17">
                  <c:v>838.986042183398</c:v>
                </c:pt>
                <c:pt idx="18">
                  <c:v>830.859316535638</c:v>
                </c:pt>
                <c:pt idx="19">
                  <c:v>819.378035336492</c:v>
                </c:pt>
                <c:pt idx="20">
                  <c:v>804.97076973216</c:v>
                </c:pt>
                <c:pt idx="21">
                  <c:v>787.927802153597</c:v>
                </c:pt>
                <c:pt idx="22">
                  <c:v>768.271554012</c:v>
                </c:pt>
                <c:pt idx="23">
                  <c:v>746.032947185547</c:v>
                </c:pt>
                <c:pt idx="24">
                  <c:v>721.313535565184</c:v>
                </c:pt>
                <c:pt idx="25">
                  <c:v>694.303153721543</c:v>
                </c:pt>
                <c:pt idx="26">
                  <c:v>665.300772133436</c:v>
                </c:pt>
                <c:pt idx="27">
                  <c:v>634.739062118399</c:v>
                </c:pt>
                <c:pt idx="28">
                  <c:v>603.015592499718</c:v>
                </c:pt>
                <c:pt idx="29">
                  <c:v>570.496974743884</c:v>
                </c:pt>
                <c:pt idx="30">
                  <c:v>537.538584862929</c:v>
                </c:pt>
                <c:pt idx="31">
                  <c:v>504.527636937241</c:v>
                </c:pt>
                <c:pt idx="32">
                  <c:v>471.88496434535</c:v>
                </c:pt>
                <c:pt idx="33">
                  <c:v>440.05672741163</c:v>
                </c:pt>
                <c:pt idx="34">
                  <c:v>409.502379788738</c:v>
                </c:pt>
                <c:pt idx="35">
                  <c:v>380.677990365595</c:v>
                </c:pt>
                <c:pt idx="36">
                  <c:v>354.013844152619</c:v>
                </c:pt>
                <c:pt idx="37">
                  <c:v>329.917655805427</c:v>
                </c:pt>
                <c:pt idx="38">
                  <c:v>308.777420553229</c:v>
                </c:pt>
                <c:pt idx="39">
                  <c:v>290.961296106169</c:v>
                </c:pt>
                <c:pt idx="40">
                  <c:v>276.810365622141</c:v>
                </c:pt>
                <c:pt idx="41">
                  <c:v>266.630383067373</c:v>
                </c:pt>
                <c:pt idx="42">
                  <c:v>260.684061351191</c:v>
                </c:pt>
                <c:pt idx="43">
                  <c:v>259.184574821168</c:v>
                </c:pt>
                <c:pt idx="44">
                  <c:v>262.291163892962</c:v>
                </c:pt>
                <c:pt idx="45">
                  <c:v>270.107995997076</c:v>
                </c:pt>
                <c:pt idx="46">
                  <c:v>282.682382388888</c:v>
                </c:pt>
                <c:pt idx="47">
                  <c:v>300.002346236494</c:v>
                </c:pt>
                <c:pt idx="48">
                  <c:v>321.993967002625</c:v>
                </c:pt>
                <c:pt idx="49">
                  <c:v>348.519653375234</c:v>
                </c:pt>
                <c:pt idx="50">
                  <c:v>379.3776055066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elvarxx!$D$29</c:f>
              <c:strCache>
                <c:ptCount val="1"/>
                <c:pt idx="0">
                  <c:v>reques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varxx!$E$24:$BC$2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delvarxx!$E$29:$BC$29</c:f>
              <c:numCache>
                <c:formatCode>General</c:formatCode>
                <c:ptCount val="51"/>
                <c:pt idx="0">
                  <c:v>50</c:v>
                </c:pt>
                <c:pt idx="1">
                  <c:v>60</c:v>
                </c:pt>
                <c:pt idx="2">
                  <c:v>72</c:v>
                </c:pt>
                <c:pt idx="3">
                  <c:v>86.4</c:v>
                </c:pt>
                <c:pt idx="4">
                  <c:v>103.68</c:v>
                </c:pt>
                <c:pt idx="5">
                  <c:v>106.2</c:v>
                </c:pt>
                <c:pt idx="6">
                  <c:v>106.2</c:v>
                </c:pt>
                <c:pt idx="7">
                  <c:v>106.2</c:v>
                </c:pt>
                <c:pt idx="8">
                  <c:v>106.2</c:v>
                </c:pt>
                <c:pt idx="9">
                  <c:v>106.2</c:v>
                </c:pt>
                <c:pt idx="10">
                  <c:v>114.12</c:v>
                </c:pt>
                <c:pt idx="11">
                  <c:v>120.852</c:v>
                </c:pt>
                <c:pt idx="12">
                  <c:v>125.8812</c:v>
                </c:pt>
                <c:pt idx="13">
                  <c:v>128.56212</c:v>
                </c:pt>
                <c:pt idx="14">
                  <c:v>131.095332</c:v>
                </c:pt>
                <c:pt idx="15">
                  <c:v>133.8818652</c:v>
                </c:pt>
                <c:pt idx="16">
                  <c:v>136.94705172</c:v>
                </c:pt>
                <c:pt idx="17">
                  <c:v>140.318756892</c:v>
                </c:pt>
                <c:pt idx="18">
                  <c:v>144.0276325812</c:v>
                </c:pt>
                <c:pt idx="19">
                  <c:v>146.80059583932</c:v>
                </c:pt>
                <c:pt idx="20">
                  <c:v>148.740075423252</c:v>
                </c:pt>
                <c:pt idx="21">
                  <c:v>150.043684965577</c:v>
                </c:pt>
                <c:pt idx="22">
                  <c:v>151.035303662135</c:v>
                </c:pt>
                <c:pt idx="23">
                  <c:v>151.708104248348</c:v>
                </c:pt>
                <c:pt idx="24">
                  <c:v>151.988406915183</c:v>
                </c:pt>
                <c:pt idx="25">
                  <c:v>151.790984072902</c:v>
                </c:pt>
                <c:pt idx="26">
                  <c:v>151.017487593012</c:v>
                </c:pt>
                <c:pt idx="27">
                  <c:v>149.554676976415</c:v>
                </c:pt>
                <c:pt idx="28">
                  <c:v>147.488046360569</c:v>
                </c:pt>
                <c:pt idx="29">
                  <c:v>144.894738551789</c:v>
                </c:pt>
                <c:pt idx="30">
                  <c:v>141.827004387647</c:v>
                </c:pt>
                <c:pt idx="31">
                  <c:v>138.28887972216</c:v>
                </c:pt>
                <c:pt idx="32">
                  <c:v>134.285930493398</c:v>
                </c:pt>
                <c:pt idx="33">
                  <c:v>129.836436401733</c:v>
                </c:pt>
                <c:pt idx="34">
                  <c:v>124.974567669878</c:v>
                </c:pt>
                <c:pt idx="35">
                  <c:v>119.754138984018</c:v>
                </c:pt>
                <c:pt idx="36">
                  <c:v>114.253031181312</c:v>
                </c:pt>
                <c:pt idx="37">
                  <c:v>108.542806649949</c:v>
                </c:pt>
                <c:pt idx="38">
                  <c:v>102.689455453899</c:v>
                </c:pt>
                <c:pt idx="39">
                  <c:v>96.7569452753271</c:v>
                </c:pt>
                <c:pt idx="40">
                  <c:v>90.8149746487034</c:v>
                </c:pt>
                <c:pt idx="41">
                  <c:v>84.939293582163</c:v>
                </c:pt>
                <c:pt idx="42">
                  <c:v>79.2102109340934</c:v>
                </c:pt>
                <c:pt idx="43">
                  <c:v>73.7104283619729</c:v>
                </c:pt>
                <c:pt idx="44">
                  <c:v>68.5220382658072</c:v>
                </c:pt>
                <c:pt idx="45">
                  <c:v>63.7224919474714</c:v>
                </c:pt>
                <c:pt idx="46">
                  <c:v>59.3851780449769</c:v>
                </c:pt>
                <c:pt idx="47">
                  <c:v>55.5799356995813</c:v>
                </c:pt>
                <c:pt idx="48">
                  <c:v>52.3730332991104</c:v>
                </c:pt>
                <c:pt idx="49">
                  <c:v>49.8258658119854</c:v>
                </c:pt>
                <c:pt idx="50">
                  <c:v>47.9934689521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elvarxx!$D$30</c:f>
              <c:strCache>
                <c:ptCount val="1"/>
                <c:pt idx="0">
                  <c:v>concede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varxx!$E$24:$BC$2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delvarxx!$E$30:$BC$30</c:f>
              <c:numCache>
                <c:formatCode>General</c:formatCode>
                <c:ptCount val="51"/>
                <c:pt idx="0">
                  <c:v>50</c:v>
                </c:pt>
                <c:pt idx="1">
                  <c:v>60</c:v>
                </c:pt>
                <c:pt idx="2">
                  <c:v>72</c:v>
                </c:pt>
                <c:pt idx="3">
                  <c:v>86.4</c:v>
                </c:pt>
                <c:pt idx="4">
                  <c:v>88.5</c:v>
                </c:pt>
                <c:pt idx="5">
                  <c:v>88.5</c:v>
                </c:pt>
                <c:pt idx="6">
                  <c:v>88.5</c:v>
                </c:pt>
                <c:pt idx="7">
                  <c:v>88.5</c:v>
                </c:pt>
                <c:pt idx="8">
                  <c:v>88.5</c:v>
                </c:pt>
                <c:pt idx="9">
                  <c:v>95.1</c:v>
                </c:pt>
                <c:pt idx="10">
                  <c:v>100.71</c:v>
                </c:pt>
                <c:pt idx="11">
                  <c:v>104.901</c:v>
                </c:pt>
                <c:pt idx="12">
                  <c:v>107.1351</c:v>
                </c:pt>
                <c:pt idx="13">
                  <c:v>109.24611</c:v>
                </c:pt>
                <c:pt idx="14">
                  <c:v>111.568221</c:v>
                </c:pt>
                <c:pt idx="15">
                  <c:v>114.1225431</c:v>
                </c:pt>
                <c:pt idx="16">
                  <c:v>116.93229741</c:v>
                </c:pt>
                <c:pt idx="17">
                  <c:v>120.023027151</c:v>
                </c:pt>
                <c:pt idx="18">
                  <c:v>122.3338298661</c:v>
                </c:pt>
                <c:pt idx="19">
                  <c:v>123.95006285271</c:v>
                </c:pt>
                <c:pt idx="20">
                  <c:v>125.036404137981</c:v>
                </c:pt>
                <c:pt idx="21">
                  <c:v>125.862753051779</c:v>
                </c:pt>
                <c:pt idx="22">
                  <c:v>126.423420206957</c:v>
                </c:pt>
                <c:pt idx="23">
                  <c:v>126.657005762653</c:v>
                </c:pt>
                <c:pt idx="24">
                  <c:v>126.492486727418</c:v>
                </c:pt>
                <c:pt idx="25">
                  <c:v>125.84790632751</c:v>
                </c:pt>
                <c:pt idx="26">
                  <c:v>124.628897480346</c:v>
                </c:pt>
                <c:pt idx="27">
                  <c:v>122.906705300474</c:v>
                </c:pt>
                <c:pt idx="28">
                  <c:v>120.745615459824</c:v>
                </c:pt>
                <c:pt idx="29">
                  <c:v>118.18917032304</c:v>
                </c:pt>
                <c:pt idx="30">
                  <c:v>115.2407331018</c:v>
                </c:pt>
                <c:pt idx="31">
                  <c:v>111.904942077832</c:v>
                </c:pt>
                <c:pt idx="32">
                  <c:v>108.197030334778</c:v>
                </c:pt>
                <c:pt idx="33">
                  <c:v>104.145473058231</c:v>
                </c:pt>
                <c:pt idx="34">
                  <c:v>99.7951158200154</c:v>
                </c:pt>
                <c:pt idx="35">
                  <c:v>95.2108593177599</c:v>
                </c:pt>
                <c:pt idx="36">
                  <c:v>90.4523388749577</c:v>
                </c:pt>
                <c:pt idx="37">
                  <c:v>85.5745462115825</c:v>
                </c:pt>
                <c:pt idx="38">
                  <c:v>80.6307877294393</c:v>
                </c:pt>
                <c:pt idx="39">
                  <c:v>75.6791455405862</c:v>
                </c:pt>
                <c:pt idx="40">
                  <c:v>70.7827446518025</c:v>
                </c:pt>
                <c:pt idx="41">
                  <c:v>66.0085091117445</c:v>
                </c:pt>
                <c:pt idx="42">
                  <c:v>61.4253569683108</c:v>
                </c:pt>
                <c:pt idx="43">
                  <c:v>57.1016985548393</c:v>
                </c:pt>
                <c:pt idx="44">
                  <c:v>53.1020766228928</c:v>
                </c:pt>
                <c:pt idx="45">
                  <c:v>49.4876483708141</c:v>
                </c:pt>
                <c:pt idx="46">
                  <c:v>46.3166130829844</c:v>
                </c:pt>
                <c:pt idx="47">
                  <c:v>43.6441944159254</c:v>
                </c:pt>
                <c:pt idx="48">
                  <c:v>41.5215548433212</c:v>
                </c:pt>
                <c:pt idx="49">
                  <c:v>39.9945574601059</c:v>
                </c:pt>
                <c:pt idx="50">
                  <c:v>39.1026092026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71705"/>
        <c:axId val="35039908"/>
      </c:lineChart>
      <c:catAx>
        <c:axId val="45471705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039908"/>
        <c:crossesAt val="0"/>
        <c:auto val="1"/>
        <c:lblAlgn val="ctr"/>
        <c:lblOffset val="100"/>
        <c:noMultiLvlLbl val="0"/>
      </c:catAx>
      <c:valAx>
        <c:axId val="35039908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471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53849190683"/>
          <c:y val="0.259500260281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384787472036"/>
          <c:y val="0.0618006765547749"/>
          <c:w val="0.757731280431636"/>
          <c:h val="0.909055425448868"/>
        </c:manualLayout>
      </c:layout>
      <c:lineChart>
        <c:grouping val="standard"/>
        <c:varyColors val="0"/>
        <c:ser>
          <c:idx val="0"/>
          <c:order val="0"/>
          <c:tx>
            <c:strRef>
              <c:f>delvarxx!$D$25</c:f>
              <c:strCache>
                <c:ptCount val="1"/>
                <c:pt idx="0">
                  <c:v>stock b/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varxx!$E$24:$BC$2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delvarxx!$E$25:$BC$25</c:f>
              <c:numCache>
                <c:formatCode>General</c:formatCode>
                <c:ptCount val="51"/>
                <c:pt idx="0">
                  <c:v>500</c:v>
                </c:pt>
                <c:pt idx="1">
                  <c:v>540</c:v>
                </c:pt>
                <c:pt idx="2">
                  <c:v>574</c:v>
                </c:pt>
                <c:pt idx="3">
                  <c:v>599.4</c:v>
                </c:pt>
                <c:pt idx="4">
                  <c:v>612.94</c:v>
                </c:pt>
                <c:pt idx="5">
                  <c:v>625.734</c:v>
                </c:pt>
                <c:pt idx="6">
                  <c:v>639.8074</c:v>
                </c:pt>
                <c:pt idx="7">
                  <c:v>655.28814</c:v>
                </c:pt>
                <c:pt idx="8">
                  <c:v>672.316954</c:v>
                </c:pt>
                <c:pt idx="9">
                  <c:v>691.0486494</c:v>
                </c:pt>
                <c:pt idx="10">
                  <c:v>705.05351434</c:v>
                </c:pt>
                <c:pt idx="11">
                  <c:v>714.848865774</c:v>
                </c:pt>
                <c:pt idx="12">
                  <c:v>721.4327523514</c:v>
                </c:pt>
                <c:pt idx="13">
                  <c:v>726.44092758654</c:v>
                </c:pt>
                <c:pt idx="14">
                  <c:v>729.838910345194</c:v>
                </c:pt>
                <c:pt idx="15">
                  <c:v>731.254580379713</c:v>
                </c:pt>
                <c:pt idx="16">
                  <c:v>730.257495317685</c:v>
                </c:pt>
                <c:pt idx="17">
                  <c:v>726.350947439453</c:v>
                </c:pt>
                <c:pt idx="18">
                  <c:v>718.963015032398</c:v>
                </c:pt>
                <c:pt idx="19">
                  <c:v>708.525486669538</c:v>
                </c:pt>
                <c:pt idx="20">
                  <c:v>695.427972483782</c:v>
                </c:pt>
                <c:pt idx="21">
                  <c:v>679.934365594179</c:v>
                </c:pt>
                <c:pt idx="22">
                  <c:v>662.065049101818</c:v>
                </c:pt>
                <c:pt idx="23">
                  <c:v>641.848133805043</c:v>
                </c:pt>
                <c:pt idx="24">
                  <c:v>619.375941422894</c:v>
                </c:pt>
                <c:pt idx="25">
                  <c:v>594.821048837766</c:v>
                </c:pt>
                <c:pt idx="26">
                  <c:v>568.455247394033</c:v>
                </c:pt>
                <c:pt idx="27">
                  <c:v>540.67187465309</c:v>
                </c:pt>
                <c:pt idx="28">
                  <c:v>511.832356817926</c:v>
                </c:pt>
                <c:pt idx="29">
                  <c:v>482.269977039894</c:v>
                </c:pt>
                <c:pt idx="30">
                  <c:v>452.307804420844</c:v>
                </c:pt>
                <c:pt idx="31">
                  <c:v>422.297851761129</c:v>
                </c:pt>
                <c:pt idx="32">
                  <c:v>392.622694859409</c:v>
                </c:pt>
                <c:pt idx="33">
                  <c:v>363.687934010573</c:v>
                </c:pt>
                <c:pt idx="34">
                  <c:v>335.911254353399</c:v>
                </c:pt>
                <c:pt idx="35">
                  <c:v>309.707263968723</c:v>
                </c:pt>
                <c:pt idx="36">
                  <c:v>285.467131047835</c:v>
                </c:pt>
                <c:pt idx="37">
                  <c:v>263.561505277661</c:v>
                </c:pt>
                <c:pt idx="38">
                  <c:v>244.343109593845</c:v>
                </c:pt>
                <c:pt idx="39">
                  <c:v>228.14663282379</c:v>
                </c:pt>
                <c:pt idx="40">
                  <c:v>215.282150565583</c:v>
                </c:pt>
                <c:pt idx="41">
                  <c:v>206.027620970339</c:v>
                </c:pt>
                <c:pt idx="42">
                  <c:v>200.621873955628</c:v>
                </c:pt>
                <c:pt idx="43">
                  <c:v>199.25870438288</c:v>
                </c:pt>
                <c:pt idx="44">
                  <c:v>202.082876266329</c:v>
                </c:pt>
                <c:pt idx="45">
                  <c:v>209.189087270069</c:v>
                </c:pt>
                <c:pt idx="46">
                  <c:v>220.620347626262</c:v>
                </c:pt>
                <c:pt idx="47">
                  <c:v>236.365769305903</c:v>
                </c:pt>
                <c:pt idx="48">
                  <c:v>256.358151820568</c:v>
                </c:pt>
                <c:pt idx="49">
                  <c:v>280.472412159304</c:v>
                </c:pt>
                <c:pt idx="50">
                  <c:v>308.525095915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lvarxx!$D$26</c:f>
              <c:strCache>
                <c:ptCount val="1"/>
                <c:pt idx="0">
                  <c:v>const. f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varxx!$E$24:$BC$2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delvarxx!$E$26:$BC$26</c:f>
              <c:numCache>
                <c:formatCode>General</c:formatCode>
                <c:ptCount val="51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lvarxx!$D$27</c:f>
              <c:strCache>
                <c:ptCount val="1"/>
                <c:pt idx="0">
                  <c:v>regenar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varxx!$E$24:$BC$2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delvarxx!$E$27:$BC$27</c:f>
              <c:numCache>
                <c:formatCode>General</c:formatCode>
                <c:ptCount val="51"/>
                <c:pt idx="0">
                  <c:v>50</c:v>
                </c:pt>
                <c:pt idx="1">
                  <c:v>54</c:v>
                </c:pt>
                <c:pt idx="2">
                  <c:v>57.4</c:v>
                </c:pt>
                <c:pt idx="3">
                  <c:v>59.94</c:v>
                </c:pt>
                <c:pt idx="4">
                  <c:v>61.294</c:v>
                </c:pt>
                <c:pt idx="5">
                  <c:v>62.5734</c:v>
                </c:pt>
                <c:pt idx="6">
                  <c:v>63.98074</c:v>
                </c:pt>
                <c:pt idx="7">
                  <c:v>65.528814</c:v>
                </c:pt>
                <c:pt idx="8">
                  <c:v>67.2316954</c:v>
                </c:pt>
                <c:pt idx="9">
                  <c:v>69.10486494</c:v>
                </c:pt>
                <c:pt idx="10">
                  <c:v>70.505351434</c:v>
                </c:pt>
                <c:pt idx="11">
                  <c:v>71.4848865774</c:v>
                </c:pt>
                <c:pt idx="12">
                  <c:v>72.14327523514</c:v>
                </c:pt>
                <c:pt idx="13">
                  <c:v>72.644092758654</c:v>
                </c:pt>
                <c:pt idx="14">
                  <c:v>72.9838910345194</c:v>
                </c:pt>
                <c:pt idx="15">
                  <c:v>73.1254580379713</c:v>
                </c:pt>
                <c:pt idx="16">
                  <c:v>73.0257495317685</c:v>
                </c:pt>
                <c:pt idx="17">
                  <c:v>72.6350947439453</c:v>
                </c:pt>
                <c:pt idx="18">
                  <c:v>71.8963015032398</c:v>
                </c:pt>
                <c:pt idx="19">
                  <c:v>70.8525486669538</c:v>
                </c:pt>
                <c:pt idx="20">
                  <c:v>69.5427972483782</c:v>
                </c:pt>
                <c:pt idx="21">
                  <c:v>67.9934365594179</c:v>
                </c:pt>
                <c:pt idx="22">
                  <c:v>66.2065049101818</c:v>
                </c:pt>
                <c:pt idx="23">
                  <c:v>64.1848133805043</c:v>
                </c:pt>
                <c:pt idx="24">
                  <c:v>61.9375941422894</c:v>
                </c:pt>
                <c:pt idx="25">
                  <c:v>59.4821048837766</c:v>
                </c:pt>
                <c:pt idx="26">
                  <c:v>56.8455247394033</c:v>
                </c:pt>
                <c:pt idx="27">
                  <c:v>54.067187465309</c:v>
                </c:pt>
                <c:pt idx="28">
                  <c:v>51.1832356817926</c:v>
                </c:pt>
                <c:pt idx="29">
                  <c:v>48.2269977039894</c:v>
                </c:pt>
                <c:pt idx="30">
                  <c:v>45.2307804420844</c:v>
                </c:pt>
                <c:pt idx="31">
                  <c:v>42.2297851761129</c:v>
                </c:pt>
                <c:pt idx="32">
                  <c:v>39.2622694859409</c:v>
                </c:pt>
                <c:pt idx="33">
                  <c:v>36.3687934010573</c:v>
                </c:pt>
                <c:pt idx="34">
                  <c:v>33.5911254353399</c:v>
                </c:pt>
                <c:pt idx="35">
                  <c:v>30.9707263968723</c:v>
                </c:pt>
                <c:pt idx="36">
                  <c:v>28.5467131047835</c:v>
                </c:pt>
                <c:pt idx="37">
                  <c:v>26.3561505277661</c:v>
                </c:pt>
                <c:pt idx="38">
                  <c:v>24.4343109593845</c:v>
                </c:pt>
                <c:pt idx="39">
                  <c:v>22.814663282379</c:v>
                </c:pt>
                <c:pt idx="40">
                  <c:v>21.5282150565583</c:v>
                </c:pt>
                <c:pt idx="41">
                  <c:v>20.6027620970339</c:v>
                </c:pt>
                <c:pt idx="42">
                  <c:v>20.0621873955628</c:v>
                </c:pt>
                <c:pt idx="43">
                  <c:v>19.925870438288</c:v>
                </c:pt>
                <c:pt idx="44">
                  <c:v>20.2082876266329</c:v>
                </c:pt>
                <c:pt idx="45">
                  <c:v>20.9189087270069</c:v>
                </c:pt>
                <c:pt idx="46">
                  <c:v>22.0620347626262</c:v>
                </c:pt>
                <c:pt idx="47">
                  <c:v>23.6365769305903</c:v>
                </c:pt>
                <c:pt idx="48">
                  <c:v>25.6358151820568</c:v>
                </c:pt>
                <c:pt idx="49">
                  <c:v>28.0472412159304</c:v>
                </c:pt>
                <c:pt idx="50">
                  <c:v>30.8525095915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elvarxx!$D$33</c:f>
              <c:strCache>
                <c:ptCount val="1"/>
                <c:pt idx="0">
                  <c:v>tot. flow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varxx!$E$24:$BC$2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delvarxx!$E$33:$BC$33</c:f>
              <c:numCache>
                <c:formatCode>General</c:formatCode>
                <c:ptCount val="51"/>
                <c:pt idx="0">
                  <c:v>90</c:v>
                </c:pt>
                <c:pt idx="1">
                  <c:v>94</c:v>
                </c:pt>
                <c:pt idx="2">
                  <c:v>97.4</c:v>
                </c:pt>
                <c:pt idx="3">
                  <c:v>99.94</c:v>
                </c:pt>
                <c:pt idx="4">
                  <c:v>101.294</c:v>
                </c:pt>
                <c:pt idx="5">
                  <c:v>102.5734</c:v>
                </c:pt>
                <c:pt idx="6">
                  <c:v>103.98074</c:v>
                </c:pt>
                <c:pt idx="7">
                  <c:v>105.528814</c:v>
                </c:pt>
                <c:pt idx="8">
                  <c:v>107.2316954</c:v>
                </c:pt>
                <c:pt idx="9">
                  <c:v>109.10486494</c:v>
                </c:pt>
                <c:pt idx="10">
                  <c:v>110.505351434</c:v>
                </c:pt>
                <c:pt idx="11">
                  <c:v>111.4848865774</c:v>
                </c:pt>
                <c:pt idx="12">
                  <c:v>112.14327523514</c:v>
                </c:pt>
                <c:pt idx="13">
                  <c:v>112.644092758654</c:v>
                </c:pt>
                <c:pt idx="14">
                  <c:v>112.983891034519</c:v>
                </c:pt>
                <c:pt idx="15">
                  <c:v>113.125458037971</c:v>
                </c:pt>
                <c:pt idx="16">
                  <c:v>113.025749531768</c:v>
                </c:pt>
                <c:pt idx="17">
                  <c:v>112.635094743945</c:v>
                </c:pt>
                <c:pt idx="18">
                  <c:v>111.89630150324</c:v>
                </c:pt>
                <c:pt idx="19">
                  <c:v>110.852548666954</c:v>
                </c:pt>
                <c:pt idx="20">
                  <c:v>109.542797248378</c:v>
                </c:pt>
                <c:pt idx="21">
                  <c:v>107.993436559418</c:v>
                </c:pt>
                <c:pt idx="22">
                  <c:v>106.206504910182</c:v>
                </c:pt>
                <c:pt idx="23">
                  <c:v>104.184813380504</c:v>
                </c:pt>
                <c:pt idx="24">
                  <c:v>101.937594142289</c:v>
                </c:pt>
                <c:pt idx="25">
                  <c:v>99.4821048837766</c:v>
                </c:pt>
                <c:pt idx="26">
                  <c:v>96.8455247394033</c:v>
                </c:pt>
                <c:pt idx="27">
                  <c:v>94.067187465309</c:v>
                </c:pt>
                <c:pt idx="28">
                  <c:v>91.1832356817926</c:v>
                </c:pt>
                <c:pt idx="29">
                  <c:v>88.2269977039894</c:v>
                </c:pt>
                <c:pt idx="30">
                  <c:v>85.2307804420844</c:v>
                </c:pt>
                <c:pt idx="31">
                  <c:v>82.2297851761129</c:v>
                </c:pt>
                <c:pt idx="32">
                  <c:v>79.2622694859409</c:v>
                </c:pt>
                <c:pt idx="33">
                  <c:v>76.3687934010573</c:v>
                </c:pt>
                <c:pt idx="34">
                  <c:v>73.5911254353399</c:v>
                </c:pt>
                <c:pt idx="35">
                  <c:v>70.9707263968723</c:v>
                </c:pt>
                <c:pt idx="36">
                  <c:v>68.5467131047836</c:v>
                </c:pt>
                <c:pt idx="37">
                  <c:v>66.3561505277661</c:v>
                </c:pt>
                <c:pt idx="38">
                  <c:v>64.4343109593845</c:v>
                </c:pt>
                <c:pt idx="39">
                  <c:v>62.814663282379</c:v>
                </c:pt>
                <c:pt idx="40">
                  <c:v>61.5282150565583</c:v>
                </c:pt>
                <c:pt idx="41">
                  <c:v>60.6027620970339</c:v>
                </c:pt>
                <c:pt idx="42">
                  <c:v>60.0621873955628</c:v>
                </c:pt>
                <c:pt idx="43">
                  <c:v>59.925870438288</c:v>
                </c:pt>
                <c:pt idx="44">
                  <c:v>60.2082876266329</c:v>
                </c:pt>
                <c:pt idx="45">
                  <c:v>60.9189087270069</c:v>
                </c:pt>
                <c:pt idx="46">
                  <c:v>62.0620347626262</c:v>
                </c:pt>
                <c:pt idx="47">
                  <c:v>63.6365769305903</c:v>
                </c:pt>
                <c:pt idx="48">
                  <c:v>65.6358151820568</c:v>
                </c:pt>
                <c:pt idx="49">
                  <c:v>68.0472412159304</c:v>
                </c:pt>
                <c:pt idx="50">
                  <c:v>70.85250959151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elvarxx!$D$28</c:f>
              <c:strCache>
                <c:ptCount val="1"/>
                <c:pt idx="0">
                  <c:v>availab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varxx!$E$24:$BC$2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delvarxx!$E$28:$BC$28</c:f>
              <c:numCache>
                <c:formatCode>General</c:formatCode>
                <c:ptCount val="51"/>
                <c:pt idx="0">
                  <c:v>590</c:v>
                </c:pt>
                <c:pt idx="1">
                  <c:v>634</c:v>
                </c:pt>
                <c:pt idx="2">
                  <c:v>671.4</c:v>
                </c:pt>
                <c:pt idx="3">
                  <c:v>699.34</c:v>
                </c:pt>
                <c:pt idx="4">
                  <c:v>714.234</c:v>
                </c:pt>
                <c:pt idx="5">
                  <c:v>728.3074</c:v>
                </c:pt>
                <c:pt idx="6">
                  <c:v>743.78814</c:v>
                </c:pt>
                <c:pt idx="7">
                  <c:v>760.816954</c:v>
                </c:pt>
                <c:pt idx="8">
                  <c:v>779.5486494</c:v>
                </c:pt>
                <c:pt idx="9">
                  <c:v>800.15351434</c:v>
                </c:pt>
                <c:pt idx="10">
                  <c:v>815.558865774</c:v>
                </c:pt>
                <c:pt idx="11">
                  <c:v>826.3337523514</c:v>
                </c:pt>
                <c:pt idx="12">
                  <c:v>833.57602758654</c:v>
                </c:pt>
                <c:pt idx="13">
                  <c:v>839.085020345194</c:v>
                </c:pt>
                <c:pt idx="14">
                  <c:v>842.822801379713</c:v>
                </c:pt>
                <c:pt idx="15">
                  <c:v>844.380038417685</c:v>
                </c:pt>
                <c:pt idx="16">
                  <c:v>843.283244849453</c:v>
                </c:pt>
                <c:pt idx="17">
                  <c:v>838.986042183398</c:v>
                </c:pt>
                <c:pt idx="18">
                  <c:v>830.859316535638</c:v>
                </c:pt>
                <c:pt idx="19">
                  <c:v>819.378035336492</c:v>
                </c:pt>
                <c:pt idx="20">
                  <c:v>804.97076973216</c:v>
                </c:pt>
                <c:pt idx="21">
                  <c:v>787.927802153597</c:v>
                </c:pt>
                <c:pt idx="22">
                  <c:v>768.271554012</c:v>
                </c:pt>
                <c:pt idx="23">
                  <c:v>746.032947185547</c:v>
                </c:pt>
                <c:pt idx="24">
                  <c:v>721.313535565184</c:v>
                </c:pt>
                <c:pt idx="25">
                  <c:v>694.303153721543</c:v>
                </c:pt>
                <c:pt idx="26">
                  <c:v>665.300772133436</c:v>
                </c:pt>
                <c:pt idx="27">
                  <c:v>634.739062118399</c:v>
                </c:pt>
                <c:pt idx="28">
                  <c:v>603.015592499718</c:v>
                </c:pt>
                <c:pt idx="29">
                  <c:v>570.496974743884</c:v>
                </c:pt>
                <c:pt idx="30">
                  <c:v>537.538584862929</c:v>
                </c:pt>
                <c:pt idx="31">
                  <c:v>504.527636937241</c:v>
                </c:pt>
                <c:pt idx="32">
                  <c:v>471.88496434535</c:v>
                </c:pt>
                <c:pt idx="33">
                  <c:v>440.05672741163</c:v>
                </c:pt>
                <c:pt idx="34">
                  <c:v>409.502379788738</c:v>
                </c:pt>
                <c:pt idx="35">
                  <c:v>380.677990365595</c:v>
                </c:pt>
                <c:pt idx="36">
                  <c:v>354.013844152619</c:v>
                </c:pt>
                <c:pt idx="37">
                  <c:v>329.917655805427</c:v>
                </c:pt>
                <c:pt idx="38">
                  <c:v>308.777420553229</c:v>
                </c:pt>
                <c:pt idx="39">
                  <c:v>290.961296106169</c:v>
                </c:pt>
                <c:pt idx="40">
                  <c:v>276.810365622141</c:v>
                </c:pt>
                <c:pt idx="41">
                  <c:v>266.630383067373</c:v>
                </c:pt>
                <c:pt idx="42">
                  <c:v>260.684061351191</c:v>
                </c:pt>
                <c:pt idx="43">
                  <c:v>259.184574821168</c:v>
                </c:pt>
                <c:pt idx="44">
                  <c:v>262.291163892962</c:v>
                </c:pt>
                <c:pt idx="45">
                  <c:v>270.107995997076</c:v>
                </c:pt>
                <c:pt idx="46">
                  <c:v>282.682382388888</c:v>
                </c:pt>
                <c:pt idx="47">
                  <c:v>300.002346236494</c:v>
                </c:pt>
                <c:pt idx="48">
                  <c:v>321.993967002625</c:v>
                </c:pt>
                <c:pt idx="49">
                  <c:v>348.519653375234</c:v>
                </c:pt>
                <c:pt idx="50">
                  <c:v>379.3776055066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elvarxx!$D$29</c:f>
              <c:strCache>
                <c:ptCount val="1"/>
                <c:pt idx="0">
                  <c:v>reques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varxx!$E$24:$BC$2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delvarxx!$E$29:$BC$29</c:f>
              <c:numCache>
                <c:formatCode>General</c:formatCode>
                <c:ptCount val="51"/>
                <c:pt idx="0">
                  <c:v>50</c:v>
                </c:pt>
                <c:pt idx="1">
                  <c:v>60</c:v>
                </c:pt>
                <c:pt idx="2">
                  <c:v>72</c:v>
                </c:pt>
                <c:pt idx="3">
                  <c:v>86.4</c:v>
                </c:pt>
                <c:pt idx="4">
                  <c:v>103.68</c:v>
                </c:pt>
                <c:pt idx="5">
                  <c:v>106.2</c:v>
                </c:pt>
                <c:pt idx="6">
                  <c:v>106.2</c:v>
                </c:pt>
                <c:pt idx="7">
                  <c:v>106.2</c:v>
                </c:pt>
                <c:pt idx="8">
                  <c:v>106.2</c:v>
                </c:pt>
                <c:pt idx="9">
                  <c:v>106.2</c:v>
                </c:pt>
                <c:pt idx="10">
                  <c:v>114.12</c:v>
                </c:pt>
                <c:pt idx="11">
                  <c:v>120.852</c:v>
                </c:pt>
                <c:pt idx="12">
                  <c:v>125.8812</c:v>
                </c:pt>
                <c:pt idx="13">
                  <c:v>128.56212</c:v>
                </c:pt>
                <c:pt idx="14">
                  <c:v>131.095332</c:v>
                </c:pt>
                <c:pt idx="15">
                  <c:v>133.8818652</c:v>
                </c:pt>
                <c:pt idx="16">
                  <c:v>136.94705172</c:v>
                </c:pt>
                <c:pt idx="17">
                  <c:v>140.318756892</c:v>
                </c:pt>
                <c:pt idx="18">
                  <c:v>144.0276325812</c:v>
                </c:pt>
                <c:pt idx="19">
                  <c:v>146.80059583932</c:v>
                </c:pt>
                <c:pt idx="20">
                  <c:v>148.740075423252</c:v>
                </c:pt>
                <c:pt idx="21">
                  <c:v>150.043684965577</c:v>
                </c:pt>
                <c:pt idx="22">
                  <c:v>151.035303662135</c:v>
                </c:pt>
                <c:pt idx="23">
                  <c:v>151.708104248348</c:v>
                </c:pt>
                <c:pt idx="24">
                  <c:v>151.988406915183</c:v>
                </c:pt>
                <c:pt idx="25">
                  <c:v>151.790984072902</c:v>
                </c:pt>
                <c:pt idx="26">
                  <c:v>151.017487593012</c:v>
                </c:pt>
                <c:pt idx="27">
                  <c:v>149.554676976415</c:v>
                </c:pt>
                <c:pt idx="28">
                  <c:v>147.488046360569</c:v>
                </c:pt>
                <c:pt idx="29">
                  <c:v>144.894738551789</c:v>
                </c:pt>
                <c:pt idx="30">
                  <c:v>141.827004387647</c:v>
                </c:pt>
                <c:pt idx="31">
                  <c:v>138.28887972216</c:v>
                </c:pt>
                <c:pt idx="32">
                  <c:v>134.285930493398</c:v>
                </c:pt>
                <c:pt idx="33">
                  <c:v>129.836436401733</c:v>
                </c:pt>
                <c:pt idx="34">
                  <c:v>124.974567669878</c:v>
                </c:pt>
                <c:pt idx="35">
                  <c:v>119.754138984018</c:v>
                </c:pt>
                <c:pt idx="36">
                  <c:v>114.253031181312</c:v>
                </c:pt>
                <c:pt idx="37">
                  <c:v>108.542806649949</c:v>
                </c:pt>
                <c:pt idx="38">
                  <c:v>102.689455453899</c:v>
                </c:pt>
                <c:pt idx="39">
                  <c:v>96.7569452753271</c:v>
                </c:pt>
                <c:pt idx="40">
                  <c:v>90.8149746487034</c:v>
                </c:pt>
                <c:pt idx="41">
                  <c:v>84.939293582163</c:v>
                </c:pt>
                <c:pt idx="42">
                  <c:v>79.2102109340934</c:v>
                </c:pt>
                <c:pt idx="43">
                  <c:v>73.7104283619729</c:v>
                </c:pt>
                <c:pt idx="44">
                  <c:v>68.5220382658072</c:v>
                </c:pt>
                <c:pt idx="45">
                  <c:v>63.7224919474714</c:v>
                </c:pt>
                <c:pt idx="46">
                  <c:v>59.3851780449769</c:v>
                </c:pt>
                <c:pt idx="47">
                  <c:v>55.5799356995813</c:v>
                </c:pt>
                <c:pt idx="48">
                  <c:v>52.3730332991104</c:v>
                </c:pt>
                <c:pt idx="49">
                  <c:v>49.8258658119854</c:v>
                </c:pt>
                <c:pt idx="50">
                  <c:v>47.9934689521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elvarxx!$D$30</c:f>
              <c:strCache>
                <c:ptCount val="1"/>
                <c:pt idx="0">
                  <c:v>concede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varxx!$E$24:$BC$2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delvarxx!$E$30:$BC$30</c:f>
              <c:numCache>
                <c:formatCode>General</c:formatCode>
                <c:ptCount val="51"/>
                <c:pt idx="0">
                  <c:v>50</c:v>
                </c:pt>
                <c:pt idx="1">
                  <c:v>60</c:v>
                </c:pt>
                <c:pt idx="2">
                  <c:v>72</c:v>
                </c:pt>
                <c:pt idx="3">
                  <c:v>86.4</c:v>
                </c:pt>
                <c:pt idx="4">
                  <c:v>88.5</c:v>
                </c:pt>
                <c:pt idx="5">
                  <c:v>88.5</c:v>
                </c:pt>
                <c:pt idx="6">
                  <c:v>88.5</c:v>
                </c:pt>
                <c:pt idx="7">
                  <c:v>88.5</c:v>
                </c:pt>
                <c:pt idx="8">
                  <c:v>88.5</c:v>
                </c:pt>
                <c:pt idx="9">
                  <c:v>95.1</c:v>
                </c:pt>
                <c:pt idx="10">
                  <c:v>100.71</c:v>
                </c:pt>
                <c:pt idx="11">
                  <c:v>104.901</c:v>
                </c:pt>
                <c:pt idx="12">
                  <c:v>107.1351</c:v>
                </c:pt>
                <c:pt idx="13">
                  <c:v>109.24611</c:v>
                </c:pt>
                <c:pt idx="14">
                  <c:v>111.568221</c:v>
                </c:pt>
                <c:pt idx="15">
                  <c:v>114.1225431</c:v>
                </c:pt>
                <c:pt idx="16">
                  <c:v>116.93229741</c:v>
                </c:pt>
                <c:pt idx="17">
                  <c:v>120.023027151</c:v>
                </c:pt>
                <c:pt idx="18">
                  <c:v>122.3338298661</c:v>
                </c:pt>
                <c:pt idx="19">
                  <c:v>123.95006285271</c:v>
                </c:pt>
                <c:pt idx="20">
                  <c:v>125.036404137981</c:v>
                </c:pt>
                <c:pt idx="21">
                  <c:v>125.862753051779</c:v>
                </c:pt>
                <c:pt idx="22">
                  <c:v>126.423420206957</c:v>
                </c:pt>
                <c:pt idx="23">
                  <c:v>126.657005762653</c:v>
                </c:pt>
                <c:pt idx="24">
                  <c:v>126.492486727418</c:v>
                </c:pt>
                <c:pt idx="25">
                  <c:v>125.84790632751</c:v>
                </c:pt>
                <c:pt idx="26">
                  <c:v>124.628897480346</c:v>
                </c:pt>
                <c:pt idx="27">
                  <c:v>122.906705300474</c:v>
                </c:pt>
                <c:pt idx="28">
                  <c:v>120.745615459824</c:v>
                </c:pt>
                <c:pt idx="29">
                  <c:v>118.18917032304</c:v>
                </c:pt>
                <c:pt idx="30">
                  <c:v>115.2407331018</c:v>
                </c:pt>
                <c:pt idx="31">
                  <c:v>111.904942077832</c:v>
                </c:pt>
                <c:pt idx="32">
                  <c:v>108.197030334778</c:v>
                </c:pt>
                <c:pt idx="33">
                  <c:v>104.145473058231</c:v>
                </c:pt>
                <c:pt idx="34">
                  <c:v>99.7951158200154</c:v>
                </c:pt>
                <c:pt idx="35">
                  <c:v>95.2108593177599</c:v>
                </c:pt>
                <c:pt idx="36">
                  <c:v>90.4523388749577</c:v>
                </c:pt>
                <c:pt idx="37">
                  <c:v>85.5745462115825</c:v>
                </c:pt>
                <c:pt idx="38">
                  <c:v>80.6307877294393</c:v>
                </c:pt>
                <c:pt idx="39">
                  <c:v>75.6791455405862</c:v>
                </c:pt>
                <c:pt idx="40">
                  <c:v>70.7827446518025</c:v>
                </c:pt>
                <c:pt idx="41">
                  <c:v>66.0085091117445</c:v>
                </c:pt>
                <c:pt idx="42">
                  <c:v>61.4253569683108</c:v>
                </c:pt>
                <c:pt idx="43">
                  <c:v>57.1016985548393</c:v>
                </c:pt>
                <c:pt idx="44">
                  <c:v>53.1020766228928</c:v>
                </c:pt>
                <c:pt idx="45">
                  <c:v>49.4876483708141</c:v>
                </c:pt>
                <c:pt idx="46">
                  <c:v>46.3166130829844</c:v>
                </c:pt>
                <c:pt idx="47">
                  <c:v>43.6441944159254</c:v>
                </c:pt>
                <c:pt idx="48">
                  <c:v>41.5215548433212</c:v>
                </c:pt>
                <c:pt idx="49">
                  <c:v>39.9945574601059</c:v>
                </c:pt>
                <c:pt idx="50">
                  <c:v>39.1026092026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35547"/>
        <c:axId val="30155469"/>
      </c:lineChart>
      <c:catAx>
        <c:axId val="72235547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155469"/>
        <c:crossesAt val="0"/>
        <c:auto val="1"/>
        <c:lblAlgn val="ctr"/>
        <c:lblOffset val="100"/>
        <c:noMultiLvlLbl val="0"/>
      </c:catAx>
      <c:valAx>
        <c:axId val="30155469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2355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53849190683"/>
          <c:y val="0.275435857403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0</xdr:colOff>
      <xdr:row>2</xdr:row>
      <xdr:rowOff>15120</xdr:rowOff>
    </xdr:from>
    <xdr:to>
      <xdr:col>7</xdr:col>
      <xdr:colOff>720</xdr:colOff>
      <xdr:row>14</xdr:row>
      <xdr:rowOff>38160</xdr:rowOff>
    </xdr:to>
    <xdr:graphicFrame>
      <xdr:nvGraphicFramePr>
        <xdr:cNvPr id="0" name="Chart 3"/>
        <xdr:cNvGraphicFramePr/>
      </xdr:nvGraphicFramePr>
      <xdr:xfrm>
        <a:off x="2354760" y="335160"/>
        <a:ext cx="30776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0280</xdr:colOff>
      <xdr:row>37</xdr:row>
      <xdr:rowOff>152640</xdr:rowOff>
    </xdr:from>
    <xdr:to>
      <xdr:col>20</xdr:col>
      <xdr:colOff>410400</xdr:colOff>
      <xdr:row>55</xdr:row>
      <xdr:rowOff>38160</xdr:rowOff>
    </xdr:to>
    <xdr:graphicFrame>
      <xdr:nvGraphicFramePr>
        <xdr:cNvPr id="1" name="Chart 4"/>
        <xdr:cNvGraphicFramePr/>
      </xdr:nvGraphicFramePr>
      <xdr:xfrm>
        <a:off x="8725320" y="6103800"/>
        <a:ext cx="5470920" cy="27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6</xdr:col>
      <xdr:colOff>425520</xdr:colOff>
      <xdr:row>25</xdr:row>
      <xdr:rowOff>91080</xdr:rowOff>
    </xdr:from>
    <xdr:to>
      <xdr:col>65</xdr:col>
      <xdr:colOff>112680</xdr:colOff>
      <xdr:row>42</xdr:row>
      <xdr:rowOff>106920</xdr:rowOff>
    </xdr:to>
    <xdr:graphicFrame>
      <xdr:nvGraphicFramePr>
        <xdr:cNvPr id="2" name="Chart 5"/>
        <xdr:cNvGraphicFramePr/>
      </xdr:nvGraphicFramePr>
      <xdr:xfrm>
        <a:off x="37345680" y="4091760"/>
        <a:ext cx="5470920" cy="27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7890625" defaultRowHeight="12.6" zeroHeight="false" outlineLevelRow="0" outlineLevelCol="0"/>
  <cols>
    <col collapsed="false" customWidth="true" hidden="false" outlineLevel="0" max="1" min="1" style="0" width="19.33"/>
    <col collapsed="false" customWidth="true" hidden="false" outlineLevel="0" max="4" min="4" style="0" width="11.32"/>
  </cols>
  <sheetData>
    <row r="2" customFormat="false" ht="12.6" hidden="false" customHeight="false" outlineLevel="0" collapsed="false">
      <c r="A2" s="1" t="s">
        <v>0</v>
      </c>
    </row>
    <row r="4" customFormat="false" ht="12.6" hidden="false" customHeight="false" outlineLevel="0" collapsed="false">
      <c r="A4" s="0" t="s">
        <v>1</v>
      </c>
    </row>
    <row r="6" customFormat="false" ht="12.6" hidden="false" customHeight="false" outlineLevel="0" collapsed="false">
      <c r="A6" s="0" t="s">
        <v>2</v>
      </c>
    </row>
    <row r="8" customFormat="false" ht="12.6" hidden="false" customHeight="false" outlineLevel="0" collapsed="false">
      <c r="A8" s="0" t="s">
        <v>3</v>
      </c>
      <c r="B8" s="0" t="n">
        <v>500</v>
      </c>
    </row>
    <row r="9" customFormat="false" ht="12.6" hidden="false" customHeight="false" outlineLevel="0" collapsed="false">
      <c r="A9" s="0" t="s">
        <v>4</v>
      </c>
      <c r="B9" s="0" t="n">
        <v>40</v>
      </c>
    </row>
    <row r="10" customFormat="false" ht="12.6" hidden="false" customHeight="false" outlineLevel="0" collapsed="false">
      <c r="A10" s="0" t="s">
        <v>5</v>
      </c>
      <c r="B10" s="2" t="n">
        <v>0.1</v>
      </c>
    </row>
    <row r="12" customFormat="false" ht="12.6" hidden="false" customHeight="false" outlineLevel="0" collapsed="false">
      <c r="A12" s="0" t="s">
        <v>6</v>
      </c>
    </row>
    <row r="14" customFormat="false" ht="12.6" hidden="false" customHeight="false" outlineLevel="0" collapsed="false">
      <c r="A14" s="0" t="s">
        <v>7</v>
      </c>
      <c r="B14" s="0" t="n">
        <v>50</v>
      </c>
    </row>
    <row r="15" customFormat="false" ht="12.6" hidden="false" customHeight="false" outlineLevel="0" collapsed="false">
      <c r="A15" s="0" t="s">
        <v>8</v>
      </c>
      <c r="B15" s="2" t="n">
        <v>0.2</v>
      </c>
    </row>
    <row r="17" customFormat="false" ht="12.6" hidden="false" customHeight="false" outlineLevel="0" collapsed="false">
      <c r="A17" s="0" t="s">
        <v>9</v>
      </c>
    </row>
    <row r="18" customFormat="false" ht="12.6" hidden="false" customHeight="false" outlineLevel="0" collapsed="false">
      <c r="A18" s="0" t="s">
        <v>10</v>
      </c>
      <c r="B18" s="2" t="n">
        <v>1</v>
      </c>
    </row>
    <row r="19" customFormat="false" ht="12.6" hidden="false" customHeight="false" outlineLevel="0" collapsed="false">
      <c r="A19" s="0" t="s">
        <v>11</v>
      </c>
      <c r="B19" s="2" t="n">
        <v>0.15</v>
      </c>
    </row>
    <row r="21" customFormat="false" ht="12.6" hidden="false" customHeight="false" outlineLevel="0" collapsed="false">
      <c r="A21" s="0" t="s">
        <v>12</v>
      </c>
      <c r="B21" s="0" t="n">
        <v>8</v>
      </c>
    </row>
    <row r="22" customFormat="false" ht="12.6" hidden="false" customHeight="false" outlineLevel="0" collapsed="false">
      <c r="C22" s="3" t="s">
        <v>13</v>
      </c>
      <c r="D22" s="0" t="s">
        <v>14</v>
      </c>
    </row>
    <row r="24" customFormat="false" ht="12.6" hidden="false" customHeight="false" outlineLevel="0" collapsed="false">
      <c r="D24" s="4" t="s">
        <v>15</v>
      </c>
      <c r="E24" s="5" t="n">
        <v>0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  <c r="M24" s="5" t="n">
        <v>8</v>
      </c>
      <c r="N24" s="5" t="n">
        <v>9</v>
      </c>
      <c r="O24" s="5" t="n">
        <v>10</v>
      </c>
      <c r="P24" s="5" t="n">
        <v>11</v>
      </c>
      <c r="Q24" s="5" t="n">
        <v>12</v>
      </c>
      <c r="R24" s="5" t="n">
        <v>13</v>
      </c>
      <c r="S24" s="5" t="n">
        <v>14</v>
      </c>
      <c r="T24" s="5" t="n">
        <v>15</v>
      </c>
      <c r="U24" s="5" t="n">
        <v>16</v>
      </c>
      <c r="V24" s="5" t="n">
        <v>17</v>
      </c>
      <c r="W24" s="5" t="n">
        <v>18</v>
      </c>
      <c r="X24" s="5" t="n">
        <v>19</v>
      </c>
      <c r="Y24" s="5" t="n">
        <v>20</v>
      </c>
      <c r="Z24" s="5" t="n">
        <v>21</v>
      </c>
      <c r="AA24" s="5" t="n">
        <v>22</v>
      </c>
      <c r="AB24" s="5" t="n">
        <v>23</v>
      </c>
      <c r="AC24" s="5" t="n">
        <v>24</v>
      </c>
      <c r="AD24" s="5" t="n">
        <v>25</v>
      </c>
      <c r="AE24" s="5" t="n">
        <v>26</v>
      </c>
      <c r="AF24" s="5" t="n">
        <v>27</v>
      </c>
      <c r="AG24" s="5" t="n">
        <v>28</v>
      </c>
      <c r="AH24" s="5" t="n">
        <v>29</v>
      </c>
      <c r="AI24" s="5" t="n">
        <v>30</v>
      </c>
      <c r="AJ24" s="5" t="n">
        <v>31</v>
      </c>
      <c r="AK24" s="5" t="n">
        <v>32</v>
      </c>
      <c r="AL24" s="5" t="n">
        <v>33</v>
      </c>
      <c r="AM24" s="5" t="n">
        <v>34</v>
      </c>
      <c r="AN24" s="5" t="n">
        <v>35</v>
      </c>
      <c r="AO24" s="5" t="n">
        <v>36</v>
      </c>
      <c r="AP24" s="5" t="n">
        <v>37</v>
      </c>
      <c r="AQ24" s="5" t="n">
        <v>38</v>
      </c>
      <c r="AR24" s="5" t="n">
        <v>39</v>
      </c>
      <c r="AS24" s="5" t="n">
        <v>40</v>
      </c>
      <c r="AT24" s="5" t="n">
        <v>41</v>
      </c>
      <c r="AU24" s="5" t="n">
        <v>42</v>
      </c>
      <c r="AV24" s="5" t="n">
        <v>43</v>
      </c>
      <c r="AW24" s="5" t="n">
        <v>44</v>
      </c>
      <c r="AX24" s="5" t="n">
        <v>45</v>
      </c>
      <c r="AY24" s="5" t="n">
        <v>46</v>
      </c>
      <c r="AZ24" s="5" t="n">
        <v>47</v>
      </c>
      <c r="BA24" s="5" t="n">
        <v>48</v>
      </c>
      <c r="BB24" s="5" t="n">
        <v>49</v>
      </c>
      <c r="BC24" s="5" t="n">
        <v>50</v>
      </c>
      <c r="BE24" s="0" t="s">
        <v>16</v>
      </c>
    </row>
    <row r="25" customFormat="false" ht="12.6" hidden="false" customHeight="false" outlineLevel="0" collapsed="false">
      <c r="D25" s="0" t="s">
        <v>17</v>
      </c>
      <c r="E25" s="6" t="n">
        <f aca="false">B8</f>
        <v>500</v>
      </c>
      <c r="F25" s="6" t="n">
        <f aca="false">E31</f>
        <v>540</v>
      </c>
      <c r="G25" s="6" t="n">
        <f aca="false">F31</f>
        <v>574</v>
      </c>
      <c r="H25" s="6" t="n">
        <f aca="false">G31</f>
        <v>599.4</v>
      </c>
      <c r="I25" s="6" t="n">
        <f aca="false">H31</f>
        <v>612.94</v>
      </c>
      <c r="J25" s="6" t="n">
        <f aca="false">I31</f>
        <v>625.734</v>
      </c>
      <c r="K25" s="6" t="n">
        <f aca="false">J31</f>
        <v>639.8074</v>
      </c>
      <c r="L25" s="6" t="n">
        <f aca="false">K31</f>
        <v>655.28814</v>
      </c>
      <c r="M25" s="6" t="n">
        <f aca="false">L31</f>
        <v>672.316954</v>
      </c>
      <c r="N25" s="6" t="n">
        <f aca="false">M31</f>
        <v>691.0486494</v>
      </c>
      <c r="O25" s="6" t="n">
        <f aca="false">N31</f>
        <v>705.05351434</v>
      </c>
      <c r="P25" s="6" t="n">
        <f aca="false">O31</f>
        <v>714.848865774</v>
      </c>
      <c r="Q25" s="6" t="n">
        <f aca="false">P31</f>
        <v>721.4327523514</v>
      </c>
      <c r="R25" s="6" t="n">
        <f aca="false">Q31</f>
        <v>726.44092758654</v>
      </c>
      <c r="S25" s="6" t="n">
        <f aca="false">R31</f>
        <v>729.838910345194</v>
      </c>
      <c r="T25" s="6" t="n">
        <f aca="false">S31</f>
        <v>731.254580379713</v>
      </c>
      <c r="U25" s="6" t="n">
        <f aca="false">T31</f>
        <v>730.257495317685</v>
      </c>
      <c r="V25" s="6" t="n">
        <f aca="false">U31</f>
        <v>726.350947439453</v>
      </c>
      <c r="W25" s="6" t="n">
        <f aca="false">V31</f>
        <v>718.963015032398</v>
      </c>
      <c r="X25" s="6" t="n">
        <f aca="false">W31</f>
        <v>708.525486669538</v>
      </c>
      <c r="Y25" s="6" t="n">
        <f aca="false">X31</f>
        <v>695.427972483782</v>
      </c>
      <c r="Z25" s="6" t="n">
        <f aca="false">Y31</f>
        <v>679.934365594179</v>
      </c>
      <c r="AA25" s="6" t="n">
        <f aca="false">Z31</f>
        <v>662.065049101818</v>
      </c>
      <c r="AB25" s="6" t="n">
        <f aca="false">AA31</f>
        <v>641.848133805043</v>
      </c>
      <c r="AC25" s="6" t="n">
        <f aca="false">AB31</f>
        <v>619.375941422894</v>
      </c>
      <c r="AD25" s="6" t="n">
        <f aca="false">AC31</f>
        <v>594.821048837766</v>
      </c>
      <c r="AE25" s="6" t="n">
        <f aca="false">AD31</f>
        <v>568.455247394033</v>
      </c>
      <c r="AF25" s="6" t="n">
        <f aca="false">AE31</f>
        <v>540.67187465309</v>
      </c>
      <c r="AG25" s="6" t="n">
        <f aca="false">AF31</f>
        <v>511.832356817926</v>
      </c>
      <c r="AH25" s="6" t="n">
        <f aca="false">AG31</f>
        <v>482.269977039894</v>
      </c>
      <c r="AI25" s="6" t="n">
        <f aca="false">AH31</f>
        <v>452.307804420844</v>
      </c>
      <c r="AJ25" s="6" t="n">
        <f aca="false">AI31</f>
        <v>422.297851761129</v>
      </c>
      <c r="AK25" s="6" t="n">
        <f aca="false">AJ31</f>
        <v>392.622694859409</v>
      </c>
      <c r="AL25" s="6" t="n">
        <f aca="false">AK31</f>
        <v>363.687934010573</v>
      </c>
      <c r="AM25" s="6" t="n">
        <f aca="false">AL31</f>
        <v>335.911254353399</v>
      </c>
      <c r="AN25" s="6" t="n">
        <f aca="false">AM31</f>
        <v>309.707263968723</v>
      </c>
      <c r="AO25" s="6" t="n">
        <f aca="false">AN31</f>
        <v>285.467131047835</v>
      </c>
      <c r="AP25" s="6" t="n">
        <f aca="false">AO31</f>
        <v>263.561505277661</v>
      </c>
      <c r="AQ25" s="6" t="n">
        <f aca="false">AP31</f>
        <v>244.343109593845</v>
      </c>
      <c r="AR25" s="6" t="n">
        <f aca="false">AQ31</f>
        <v>228.14663282379</v>
      </c>
      <c r="AS25" s="6" t="n">
        <f aca="false">AR31</f>
        <v>215.282150565583</v>
      </c>
      <c r="AT25" s="6" t="n">
        <f aca="false">AS31</f>
        <v>206.027620970339</v>
      </c>
      <c r="AU25" s="6" t="n">
        <f aca="false">AT31</f>
        <v>200.621873955628</v>
      </c>
      <c r="AV25" s="6" t="n">
        <f aca="false">AU31</f>
        <v>199.25870438288</v>
      </c>
      <c r="AW25" s="6" t="n">
        <f aca="false">AV31</f>
        <v>202.082876266329</v>
      </c>
      <c r="AX25" s="6" t="n">
        <f aca="false">AW31</f>
        <v>209.189087270069</v>
      </c>
      <c r="AY25" s="6" t="n">
        <f aca="false">AX31</f>
        <v>220.620347626262</v>
      </c>
      <c r="AZ25" s="6" t="n">
        <f aca="false">AY31</f>
        <v>236.365769305903</v>
      </c>
      <c r="BA25" s="6" t="n">
        <f aca="false">AZ31</f>
        <v>256.358151820568</v>
      </c>
      <c r="BB25" s="6" t="n">
        <f aca="false">BA31</f>
        <v>280.472412159304</v>
      </c>
      <c r="BC25" s="6" t="n">
        <f aca="false">BB31</f>
        <v>308.525095915129</v>
      </c>
    </row>
    <row r="26" customFormat="false" ht="12.6" hidden="false" customHeight="false" outlineLevel="0" collapsed="false">
      <c r="B26" s="0" t="s">
        <v>18</v>
      </c>
      <c r="D26" s="0" t="s">
        <v>19</v>
      </c>
      <c r="E26" s="6" t="n">
        <f aca="false">$B$9</f>
        <v>40</v>
      </c>
      <c r="F26" s="6" t="n">
        <f aca="false">$B$9</f>
        <v>40</v>
      </c>
      <c r="G26" s="6" t="n">
        <f aca="false">$B$9</f>
        <v>40</v>
      </c>
      <c r="H26" s="6" t="n">
        <f aca="false">$B$9</f>
        <v>40</v>
      </c>
      <c r="I26" s="6" t="n">
        <f aca="false">$B$9</f>
        <v>40</v>
      </c>
      <c r="J26" s="6" t="n">
        <f aca="false">$B$9</f>
        <v>40</v>
      </c>
      <c r="K26" s="6" t="n">
        <f aca="false">$B$9</f>
        <v>40</v>
      </c>
      <c r="L26" s="6" t="n">
        <f aca="false">$B$9</f>
        <v>40</v>
      </c>
      <c r="M26" s="6" t="n">
        <f aca="false">$B$9</f>
        <v>40</v>
      </c>
      <c r="N26" s="6" t="n">
        <f aca="false">$B$9</f>
        <v>40</v>
      </c>
      <c r="O26" s="6" t="n">
        <f aca="false">$B$9</f>
        <v>40</v>
      </c>
      <c r="P26" s="6" t="n">
        <f aca="false">$B$9</f>
        <v>40</v>
      </c>
      <c r="Q26" s="6" t="n">
        <f aca="false">$B$9</f>
        <v>40</v>
      </c>
      <c r="R26" s="6" t="n">
        <f aca="false">$B$9</f>
        <v>40</v>
      </c>
      <c r="S26" s="6" t="n">
        <f aca="false">$B$9</f>
        <v>40</v>
      </c>
      <c r="T26" s="6" t="n">
        <f aca="false">$B$9</f>
        <v>40</v>
      </c>
      <c r="U26" s="6" t="n">
        <f aca="false">$B$9</f>
        <v>40</v>
      </c>
      <c r="V26" s="6" t="n">
        <f aca="false">$B$9</f>
        <v>40</v>
      </c>
      <c r="W26" s="6" t="n">
        <f aca="false">$B$9</f>
        <v>40</v>
      </c>
      <c r="X26" s="6" t="n">
        <f aca="false">$B$9</f>
        <v>40</v>
      </c>
      <c r="Y26" s="6" t="n">
        <f aca="false">$B$9</f>
        <v>40</v>
      </c>
      <c r="Z26" s="6" t="n">
        <f aca="false">$B$9</f>
        <v>40</v>
      </c>
      <c r="AA26" s="6" t="n">
        <f aca="false">$B$9</f>
        <v>40</v>
      </c>
      <c r="AB26" s="6" t="n">
        <f aca="false">$B$9</f>
        <v>40</v>
      </c>
      <c r="AC26" s="6" t="n">
        <f aca="false">$B$9</f>
        <v>40</v>
      </c>
      <c r="AD26" s="6" t="n">
        <f aca="false">$B$9</f>
        <v>40</v>
      </c>
      <c r="AE26" s="6" t="n">
        <f aca="false">$B$9</f>
        <v>40</v>
      </c>
      <c r="AF26" s="6" t="n">
        <f aca="false">$B$9</f>
        <v>40</v>
      </c>
      <c r="AG26" s="6" t="n">
        <f aca="false">$B$9</f>
        <v>40</v>
      </c>
      <c r="AH26" s="6" t="n">
        <f aca="false">$B$9</f>
        <v>40</v>
      </c>
      <c r="AI26" s="6" t="n">
        <f aca="false">$B$9</f>
        <v>40</v>
      </c>
      <c r="AJ26" s="6" t="n">
        <f aca="false">$B$9</f>
        <v>40</v>
      </c>
      <c r="AK26" s="6" t="n">
        <f aca="false">$B$9</f>
        <v>40</v>
      </c>
      <c r="AL26" s="6" t="n">
        <f aca="false">$B$9</f>
        <v>40</v>
      </c>
      <c r="AM26" s="6" t="n">
        <f aca="false">$B$9</f>
        <v>40</v>
      </c>
      <c r="AN26" s="6" t="n">
        <f aca="false">$B$9</f>
        <v>40</v>
      </c>
      <c r="AO26" s="6" t="n">
        <f aca="false">$B$9</f>
        <v>40</v>
      </c>
      <c r="AP26" s="6" t="n">
        <f aca="false">$B$9</f>
        <v>40</v>
      </c>
      <c r="AQ26" s="6" t="n">
        <f aca="false">$B$9</f>
        <v>40</v>
      </c>
      <c r="AR26" s="6" t="n">
        <f aca="false">$B$9</f>
        <v>40</v>
      </c>
      <c r="AS26" s="6" t="n">
        <f aca="false">$B$9</f>
        <v>40</v>
      </c>
      <c r="AT26" s="6" t="n">
        <f aca="false">$B$9</f>
        <v>40</v>
      </c>
      <c r="AU26" s="6" t="n">
        <f aca="false">$B$9</f>
        <v>40</v>
      </c>
      <c r="AV26" s="6" t="n">
        <f aca="false">$B$9</f>
        <v>40</v>
      </c>
      <c r="AW26" s="6" t="n">
        <f aca="false">$B$9</f>
        <v>40</v>
      </c>
      <c r="AX26" s="6" t="n">
        <f aca="false">$B$9</f>
        <v>40</v>
      </c>
      <c r="AY26" s="6" t="n">
        <f aca="false">$B$9</f>
        <v>40</v>
      </c>
      <c r="AZ26" s="6" t="n">
        <f aca="false">$B$9</f>
        <v>40</v>
      </c>
      <c r="BA26" s="6" t="n">
        <f aca="false">$B$9</f>
        <v>40</v>
      </c>
      <c r="BB26" s="6" t="n">
        <f aca="false">$B$9</f>
        <v>40</v>
      </c>
      <c r="BC26" s="6" t="n">
        <f aca="false">$B$9</f>
        <v>40</v>
      </c>
    </row>
    <row r="27" customFormat="false" ht="12.6" hidden="false" customHeight="false" outlineLevel="0" collapsed="false">
      <c r="D27" s="0" t="s">
        <v>20</v>
      </c>
      <c r="E27" s="6" t="n">
        <f aca="false">$B$10*E25</f>
        <v>50</v>
      </c>
      <c r="F27" s="6" t="n">
        <f aca="false">$B$10*F25</f>
        <v>54</v>
      </c>
      <c r="G27" s="6" t="n">
        <f aca="false">$B$10*G25</f>
        <v>57.4</v>
      </c>
      <c r="H27" s="6" t="n">
        <f aca="false">$B$10*H25</f>
        <v>59.94</v>
      </c>
      <c r="I27" s="6" t="n">
        <f aca="false">$B$10*I25</f>
        <v>61.294</v>
      </c>
      <c r="J27" s="6" t="n">
        <f aca="false">$B$10*J25</f>
        <v>62.5734</v>
      </c>
      <c r="K27" s="6" t="n">
        <f aca="false">$B$10*K25</f>
        <v>63.98074</v>
      </c>
      <c r="L27" s="6" t="n">
        <f aca="false">$B$10*L25</f>
        <v>65.528814</v>
      </c>
      <c r="M27" s="6" t="n">
        <f aca="false">$B$10*M25</f>
        <v>67.2316954</v>
      </c>
      <c r="N27" s="6" t="n">
        <f aca="false">$B$10*N25</f>
        <v>69.10486494</v>
      </c>
      <c r="O27" s="6" t="n">
        <f aca="false">$B$10*O25</f>
        <v>70.505351434</v>
      </c>
      <c r="P27" s="6" t="n">
        <f aca="false">$B$10*P25</f>
        <v>71.4848865774</v>
      </c>
      <c r="Q27" s="6" t="n">
        <f aca="false">$B$10*Q25</f>
        <v>72.14327523514</v>
      </c>
      <c r="R27" s="6" t="n">
        <f aca="false">$B$10*R25</f>
        <v>72.644092758654</v>
      </c>
      <c r="S27" s="6" t="n">
        <f aca="false">$B$10*S25</f>
        <v>72.9838910345194</v>
      </c>
      <c r="T27" s="6" t="n">
        <f aca="false">$B$10*T25</f>
        <v>73.1254580379713</v>
      </c>
      <c r="U27" s="6" t="n">
        <f aca="false">$B$10*U25</f>
        <v>73.0257495317685</v>
      </c>
      <c r="V27" s="6" t="n">
        <f aca="false">$B$10*V25</f>
        <v>72.6350947439453</v>
      </c>
      <c r="W27" s="6" t="n">
        <f aca="false">$B$10*W25</f>
        <v>71.8963015032398</v>
      </c>
      <c r="X27" s="6" t="n">
        <f aca="false">$B$10*X25</f>
        <v>70.8525486669538</v>
      </c>
      <c r="Y27" s="6" t="n">
        <f aca="false">$B$10*Y25</f>
        <v>69.5427972483782</v>
      </c>
      <c r="Z27" s="6" t="n">
        <f aca="false">$B$10*Z25</f>
        <v>67.9934365594179</v>
      </c>
      <c r="AA27" s="6" t="n">
        <f aca="false">$B$10*AA25</f>
        <v>66.2065049101818</v>
      </c>
      <c r="AB27" s="6" t="n">
        <f aca="false">$B$10*AB25</f>
        <v>64.1848133805043</v>
      </c>
      <c r="AC27" s="6" t="n">
        <f aca="false">$B$10*AC25</f>
        <v>61.9375941422894</v>
      </c>
      <c r="AD27" s="6" t="n">
        <f aca="false">$B$10*AD25</f>
        <v>59.4821048837766</v>
      </c>
      <c r="AE27" s="6" t="n">
        <f aca="false">$B$10*AE25</f>
        <v>56.8455247394033</v>
      </c>
      <c r="AF27" s="6" t="n">
        <f aca="false">$B$10*AF25</f>
        <v>54.067187465309</v>
      </c>
      <c r="AG27" s="6" t="n">
        <f aca="false">$B$10*AG25</f>
        <v>51.1832356817926</v>
      </c>
      <c r="AH27" s="6" t="n">
        <f aca="false">$B$10*AH25</f>
        <v>48.2269977039894</v>
      </c>
      <c r="AI27" s="6" t="n">
        <f aca="false">$B$10*AI25</f>
        <v>45.2307804420844</v>
      </c>
      <c r="AJ27" s="6" t="n">
        <f aca="false">$B$10*AJ25</f>
        <v>42.2297851761129</v>
      </c>
      <c r="AK27" s="6" t="n">
        <f aca="false">$B$10*AK25</f>
        <v>39.2622694859409</v>
      </c>
      <c r="AL27" s="6" t="n">
        <f aca="false">$B$10*AL25</f>
        <v>36.3687934010573</v>
      </c>
      <c r="AM27" s="6" t="n">
        <f aca="false">$B$10*AM25</f>
        <v>33.5911254353399</v>
      </c>
      <c r="AN27" s="6" t="n">
        <f aca="false">$B$10*AN25</f>
        <v>30.9707263968723</v>
      </c>
      <c r="AO27" s="6" t="n">
        <f aca="false">$B$10*AO25</f>
        <v>28.5467131047835</v>
      </c>
      <c r="AP27" s="6" t="n">
        <f aca="false">$B$10*AP25</f>
        <v>26.3561505277661</v>
      </c>
      <c r="AQ27" s="6" t="n">
        <f aca="false">$B$10*AQ25</f>
        <v>24.4343109593845</v>
      </c>
      <c r="AR27" s="6" t="n">
        <f aca="false">$B$10*AR25</f>
        <v>22.814663282379</v>
      </c>
      <c r="AS27" s="6" t="n">
        <f aca="false">$B$10*AS25</f>
        <v>21.5282150565583</v>
      </c>
      <c r="AT27" s="6" t="n">
        <f aca="false">$B$10*AT25</f>
        <v>20.6027620970339</v>
      </c>
      <c r="AU27" s="6" t="n">
        <f aca="false">$B$10*AU25</f>
        <v>20.0621873955628</v>
      </c>
      <c r="AV27" s="6" t="n">
        <f aca="false">$B$10*AV25</f>
        <v>19.925870438288</v>
      </c>
      <c r="AW27" s="6" t="n">
        <f aca="false">$B$10*AW25</f>
        <v>20.2082876266329</v>
      </c>
      <c r="AX27" s="6" t="n">
        <f aca="false">$B$10*AX25</f>
        <v>20.9189087270069</v>
      </c>
      <c r="AY27" s="6" t="n">
        <f aca="false">$B$10*AY25</f>
        <v>22.0620347626262</v>
      </c>
      <c r="AZ27" s="6" t="n">
        <f aca="false">$B$10*AZ25</f>
        <v>23.6365769305903</v>
      </c>
      <c r="BA27" s="6" t="n">
        <f aca="false">$B$10*BA25</f>
        <v>25.6358151820568</v>
      </c>
      <c r="BB27" s="6" t="n">
        <f aca="false">$B$10*BB25</f>
        <v>28.0472412159304</v>
      </c>
      <c r="BC27" s="6" t="n">
        <f aca="false">$B$10*BC25</f>
        <v>30.8525095915129</v>
      </c>
    </row>
    <row r="28" customFormat="false" ht="13.2" hidden="false" customHeight="false" outlineLevel="0" collapsed="false">
      <c r="D28" s="7" t="s">
        <v>21</v>
      </c>
      <c r="E28" s="8" t="n">
        <f aca="false">SUM(E25:E27)</f>
        <v>590</v>
      </c>
      <c r="F28" s="8" t="n">
        <f aca="false">SUM(F25:F27)</f>
        <v>634</v>
      </c>
      <c r="G28" s="8" t="n">
        <f aca="false">SUM(G25:G27)</f>
        <v>671.4</v>
      </c>
      <c r="H28" s="8" t="n">
        <f aca="false">SUM(H25:H27)</f>
        <v>699.34</v>
      </c>
      <c r="I28" s="8" t="n">
        <f aca="false">SUM(I25:I27)</f>
        <v>714.234</v>
      </c>
      <c r="J28" s="8" t="n">
        <f aca="false">SUM(J25:J27)</f>
        <v>728.3074</v>
      </c>
      <c r="K28" s="8" t="n">
        <f aca="false">SUM(K25:K27)</f>
        <v>743.78814</v>
      </c>
      <c r="L28" s="8" t="n">
        <f aca="false">SUM(L25:L27)</f>
        <v>760.816954</v>
      </c>
      <c r="M28" s="8" t="n">
        <f aca="false">SUM(M25:M27)</f>
        <v>779.5486494</v>
      </c>
      <c r="N28" s="8" t="n">
        <f aca="false">SUM(N25:N27)</f>
        <v>800.15351434</v>
      </c>
      <c r="O28" s="8" t="n">
        <f aca="false">SUM(O25:O27)</f>
        <v>815.558865774</v>
      </c>
      <c r="P28" s="8" t="n">
        <f aca="false">SUM(P25:P27)</f>
        <v>826.3337523514</v>
      </c>
      <c r="Q28" s="8" t="n">
        <f aca="false">SUM(Q25:Q27)</f>
        <v>833.57602758654</v>
      </c>
      <c r="R28" s="8" t="n">
        <f aca="false">SUM(R25:R27)</f>
        <v>839.085020345194</v>
      </c>
      <c r="S28" s="8" t="n">
        <f aca="false">SUM(S25:S27)</f>
        <v>842.822801379713</v>
      </c>
      <c r="T28" s="8" t="n">
        <f aca="false">SUM(T25:T27)</f>
        <v>844.380038417685</v>
      </c>
      <c r="U28" s="8" t="n">
        <f aca="false">SUM(U25:U27)</f>
        <v>843.283244849453</v>
      </c>
      <c r="V28" s="8" t="n">
        <f aca="false">SUM(V25:V27)</f>
        <v>838.986042183398</v>
      </c>
      <c r="W28" s="8" t="n">
        <f aca="false">SUM(W25:W27)</f>
        <v>830.859316535638</v>
      </c>
      <c r="X28" s="8" t="n">
        <f aca="false">SUM(X25:X27)</f>
        <v>819.378035336492</v>
      </c>
      <c r="Y28" s="8" t="n">
        <f aca="false">SUM(Y25:Y27)</f>
        <v>804.97076973216</v>
      </c>
      <c r="Z28" s="8" t="n">
        <f aca="false">SUM(Z25:Z27)</f>
        <v>787.927802153597</v>
      </c>
      <c r="AA28" s="8" t="n">
        <f aca="false">SUM(AA25:AA27)</f>
        <v>768.271554012</v>
      </c>
      <c r="AB28" s="8" t="n">
        <f aca="false">SUM(AB25:AB27)</f>
        <v>746.032947185547</v>
      </c>
      <c r="AC28" s="8" t="n">
        <f aca="false">SUM(AC25:AC27)</f>
        <v>721.313535565184</v>
      </c>
      <c r="AD28" s="8" t="n">
        <f aca="false">SUM(AD25:AD27)</f>
        <v>694.303153721543</v>
      </c>
      <c r="AE28" s="8" t="n">
        <f aca="false">SUM(AE25:AE27)</f>
        <v>665.300772133436</v>
      </c>
      <c r="AF28" s="8" t="n">
        <f aca="false">SUM(AF25:AF27)</f>
        <v>634.739062118399</v>
      </c>
      <c r="AG28" s="8" t="n">
        <f aca="false">SUM(AG25:AG27)</f>
        <v>603.015592499718</v>
      </c>
      <c r="AH28" s="8" t="n">
        <f aca="false">SUM(AH25:AH27)</f>
        <v>570.496974743884</v>
      </c>
      <c r="AI28" s="8" t="n">
        <f aca="false">SUM(AI25:AI27)</f>
        <v>537.538584862929</v>
      </c>
      <c r="AJ28" s="8" t="n">
        <f aca="false">SUM(AJ25:AJ27)</f>
        <v>504.527636937241</v>
      </c>
      <c r="AK28" s="8" t="n">
        <f aca="false">SUM(AK25:AK27)</f>
        <v>471.88496434535</v>
      </c>
      <c r="AL28" s="8" t="n">
        <f aca="false">SUM(AL25:AL27)</f>
        <v>440.05672741163</v>
      </c>
      <c r="AM28" s="8" t="n">
        <f aca="false">SUM(AM25:AM27)</f>
        <v>409.502379788738</v>
      </c>
      <c r="AN28" s="8" t="n">
        <f aca="false">SUM(AN25:AN27)</f>
        <v>380.677990365595</v>
      </c>
      <c r="AO28" s="8" t="n">
        <f aca="false">SUM(AO25:AO27)</f>
        <v>354.013844152619</v>
      </c>
      <c r="AP28" s="8" t="n">
        <f aca="false">SUM(AP25:AP27)</f>
        <v>329.917655805427</v>
      </c>
      <c r="AQ28" s="8" t="n">
        <f aca="false">SUM(AQ25:AQ27)</f>
        <v>308.777420553229</v>
      </c>
      <c r="AR28" s="8" t="n">
        <f aca="false">SUM(AR25:AR27)</f>
        <v>290.961296106169</v>
      </c>
      <c r="AS28" s="8" t="n">
        <f aca="false">SUM(AS25:AS27)</f>
        <v>276.810365622141</v>
      </c>
      <c r="AT28" s="8" t="n">
        <f aca="false">SUM(AT25:AT27)</f>
        <v>266.630383067373</v>
      </c>
      <c r="AU28" s="8" t="n">
        <f aca="false">SUM(AU25:AU27)</f>
        <v>260.684061351191</v>
      </c>
      <c r="AV28" s="8" t="n">
        <f aca="false">SUM(AV25:AV27)</f>
        <v>259.184574821168</v>
      </c>
      <c r="AW28" s="8" t="n">
        <f aca="false">SUM(AW25:AW27)</f>
        <v>262.291163892962</v>
      </c>
      <c r="AX28" s="8" t="n">
        <f aca="false">SUM(AX25:AX27)</f>
        <v>270.107995997076</v>
      </c>
      <c r="AY28" s="8" t="n">
        <f aca="false">SUM(AY25:AY27)</f>
        <v>282.682382388888</v>
      </c>
      <c r="AZ28" s="8" t="n">
        <f aca="false">SUM(AZ25:AZ27)</f>
        <v>300.002346236494</v>
      </c>
      <c r="BA28" s="8" t="n">
        <f aca="false">SUM(BA25:BA27)</f>
        <v>321.993967002625</v>
      </c>
      <c r="BB28" s="8" t="n">
        <f aca="false">SUM(BB25:BB27)</f>
        <v>348.519653375234</v>
      </c>
      <c r="BC28" s="8" t="n">
        <f aca="false">SUM(BC25:BC27)</f>
        <v>379.377605506641</v>
      </c>
    </row>
    <row r="29" customFormat="false" ht="13.2" hidden="false" customHeight="false" outlineLevel="0" collapsed="false">
      <c r="D29" s="0" t="s">
        <v>22</v>
      </c>
      <c r="E29" s="6" t="n">
        <f aca="false">B14</f>
        <v>50</v>
      </c>
      <c r="F29" s="6" t="n">
        <f aca="false">E32</f>
        <v>60</v>
      </c>
      <c r="G29" s="6" t="n">
        <f aca="false">F32</f>
        <v>72</v>
      </c>
      <c r="H29" s="6" t="n">
        <f aca="false">G32</f>
        <v>86.4</v>
      </c>
      <c r="I29" s="6" t="n">
        <f aca="false">H32</f>
        <v>103.68</v>
      </c>
      <c r="J29" s="6" t="n">
        <f aca="false">I32</f>
        <v>106.2</v>
      </c>
      <c r="K29" s="6" t="n">
        <f aca="false">J32</f>
        <v>106.2</v>
      </c>
      <c r="L29" s="6" t="n">
        <f aca="false">K32</f>
        <v>106.2</v>
      </c>
      <c r="M29" s="6" t="n">
        <f aca="false">L32</f>
        <v>106.2</v>
      </c>
      <c r="N29" s="6" t="n">
        <f aca="false">M32</f>
        <v>106.2</v>
      </c>
      <c r="O29" s="6" t="n">
        <f aca="false">N32</f>
        <v>114.12</v>
      </c>
      <c r="P29" s="6" t="n">
        <f aca="false">O32</f>
        <v>120.852</v>
      </c>
      <c r="Q29" s="6" t="n">
        <f aca="false">P32</f>
        <v>125.8812</v>
      </c>
      <c r="R29" s="6" t="n">
        <f aca="false">Q32</f>
        <v>128.56212</v>
      </c>
      <c r="S29" s="6" t="n">
        <f aca="false">R32</f>
        <v>131.095332</v>
      </c>
      <c r="T29" s="6" t="n">
        <f aca="false">S32</f>
        <v>133.8818652</v>
      </c>
      <c r="U29" s="6" t="n">
        <f aca="false">T32</f>
        <v>136.94705172</v>
      </c>
      <c r="V29" s="6" t="n">
        <f aca="false">U32</f>
        <v>140.318756892</v>
      </c>
      <c r="W29" s="6" t="n">
        <f aca="false">V32</f>
        <v>144.0276325812</v>
      </c>
      <c r="X29" s="6" t="n">
        <f aca="false">W32</f>
        <v>146.80059583932</v>
      </c>
      <c r="Y29" s="6" t="n">
        <f aca="false">X32</f>
        <v>148.740075423252</v>
      </c>
      <c r="Z29" s="6" t="n">
        <f aca="false">Y32</f>
        <v>150.043684965577</v>
      </c>
      <c r="AA29" s="6" t="n">
        <f aca="false">Z32</f>
        <v>151.035303662135</v>
      </c>
      <c r="AB29" s="6" t="n">
        <f aca="false">AA32</f>
        <v>151.708104248348</v>
      </c>
      <c r="AC29" s="6" t="n">
        <f aca="false">AB32</f>
        <v>151.988406915183</v>
      </c>
      <c r="AD29" s="6" t="n">
        <f aca="false">AC32</f>
        <v>151.790984072902</v>
      </c>
      <c r="AE29" s="6" t="n">
        <f aca="false">AD32</f>
        <v>151.017487593012</v>
      </c>
      <c r="AF29" s="6" t="n">
        <f aca="false">AE32</f>
        <v>149.554676976415</v>
      </c>
      <c r="AG29" s="6" t="n">
        <f aca="false">AF32</f>
        <v>147.488046360569</v>
      </c>
      <c r="AH29" s="6" t="n">
        <f aca="false">AG32</f>
        <v>144.894738551789</v>
      </c>
      <c r="AI29" s="6" t="n">
        <f aca="false">AH32</f>
        <v>141.827004387647</v>
      </c>
      <c r="AJ29" s="6" t="n">
        <f aca="false">AI32</f>
        <v>138.28887972216</v>
      </c>
      <c r="AK29" s="6" t="n">
        <f aca="false">AJ32</f>
        <v>134.285930493398</v>
      </c>
      <c r="AL29" s="6" t="n">
        <f aca="false">AK32</f>
        <v>129.836436401733</v>
      </c>
      <c r="AM29" s="6" t="n">
        <f aca="false">AL32</f>
        <v>124.974567669878</v>
      </c>
      <c r="AN29" s="6" t="n">
        <f aca="false">AM32</f>
        <v>119.754138984018</v>
      </c>
      <c r="AO29" s="6" t="n">
        <f aca="false">AN32</f>
        <v>114.253031181312</v>
      </c>
      <c r="AP29" s="6" t="n">
        <f aca="false">AO32</f>
        <v>108.542806649949</v>
      </c>
      <c r="AQ29" s="6" t="n">
        <f aca="false">AP32</f>
        <v>102.689455453899</v>
      </c>
      <c r="AR29" s="6" t="n">
        <f aca="false">AQ32</f>
        <v>96.7569452753271</v>
      </c>
      <c r="AS29" s="6" t="n">
        <f aca="false">AR32</f>
        <v>90.8149746487034</v>
      </c>
      <c r="AT29" s="6" t="n">
        <f aca="false">AS32</f>
        <v>84.939293582163</v>
      </c>
      <c r="AU29" s="6" t="n">
        <f aca="false">AT32</f>
        <v>79.2102109340934</v>
      </c>
      <c r="AV29" s="6" t="n">
        <f aca="false">AU32</f>
        <v>73.7104283619729</v>
      </c>
      <c r="AW29" s="6" t="n">
        <f aca="false">AV32</f>
        <v>68.5220382658072</v>
      </c>
      <c r="AX29" s="6" t="n">
        <f aca="false">AW32</f>
        <v>63.7224919474714</v>
      </c>
      <c r="AY29" s="6" t="n">
        <f aca="false">AX32</f>
        <v>59.3851780449769</v>
      </c>
      <c r="AZ29" s="6" t="n">
        <f aca="false">AY32</f>
        <v>55.5799356995813</v>
      </c>
      <c r="BA29" s="6" t="n">
        <f aca="false">AZ32</f>
        <v>52.3730332991104</v>
      </c>
      <c r="BB29" s="6" t="n">
        <f aca="false">BA32</f>
        <v>49.8258658119854</v>
      </c>
      <c r="BC29" s="6" t="n">
        <f aca="false">BB32</f>
        <v>47.993468952127</v>
      </c>
    </row>
    <row r="30" customFormat="false" ht="12.6" hidden="false" customHeight="false" outlineLevel="0" collapsed="false">
      <c r="D30" s="0" t="s">
        <v>23</v>
      </c>
      <c r="E30" s="6" t="n">
        <f aca="true">MIN(E29*$B$18,IF(E24&lt;$B$21,$E28,OFFSET(E28,0,-$B$21,1,1))*$B$19)</f>
        <v>50</v>
      </c>
      <c r="F30" s="6" t="n">
        <f aca="true">MIN(F29*$B$18,IF(F24&lt;$B$21,$E28,OFFSET(F28,0,-$B$21,1,1))*$B$19)</f>
        <v>60</v>
      </c>
      <c r="G30" s="6" t="n">
        <f aca="true">MIN(G29*$B$18,IF(G24&lt;$B$21,$E28,OFFSET(G28,0,-$B$21,1,1))*$B$19)</f>
        <v>72</v>
      </c>
      <c r="H30" s="6" t="n">
        <f aca="true">MIN(H29*$B$18,IF(H24&lt;$B$21,$E28,OFFSET(H28,0,-$B$21,1,1))*$B$19)</f>
        <v>86.4</v>
      </c>
      <c r="I30" s="6" t="n">
        <f aca="true">MIN(I29*$B$18,IF(I24&lt;$B$21,$E28,OFFSET(I28,0,-$B$21,1,1))*$B$19)</f>
        <v>88.5</v>
      </c>
      <c r="J30" s="6" t="n">
        <f aca="true">MIN(J29*$B$18,IF(J24&lt;$B$21,$E28,OFFSET(J28,0,-$B$21,1,1))*$B$19)</f>
        <v>88.5</v>
      </c>
      <c r="K30" s="6" t="n">
        <f aca="true">MIN(K29*$B$18,IF(K24&lt;$B$21,$E28,OFFSET(K28,0,-$B$21,1,1))*$B$19)</f>
        <v>88.5</v>
      </c>
      <c r="L30" s="6" t="n">
        <f aca="true">MIN(L29*$B$18,IF(L24&lt;$B$21,$E28,OFFSET(L28,0,-$B$21,1,1))*$B$19)</f>
        <v>88.5</v>
      </c>
      <c r="M30" s="6" t="n">
        <f aca="true">MIN(M29*$B$18,IF(M24&lt;$B$21,$E28,OFFSET(M28,0,-$B$21,1,1))*$B$19)</f>
        <v>88.5</v>
      </c>
      <c r="N30" s="6" t="n">
        <f aca="true">MIN(N29*$B$18,IF(N24&lt;$B$21,$E28,OFFSET(N28,0,-$B$21,1,1))*$B$19)</f>
        <v>95.1</v>
      </c>
      <c r="O30" s="6" t="n">
        <f aca="true">MIN(O29*$B$18,IF(O24&lt;$B$21,$E28,OFFSET(O28,0,-$B$21,1,1))*$B$19)</f>
        <v>100.71</v>
      </c>
      <c r="P30" s="6" t="n">
        <f aca="true">MIN(P29*$B$18,IF(P24&lt;$B$21,$E28,OFFSET(P28,0,-$B$21,1,1))*$B$19)</f>
        <v>104.901</v>
      </c>
      <c r="Q30" s="6" t="n">
        <f aca="true">MIN(Q29*$B$18,IF(Q24&lt;$B$21,$E28,OFFSET(Q28,0,-$B$21,1,1))*$B$19)</f>
        <v>107.1351</v>
      </c>
      <c r="R30" s="6" t="n">
        <f aca="true">MIN(R29*$B$18,IF(R24&lt;$B$21,$E28,OFFSET(R28,0,-$B$21,1,1))*$B$19)</f>
        <v>109.24611</v>
      </c>
      <c r="S30" s="6" t="n">
        <f aca="true">MIN(S29*$B$18,IF(S24&lt;$B$21,$E28,OFFSET(S28,0,-$B$21,1,1))*$B$19)</f>
        <v>111.568221</v>
      </c>
      <c r="T30" s="6" t="n">
        <f aca="true">MIN(T29*$B$18,IF(T24&lt;$B$21,$E28,OFFSET(T28,0,-$B$21,1,1))*$B$19)</f>
        <v>114.1225431</v>
      </c>
      <c r="U30" s="6" t="n">
        <f aca="true">MIN(U29*$B$18,IF(U24&lt;$B$21,$E28,OFFSET(U28,0,-$B$21,1,1))*$B$19)</f>
        <v>116.93229741</v>
      </c>
      <c r="V30" s="6" t="n">
        <f aca="true">MIN(V29*$B$18,IF(V24&lt;$B$21,$E28,OFFSET(V28,0,-$B$21,1,1))*$B$19)</f>
        <v>120.023027151</v>
      </c>
      <c r="W30" s="6" t="n">
        <f aca="true">MIN(W29*$B$18,IF(W24&lt;$B$21,$E28,OFFSET(W28,0,-$B$21,1,1))*$B$19)</f>
        <v>122.3338298661</v>
      </c>
      <c r="X30" s="6" t="n">
        <f aca="true">MIN(X29*$B$18,IF(X24&lt;$B$21,$E28,OFFSET(X28,0,-$B$21,1,1))*$B$19)</f>
        <v>123.95006285271</v>
      </c>
      <c r="Y30" s="6" t="n">
        <f aca="true">MIN(Y29*$B$18,IF(Y24&lt;$B$21,$E28,OFFSET(Y28,0,-$B$21,1,1))*$B$19)</f>
        <v>125.036404137981</v>
      </c>
      <c r="Z30" s="6" t="n">
        <f aca="true">MIN(Z29*$B$18,IF(Z24&lt;$B$21,$E28,OFFSET(Z28,0,-$B$21,1,1))*$B$19)</f>
        <v>125.862753051779</v>
      </c>
      <c r="AA30" s="6" t="n">
        <f aca="true">MIN(AA29*$B$18,IF(AA24&lt;$B$21,$E28,OFFSET(AA28,0,-$B$21,1,1))*$B$19)</f>
        <v>126.423420206957</v>
      </c>
      <c r="AB30" s="6" t="n">
        <f aca="true">MIN(AB29*$B$18,IF(AB24&lt;$B$21,$E28,OFFSET(AB28,0,-$B$21,1,1))*$B$19)</f>
        <v>126.657005762653</v>
      </c>
      <c r="AC30" s="6" t="n">
        <f aca="true">MIN(AC29*$B$18,IF(AC24&lt;$B$21,$E28,OFFSET(AC28,0,-$B$21,1,1))*$B$19)</f>
        <v>126.492486727418</v>
      </c>
      <c r="AD30" s="6" t="n">
        <f aca="true">MIN(AD29*$B$18,IF(AD24&lt;$B$21,$E28,OFFSET(AD28,0,-$B$21,1,1))*$B$19)</f>
        <v>125.84790632751</v>
      </c>
      <c r="AE30" s="6" t="n">
        <f aca="true">MIN(AE29*$B$18,IF(AE24&lt;$B$21,$E28,OFFSET(AE28,0,-$B$21,1,1))*$B$19)</f>
        <v>124.628897480346</v>
      </c>
      <c r="AF30" s="6" t="n">
        <f aca="true">MIN(AF29*$B$18,IF(AF24&lt;$B$21,$E28,OFFSET(AF28,0,-$B$21,1,1))*$B$19)</f>
        <v>122.906705300474</v>
      </c>
      <c r="AG30" s="6" t="n">
        <f aca="true">MIN(AG29*$B$18,IF(AG24&lt;$B$21,$E28,OFFSET(AG28,0,-$B$21,1,1))*$B$19)</f>
        <v>120.745615459824</v>
      </c>
      <c r="AH30" s="6" t="n">
        <f aca="true">MIN(AH29*$B$18,IF(AH24&lt;$B$21,$E28,OFFSET(AH28,0,-$B$21,1,1))*$B$19)</f>
        <v>118.18917032304</v>
      </c>
      <c r="AI30" s="6" t="n">
        <f aca="true">MIN(AI29*$B$18,IF(AI24&lt;$B$21,$E28,OFFSET(AI28,0,-$B$21,1,1))*$B$19)</f>
        <v>115.2407331018</v>
      </c>
      <c r="AJ30" s="6" t="n">
        <f aca="true">MIN(AJ29*$B$18,IF(AJ24&lt;$B$21,$E28,OFFSET(AJ28,0,-$B$21,1,1))*$B$19)</f>
        <v>111.904942077832</v>
      </c>
      <c r="AK30" s="6" t="n">
        <f aca="true">MIN(AK29*$B$18,IF(AK24&lt;$B$21,$E28,OFFSET(AK28,0,-$B$21,1,1))*$B$19)</f>
        <v>108.197030334778</v>
      </c>
      <c r="AL30" s="6" t="n">
        <f aca="true">MIN(AL29*$B$18,IF(AL24&lt;$B$21,$E28,OFFSET(AL28,0,-$B$21,1,1))*$B$19)</f>
        <v>104.145473058231</v>
      </c>
      <c r="AM30" s="6" t="n">
        <f aca="true">MIN(AM29*$B$18,IF(AM24&lt;$B$21,$E28,OFFSET(AM28,0,-$B$21,1,1))*$B$19)</f>
        <v>99.7951158200154</v>
      </c>
      <c r="AN30" s="6" t="n">
        <f aca="true">MIN(AN29*$B$18,IF(AN24&lt;$B$21,$E28,OFFSET(AN28,0,-$B$21,1,1))*$B$19)</f>
        <v>95.2108593177599</v>
      </c>
      <c r="AO30" s="6" t="n">
        <f aca="true">MIN(AO29*$B$18,IF(AO24&lt;$B$21,$E28,OFFSET(AO28,0,-$B$21,1,1))*$B$19)</f>
        <v>90.4523388749577</v>
      </c>
      <c r="AP30" s="6" t="n">
        <f aca="true">MIN(AP29*$B$18,IF(AP24&lt;$B$21,$E28,OFFSET(AP28,0,-$B$21,1,1))*$B$19)</f>
        <v>85.5745462115825</v>
      </c>
      <c r="AQ30" s="6" t="n">
        <f aca="true">MIN(AQ29*$B$18,IF(AQ24&lt;$B$21,$E28,OFFSET(AQ28,0,-$B$21,1,1))*$B$19)</f>
        <v>80.6307877294393</v>
      </c>
      <c r="AR30" s="6" t="n">
        <f aca="true">MIN(AR29*$B$18,IF(AR24&lt;$B$21,$E28,OFFSET(AR28,0,-$B$21,1,1))*$B$19)</f>
        <v>75.6791455405862</v>
      </c>
      <c r="AS30" s="6" t="n">
        <f aca="true">MIN(AS29*$B$18,IF(AS24&lt;$B$21,$E28,OFFSET(AS28,0,-$B$21,1,1))*$B$19)</f>
        <v>70.7827446518025</v>
      </c>
      <c r="AT30" s="6" t="n">
        <f aca="true">MIN(AT29*$B$18,IF(AT24&lt;$B$21,$E28,OFFSET(AT28,0,-$B$21,1,1))*$B$19)</f>
        <v>66.0085091117445</v>
      </c>
      <c r="AU30" s="6" t="n">
        <f aca="true">MIN(AU29*$B$18,IF(AU24&lt;$B$21,$E28,OFFSET(AU28,0,-$B$21,1,1))*$B$19)</f>
        <v>61.4253569683108</v>
      </c>
      <c r="AV30" s="6" t="n">
        <f aca="true">MIN(AV29*$B$18,IF(AV24&lt;$B$21,$E28,OFFSET(AV28,0,-$B$21,1,1))*$B$19)</f>
        <v>57.1016985548393</v>
      </c>
      <c r="AW30" s="6" t="n">
        <f aca="true">MIN(AW29*$B$18,IF(AW24&lt;$B$21,$E28,OFFSET(AW28,0,-$B$21,1,1))*$B$19)</f>
        <v>53.1020766228928</v>
      </c>
      <c r="AX30" s="6" t="n">
        <f aca="true">MIN(AX29*$B$18,IF(AX24&lt;$B$21,$E28,OFFSET(AX28,0,-$B$21,1,1))*$B$19)</f>
        <v>49.4876483708141</v>
      </c>
      <c r="AY30" s="6" t="n">
        <f aca="true">MIN(AY29*$B$18,IF(AY24&lt;$B$21,$E28,OFFSET(AY28,0,-$B$21,1,1))*$B$19)</f>
        <v>46.3166130829844</v>
      </c>
      <c r="AZ30" s="6" t="n">
        <f aca="true">MIN(AZ29*$B$18,IF(AZ24&lt;$B$21,$E28,OFFSET(AZ28,0,-$B$21,1,1))*$B$19)</f>
        <v>43.6441944159254</v>
      </c>
      <c r="BA30" s="6" t="n">
        <f aca="true">MIN(BA29*$B$18,IF(BA24&lt;$B$21,$E28,OFFSET(BA28,0,-$B$21,1,1))*$B$19)</f>
        <v>41.5215548433212</v>
      </c>
      <c r="BB30" s="6" t="n">
        <f aca="true">MIN(BB29*$B$18,IF(BB24&lt;$B$21,$E28,OFFSET(BB28,0,-$B$21,1,1))*$B$19)</f>
        <v>39.9945574601059</v>
      </c>
      <c r="BC30" s="6" t="n">
        <f aca="true">MIN(BC29*$B$18,IF(BC24&lt;$B$21,$E28,OFFSET(BC28,0,-$B$21,1,1))*$B$19)</f>
        <v>39.1026092026786</v>
      </c>
    </row>
    <row r="31" customFormat="false" ht="13.2" hidden="false" customHeight="false" outlineLevel="0" collapsed="false">
      <c r="D31" s="7" t="s">
        <v>24</v>
      </c>
      <c r="E31" s="8" t="n">
        <f aca="false">E28-E30</f>
        <v>540</v>
      </c>
      <c r="F31" s="8" t="n">
        <f aca="false">F28-F30</f>
        <v>574</v>
      </c>
      <c r="G31" s="8" t="n">
        <f aca="false">G28-G30</f>
        <v>599.4</v>
      </c>
      <c r="H31" s="8" t="n">
        <f aca="false">H28-H30</f>
        <v>612.94</v>
      </c>
      <c r="I31" s="8" t="n">
        <f aca="false">I28-I30</f>
        <v>625.734</v>
      </c>
      <c r="J31" s="8" t="n">
        <f aca="false">J28-J30</f>
        <v>639.8074</v>
      </c>
      <c r="K31" s="8" t="n">
        <f aca="false">K28-K30</f>
        <v>655.28814</v>
      </c>
      <c r="L31" s="8" t="n">
        <f aca="false">L28-L30</f>
        <v>672.316954</v>
      </c>
      <c r="M31" s="8" t="n">
        <f aca="false">M28-M30</f>
        <v>691.0486494</v>
      </c>
      <c r="N31" s="8" t="n">
        <f aca="false">N28-N30</f>
        <v>705.05351434</v>
      </c>
      <c r="O31" s="8" t="n">
        <f aca="false">O28-O30</f>
        <v>714.848865774</v>
      </c>
      <c r="P31" s="8" t="n">
        <f aca="false">P28-P30</f>
        <v>721.4327523514</v>
      </c>
      <c r="Q31" s="8" t="n">
        <f aca="false">Q28-Q30</f>
        <v>726.44092758654</v>
      </c>
      <c r="R31" s="8" t="n">
        <f aca="false">R28-R30</f>
        <v>729.838910345194</v>
      </c>
      <c r="S31" s="8" t="n">
        <f aca="false">S28-S30</f>
        <v>731.254580379713</v>
      </c>
      <c r="T31" s="8" t="n">
        <f aca="false">T28-T30</f>
        <v>730.257495317685</v>
      </c>
      <c r="U31" s="8" t="n">
        <f aca="false">U28-U30</f>
        <v>726.350947439453</v>
      </c>
      <c r="V31" s="8" t="n">
        <f aca="false">V28-V30</f>
        <v>718.963015032398</v>
      </c>
      <c r="W31" s="8" t="n">
        <f aca="false">W28-W30</f>
        <v>708.525486669538</v>
      </c>
      <c r="X31" s="8" t="n">
        <f aca="false">X28-X30</f>
        <v>695.427972483782</v>
      </c>
      <c r="Y31" s="8" t="n">
        <f aca="false">Y28-Y30</f>
        <v>679.934365594179</v>
      </c>
      <c r="Z31" s="8" t="n">
        <f aca="false">Z28-Z30</f>
        <v>662.065049101818</v>
      </c>
      <c r="AA31" s="8" t="n">
        <f aca="false">AA28-AA30</f>
        <v>641.848133805043</v>
      </c>
      <c r="AB31" s="8" t="n">
        <f aca="false">AB28-AB30</f>
        <v>619.375941422894</v>
      </c>
      <c r="AC31" s="8" t="n">
        <f aca="false">AC28-AC30</f>
        <v>594.821048837766</v>
      </c>
      <c r="AD31" s="8" t="n">
        <f aca="false">AD28-AD30</f>
        <v>568.455247394033</v>
      </c>
      <c r="AE31" s="8" t="n">
        <f aca="false">AE28-AE30</f>
        <v>540.67187465309</v>
      </c>
      <c r="AF31" s="8" t="n">
        <f aca="false">AF28-AF30</f>
        <v>511.832356817926</v>
      </c>
      <c r="AG31" s="8" t="n">
        <f aca="false">AG28-AG30</f>
        <v>482.269977039894</v>
      </c>
      <c r="AH31" s="8" t="n">
        <f aca="false">AH28-AH30</f>
        <v>452.307804420844</v>
      </c>
      <c r="AI31" s="8" t="n">
        <f aca="false">AI28-AI30</f>
        <v>422.297851761129</v>
      </c>
      <c r="AJ31" s="8" t="n">
        <f aca="false">AJ28-AJ30</f>
        <v>392.622694859409</v>
      </c>
      <c r="AK31" s="8" t="n">
        <f aca="false">AK28-AK30</f>
        <v>363.687934010573</v>
      </c>
      <c r="AL31" s="8" t="n">
        <f aca="false">AL28-AL30</f>
        <v>335.911254353399</v>
      </c>
      <c r="AM31" s="8" t="n">
        <f aca="false">AM28-AM30</f>
        <v>309.707263968723</v>
      </c>
      <c r="AN31" s="8" t="n">
        <f aca="false">AN28-AN30</f>
        <v>285.467131047835</v>
      </c>
      <c r="AO31" s="8" t="n">
        <f aca="false">AO28-AO30</f>
        <v>263.561505277661</v>
      </c>
      <c r="AP31" s="8" t="n">
        <f aca="false">AP28-AP30</f>
        <v>244.343109593845</v>
      </c>
      <c r="AQ31" s="8" t="n">
        <f aca="false">AQ28-AQ30</f>
        <v>228.14663282379</v>
      </c>
      <c r="AR31" s="8" t="n">
        <f aca="false">AR28-AR30</f>
        <v>215.282150565583</v>
      </c>
      <c r="AS31" s="8" t="n">
        <f aca="false">AS28-AS30</f>
        <v>206.027620970339</v>
      </c>
      <c r="AT31" s="8" t="n">
        <f aca="false">AT28-AT30</f>
        <v>200.621873955628</v>
      </c>
      <c r="AU31" s="8" t="n">
        <f aca="false">AU28-AU30</f>
        <v>199.25870438288</v>
      </c>
      <c r="AV31" s="8" t="n">
        <f aca="false">AV28-AV30</f>
        <v>202.082876266329</v>
      </c>
      <c r="AW31" s="8" t="n">
        <f aca="false">AW28-AW30</f>
        <v>209.189087270069</v>
      </c>
      <c r="AX31" s="8" t="n">
        <f aca="false">AX28-AX30</f>
        <v>220.620347626262</v>
      </c>
      <c r="AY31" s="8" t="n">
        <f aca="false">AY28-AY30</f>
        <v>236.365769305903</v>
      </c>
      <c r="AZ31" s="8" t="n">
        <f aca="false">AZ28-AZ30</f>
        <v>256.358151820568</v>
      </c>
      <c r="BA31" s="8" t="n">
        <f aca="false">BA28-BA30</f>
        <v>280.472412159304</v>
      </c>
      <c r="BB31" s="8" t="n">
        <f aca="false">BB28-BB30</f>
        <v>308.525095915129</v>
      </c>
      <c r="BC31" s="8" t="n">
        <f aca="false">BC28-BC30</f>
        <v>340.274996303963</v>
      </c>
    </row>
    <row r="32" customFormat="false" ht="13.2" hidden="false" customHeight="false" outlineLevel="0" collapsed="false">
      <c r="D32" s="0" t="s">
        <v>25</v>
      </c>
      <c r="E32" s="9" t="n">
        <f aca="false">(1+$B$15)*E30</f>
        <v>60</v>
      </c>
      <c r="F32" s="9" t="n">
        <f aca="false">(1+$B$15)*F30</f>
        <v>72</v>
      </c>
      <c r="G32" s="9" t="n">
        <f aca="false">(1+$B$15)*G30</f>
        <v>86.4</v>
      </c>
      <c r="H32" s="9" t="n">
        <f aca="false">(1+$B$15)*H30</f>
        <v>103.68</v>
      </c>
      <c r="I32" s="9" t="n">
        <f aca="false">(1+$B$15)*I30</f>
        <v>106.2</v>
      </c>
      <c r="J32" s="9" t="n">
        <f aca="false">(1+$B$15)*J30</f>
        <v>106.2</v>
      </c>
      <c r="K32" s="9" t="n">
        <f aca="false">(1+$B$15)*K30</f>
        <v>106.2</v>
      </c>
      <c r="L32" s="9" t="n">
        <f aca="false">(1+$B$15)*L30</f>
        <v>106.2</v>
      </c>
      <c r="M32" s="9" t="n">
        <f aca="false">(1+$B$15)*M30</f>
        <v>106.2</v>
      </c>
      <c r="N32" s="9" t="n">
        <f aca="false">(1+$B$15)*N30</f>
        <v>114.12</v>
      </c>
      <c r="O32" s="9" t="n">
        <f aca="false">(1+$B$15)*O30</f>
        <v>120.852</v>
      </c>
      <c r="P32" s="9" t="n">
        <f aca="false">(1+$B$15)*P30</f>
        <v>125.8812</v>
      </c>
      <c r="Q32" s="9" t="n">
        <f aca="false">(1+$B$15)*Q30</f>
        <v>128.56212</v>
      </c>
      <c r="R32" s="9" t="n">
        <f aca="false">(1+$B$15)*R30</f>
        <v>131.095332</v>
      </c>
      <c r="S32" s="9" t="n">
        <f aca="false">(1+$B$15)*S30</f>
        <v>133.8818652</v>
      </c>
      <c r="T32" s="9" t="n">
        <f aca="false">(1+$B$15)*T30</f>
        <v>136.94705172</v>
      </c>
      <c r="U32" s="9" t="n">
        <f aca="false">(1+$B$15)*U30</f>
        <v>140.318756892</v>
      </c>
      <c r="V32" s="9" t="n">
        <f aca="false">(1+$B$15)*V30</f>
        <v>144.0276325812</v>
      </c>
      <c r="W32" s="9" t="n">
        <f aca="false">(1+$B$15)*W30</f>
        <v>146.80059583932</v>
      </c>
      <c r="X32" s="9" t="n">
        <f aca="false">(1+$B$15)*X30</f>
        <v>148.740075423252</v>
      </c>
      <c r="Y32" s="9" t="n">
        <f aca="false">(1+$B$15)*Y30</f>
        <v>150.043684965577</v>
      </c>
      <c r="Z32" s="9" t="n">
        <f aca="false">(1+$B$15)*Z30</f>
        <v>151.035303662135</v>
      </c>
      <c r="AA32" s="9" t="n">
        <f aca="false">(1+$B$15)*AA30</f>
        <v>151.708104248348</v>
      </c>
      <c r="AB32" s="9" t="n">
        <f aca="false">(1+$B$15)*AB30</f>
        <v>151.988406915183</v>
      </c>
      <c r="AC32" s="9" t="n">
        <f aca="false">(1+$B$15)*AC30</f>
        <v>151.790984072902</v>
      </c>
      <c r="AD32" s="9" t="n">
        <f aca="false">(1+$B$15)*AD30</f>
        <v>151.017487593012</v>
      </c>
      <c r="AE32" s="9" t="n">
        <f aca="false">(1+$B$15)*AE30</f>
        <v>149.554676976415</v>
      </c>
      <c r="AF32" s="9" t="n">
        <f aca="false">(1+$B$15)*AF30</f>
        <v>147.488046360569</v>
      </c>
      <c r="AG32" s="9" t="n">
        <f aca="false">(1+$B$15)*AG30</f>
        <v>144.894738551789</v>
      </c>
      <c r="AH32" s="9" t="n">
        <f aca="false">(1+$B$15)*AH30</f>
        <v>141.827004387647</v>
      </c>
      <c r="AI32" s="9" t="n">
        <f aca="false">(1+$B$15)*AI30</f>
        <v>138.28887972216</v>
      </c>
      <c r="AJ32" s="9" t="n">
        <f aca="false">(1+$B$15)*AJ30</f>
        <v>134.285930493398</v>
      </c>
      <c r="AK32" s="9" t="n">
        <f aca="false">(1+$B$15)*AK30</f>
        <v>129.836436401733</v>
      </c>
      <c r="AL32" s="9" t="n">
        <f aca="false">(1+$B$15)*AL30</f>
        <v>124.974567669878</v>
      </c>
      <c r="AM32" s="9" t="n">
        <f aca="false">(1+$B$15)*AM30</f>
        <v>119.754138984018</v>
      </c>
      <c r="AN32" s="9" t="n">
        <f aca="false">(1+$B$15)*AN30</f>
        <v>114.253031181312</v>
      </c>
      <c r="AO32" s="9" t="n">
        <f aca="false">(1+$B$15)*AO30</f>
        <v>108.542806649949</v>
      </c>
      <c r="AP32" s="9" t="n">
        <f aca="false">(1+$B$15)*AP30</f>
        <v>102.689455453899</v>
      </c>
      <c r="AQ32" s="9" t="n">
        <f aca="false">(1+$B$15)*AQ30</f>
        <v>96.7569452753271</v>
      </c>
      <c r="AR32" s="9" t="n">
        <f aca="false">(1+$B$15)*AR30</f>
        <v>90.8149746487034</v>
      </c>
      <c r="AS32" s="9" t="n">
        <f aca="false">(1+$B$15)*AS30</f>
        <v>84.939293582163</v>
      </c>
      <c r="AT32" s="9" t="n">
        <f aca="false">(1+$B$15)*AT30</f>
        <v>79.2102109340934</v>
      </c>
      <c r="AU32" s="9" t="n">
        <f aca="false">(1+$B$15)*AU30</f>
        <v>73.7104283619729</v>
      </c>
      <c r="AV32" s="9" t="n">
        <f aca="false">(1+$B$15)*AV30</f>
        <v>68.5220382658072</v>
      </c>
      <c r="AW32" s="9" t="n">
        <f aca="false">(1+$B$15)*AW30</f>
        <v>63.7224919474714</v>
      </c>
      <c r="AX32" s="9" t="n">
        <f aca="false">(1+$B$15)*AX30</f>
        <v>59.3851780449769</v>
      </c>
      <c r="AY32" s="9" t="n">
        <f aca="false">(1+$B$15)*AY30</f>
        <v>55.5799356995813</v>
      </c>
      <c r="AZ32" s="9" t="n">
        <f aca="false">(1+$B$15)*AZ30</f>
        <v>52.3730332991104</v>
      </c>
      <c r="BA32" s="9" t="n">
        <f aca="false">(1+$B$15)*BA30</f>
        <v>49.8258658119854</v>
      </c>
      <c r="BB32" s="9" t="n">
        <f aca="false">(1+$B$15)*BB30</f>
        <v>47.993468952127</v>
      </c>
      <c r="BC32" s="9" t="n">
        <f aca="false">(1+$B$15)*BC30</f>
        <v>46.9231310432144</v>
      </c>
    </row>
    <row r="33" customFormat="false" ht="12.6" hidden="false" customHeight="false" outlineLevel="0" collapsed="false">
      <c r="D33" s="0" t="s">
        <v>26</v>
      </c>
      <c r="E33" s="6" t="n">
        <f aca="false">E26+E27</f>
        <v>90</v>
      </c>
      <c r="F33" s="6" t="n">
        <f aca="false">F26+F27</f>
        <v>94</v>
      </c>
      <c r="G33" s="6" t="n">
        <f aca="false">G26+G27</f>
        <v>97.4</v>
      </c>
      <c r="H33" s="6" t="n">
        <f aca="false">H26+H27</f>
        <v>99.94</v>
      </c>
      <c r="I33" s="6" t="n">
        <f aca="false">I26+I27</f>
        <v>101.294</v>
      </c>
      <c r="J33" s="6" t="n">
        <f aca="false">J26+J27</f>
        <v>102.5734</v>
      </c>
      <c r="K33" s="6" t="n">
        <f aca="false">K26+K27</f>
        <v>103.98074</v>
      </c>
      <c r="L33" s="6" t="n">
        <f aca="false">L26+L27</f>
        <v>105.528814</v>
      </c>
      <c r="M33" s="6" t="n">
        <f aca="false">M26+M27</f>
        <v>107.2316954</v>
      </c>
      <c r="N33" s="6" t="n">
        <f aca="false">N26+N27</f>
        <v>109.10486494</v>
      </c>
      <c r="O33" s="6" t="n">
        <f aca="false">O26+O27</f>
        <v>110.505351434</v>
      </c>
      <c r="P33" s="6" t="n">
        <f aca="false">P26+P27</f>
        <v>111.4848865774</v>
      </c>
      <c r="Q33" s="6" t="n">
        <f aca="false">Q26+Q27</f>
        <v>112.14327523514</v>
      </c>
      <c r="R33" s="6" t="n">
        <f aca="false">R26+R27</f>
        <v>112.644092758654</v>
      </c>
      <c r="S33" s="6" t="n">
        <f aca="false">S26+S27</f>
        <v>112.983891034519</v>
      </c>
      <c r="T33" s="6" t="n">
        <f aca="false">T26+T27</f>
        <v>113.125458037971</v>
      </c>
      <c r="U33" s="6" t="n">
        <f aca="false">U26+U27</f>
        <v>113.025749531768</v>
      </c>
      <c r="V33" s="6" t="n">
        <f aca="false">V26+V27</f>
        <v>112.635094743945</v>
      </c>
      <c r="W33" s="6" t="n">
        <f aca="false">W26+W27</f>
        <v>111.89630150324</v>
      </c>
      <c r="X33" s="6" t="n">
        <f aca="false">X26+X27</f>
        <v>110.852548666954</v>
      </c>
      <c r="Y33" s="6" t="n">
        <f aca="false">Y26+Y27</f>
        <v>109.542797248378</v>
      </c>
      <c r="Z33" s="6" t="n">
        <f aca="false">Z26+Z27</f>
        <v>107.993436559418</v>
      </c>
      <c r="AA33" s="6" t="n">
        <f aca="false">AA26+AA27</f>
        <v>106.206504910182</v>
      </c>
      <c r="AB33" s="6" t="n">
        <f aca="false">AB26+AB27</f>
        <v>104.184813380504</v>
      </c>
      <c r="AC33" s="6" t="n">
        <f aca="false">AC26+AC27</f>
        <v>101.937594142289</v>
      </c>
      <c r="AD33" s="6" t="n">
        <f aca="false">AD26+AD27</f>
        <v>99.4821048837766</v>
      </c>
      <c r="AE33" s="6" t="n">
        <f aca="false">AE26+AE27</f>
        <v>96.8455247394033</v>
      </c>
      <c r="AF33" s="6" t="n">
        <f aca="false">AF26+AF27</f>
        <v>94.067187465309</v>
      </c>
      <c r="AG33" s="6" t="n">
        <f aca="false">AG26+AG27</f>
        <v>91.1832356817926</v>
      </c>
      <c r="AH33" s="6" t="n">
        <f aca="false">AH26+AH27</f>
        <v>88.2269977039894</v>
      </c>
      <c r="AI33" s="6" t="n">
        <f aca="false">AI26+AI27</f>
        <v>85.2307804420844</v>
      </c>
      <c r="AJ33" s="6" t="n">
        <f aca="false">AJ26+AJ27</f>
        <v>82.2297851761129</v>
      </c>
      <c r="AK33" s="6" t="n">
        <f aca="false">AK26+AK27</f>
        <v>79.2622694859409</v>
      </c>
      <c r="AL33" s="6" t="n">
        <f aca="false">AL26+AL27</f>
        <v>76.3687934010573</v>
      </c>
      <c r="AM33" s="6" t="n">
        <f aca="false">AM26+AM27</f>
        <v>73.5911254353399</v>
      </c>
      <c r="AN33" s="6" t="n">
        <f aca="false">AN26+AN27</f>
        <v>70.9707263968723</v>
      </c>
      <c r="AO33" s="6" t="n">
        <f aca="false">AO26+AO27</f>
        <v>68.5467131047836</v>
      </c>
      <c r="AP33" s="6" t="n">
        <f aca="false">AP26+AP27</f>
        <v>66.3561505277661</v>
      </c>
      <c r="AQ33" s="6" t="n">
        <f aca="false">AQ26+AQ27</f>
        <v>64.4343109593845</v>
      </c>
      <c r="AR33" s="6" t="n">
        <f aca="false">AR26+AR27</f>
        <v>62.814663282379</v>
      </c>
      <c r="AS33" s="6" t="n">
        <f aca="false">AS26+AS27</f>
        <v>61.5282150565583</v>
      </c>
      <c r="AT33" s="6" t="n">
        <f aca="false">AT26+AT27</f>
        <v>60.6027620970339</v>
      </c>
      <c r="AU33" s="6" t="n">
        <f aca="false">AU26+AU27</f>
        <v>60.0621873955628</v>
      </c>
      <c r="AV33" s="6" t="n">
        <f aca="false">AV26+AV27</f>
        <v>59.925870438288</v>
      </c>
      <c r="AW33" s="6" t="n">
        <f aca="false">AW26+AW27</f>
        <v>60.2082876266329</v>
      </c>
      <c r="AX33" s="6" t="n">
        <f aca="false">AX26+AX27</f>
        <v>60.9189087270069</v>
      </c>
      <c r="AY33" s="6" t="n">
        <f aca="false">AY26+AY27</f>
        <v>62.0620347626262</v>
      </c>
      <c r="AZ33" s="6" t="n">
        <f aca="false">AZ26+AZ27</f>
        <v>63.6365769305903</v>
      </c>
      <c r="BA33" s="6" t="n">
        <f aca="false">BA26+BA27</f>
        <v>65.6358151820568</v>
      </c>
      <c r="BB33" s="6" t="n">
        <f aca="false">BB26+BB27</f>
        <v>68.0472412159304</v>
      </c>
      <c r="BC33" s="6" t="n">
        <f aca="false">BC26+BC27</f>
        <v>70.8525095915129</v>
      </c>
    </row>
  </sheetData>
  <printOptions headings="false" gridLines="false" gridLinesSet="true" horizontalCentered="true" verticalCentered="tru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8:53:06Z</dcterms:created>
  <dc:creator>Claudia - Michael - Christian</dc:creator>
  <dc:description/>
  <dc:language>en-US</dc:language>
  <cp:lastModifiedBy>Claudia - Michael - Christian</cp:lastModifiedBy>
  <cp:revision>0</cp:revision>
  <dc:subject/>
  <dc:title/>
</cp:coreProperties>
</file>