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on04" sheetId="1" state="visible" r:id="rId2"/>
  </sheets>
  <definedNames>
    <definedName function="false" hidden="false" localSheetId="0" name="_xlnm.Print_Area" vbProcedure="false">common04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Simulation of sustainability Ideas</t>
  </si>
  <si>
    <t xml:space="preserve">Pattern:</t>
  </si>
  <si>
    <t xml:space="preserve">Ressource:</t>
  </si>
  <si>
    <t xml:space="preserve">Initial stock</t>
  </si>
  <si>
    <t xml:space="preserve">Flow per period</t>
  </si>
  <si>
    <t xml:space="preserve">regeneration (%)</t>
  </si>
  <si>
    <t xml:space="preserve">Withdrawal</t>
  </si>
  <si>
    <t xml:space="preserve">initial</t>
  </si>
  <si>
    <t xml:space="preserve">growth</t>
  </si>
  <si>
    <t xml:space="preserve">Resource response</t>
  </si>
  <si>
    <t xml:space="preserve">1. slope</t>
  </si>
  <si>
    <t xml:space="preserve">2. limit</t>
  </si>
  <si>
    <t xml:space="preserve">cumul.</t>
  </si>
  <si>
    <t xml:space="preserve">total</t>
  </si>
  <si>
    <t xml:space="preserve">stock</t>
  </si>
  <si>
    <t xml:space="preserve">const. flow</t>
  </si>
  <si>
    <t xml:space="preserve">regeneration</t>
  </si>
  <si>
    <t xml:space="preserve">total flow</t>
  </si>
  <si>
    <t xml:space="preserve">withrawal</t>
  </si>
  <si>
    <t xml:space="preserve">calculations 1 -&gt;</t>
  </si>
  <si>
    <t xml:space="preserve">period</t>
  </si>
  <si>
    <t xml:space="preserve">reserve chart</t>
  </si>
  <si>
    <t xml:space="preserve">stock b/f</t>
  </si>
  <si>
    <t xml:space="preserve">regenar.</t>
  </si>
  <si>
    <t xml:space="preserve">availab.</t>
  </si>
  <si>
    <t xml:space="preserve">request 1</t>
  </si>
  <si>
    <t xml:space="preserve">request 2</t>
  </si>
  <si>
    <t xml:space="preserve">request 3</t>
  </si>
  <si>
    <t xml:space="preserve">conceded 1</t>
  </si>
  <si>
    <t xml:space="preserve">conceded 2</t>
  </si>
  <si>
    <t xml:space="preserve">conceded 3</t>
  </si>
  <si>
    <t xml:space="preserve">stock c/f</t>
  </si>
  <si>
    <t xml:space="preserve">new req. 1</t>
  </si>
  <si>
    <t xml:space="preserve">new req. 2</t>
  </si>
  <si>
    <t xml:space="preserve">new req. 3</t>
  </si>
  <si>
    <t xml:space="preserve">tot. flow</t>
  </si>
  <si>
    <t xml:space="preserve">tot. withdraw</t>
  </si>
  <si>
    <t xml:space="preserve">cumul 1</t>
  </si>
  <si>
    <t xml:space="preserve">cumul 2</t>
  </si>
  <si>
    <t xml:space="preserve">cumul 3</t>
  </si>
  <si>
    <t xml:space="preserve">cumul tot</t>
  </si>
  <si>
    <t xml:space="preserve">cumul f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[$-409]#,##0.00_);[RED]\(#,##0.00\)"/>
    <numFmt numFmtId="168" formatCode="[$-409]#,##0_);[RED]\(#,##0\)"/>
    <numFmt numFmtId="169" formatCode="0"/>
    <numFmt numFmtId="170" formatCode="[$-409]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  <a:r>
              <a:rPr b="0" sz="1000" spc="-1" strike="noStrike">
                <a:solidFill>
                  <a:srgbClr val="000000"/>
                </a:solidFill>
                <a:latin typeface="MS Sans Serif"/>
              </a:rPr>
              <a:t>sto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097584776775"/>
          <c:y val="0.255037783375315"/>
          <c:w val="0.795966495893307"/>
          <c:h val="0.698782535684299"/>
        </c:manualLayout>
      </c:layout>
      <c:lineChart>
        <c:grouping val="standard"/>
        <c:varyColors val="0"/>
        <c:ser>
          <c:idx val="0"/>
          <c:order val="0"/>
          <c:tx>
            <c:strRef>
              <c:f>common04!$A$4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n04!$B$46:$AZ$46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common04!$B$47:$AZ$47</c:f>
              <c:numCache>
                <c:formatCode>General</c:formatCode>
                <c:ptCount val="51"/>
                <c:pt idx="0">
                  <c:v>2640</c:v>
                </c:pt>
                <c:pt idx="1">
                  <c:v>2739</c:v>
                </c:pt>
                <c:pt idx="2">
                  <c:v>2820.642</c:v>
                </c:pt>
                <c:pt idx="3">
                  <c:v>2883.884421</c:v>
                </c:pt>
                <c:pt idx="4">
                  <c:v>2934.4805842605</c:v>
                </c:pt>
                <c:pt idx="5">
                  <c:v>2985.83399448506</c:v>
                </c:pt>
                <c:pt idx="6">
                  <c:v>3038.08608938855</c:v>
                </c:pt>
                <c:pt idx="7">
                  <c:v>3091.25259595285</c:v>
                </c:pt>
                <c:pt idx="8">
                  <c:v>3145.34951638202</c:v>
                </c:pt>
                <c:pt idx="9">
                  <c:v>3200.39313291871</c:v>
                </c:pt>
                <c:pt idx="10">
                  <c:v>3256.40001274478</c:v>
                </c:pt>
                <c:pt idx="11">
                  <c:v>3313.38701296782</c:v>
                </c:pt>
                <c:pt idx="12">
                  <c:v>3371.37128569475</c:v>
                </c:pt>
                <c:pt idx="13">
                  <c:v>3430.37028319441</c:v>
                </c:pt>
                <c:pt idx="14">
                  <c:v>3490.40176315031</c:v>
                </c:pt>
                <c:pt idx="15">
                  <c:v>3551.48379400545</c:v>
                </c:pt>
                <c:pt idx="16">
                  <c:v>3613.63476040054</c:v>
                </c:pt>
                <c:pt idx="17">
                  <c:v>3676.87336870755</c:v>
                </c:pt>
                <c:pt idx="18">
                  <c:v>3741.21865265993</c:v>
                </c:pt>
                <c:pt idx="19">
                  <c:v>3806.68997908148</c:v>
                </c:pt>
                <c:pt idx="20">
                  <c:v>3873.30705371541</c:v>
                </c:pt>
                <c:pt idx="21">
                  <c:v>3941.08992715543</c:v>
                </c:pt>
                <c:pt idx="22">
                  <c:v>4010.05900088065</c:v>
                </c:pt>
                <c:pt idx="23">
                  <c:v>4080.23503339606</c:v>
                </c:pt>
                <c:pt idx="24">
                  <c:v>4151.63914648049</c:v>
                </c:pt>
                <c:pt idx="25">
                  <c:v>4224.2928315439</c:v>
                </c:pt>
                <c:pt idx="26">
                  <c:v>4298.21795609592</c:v>
                </c:pt>
                <c:pt idx="27">
                  <c:v>4373.43677032759</c:v>
                </c:pt>
                <c:pt idx="28">
                  <c:v>4449.97191380833</c:v>
                </c:pt>
                <c:pt idx="29">
                  <c:v>4527.84642229997</c:v>
                </c:pt>
                <c:pt idx="30">
                  <c:v>4607.08373469022</c:v>
                </c:pt>
                <c:pt idx="31">
                  <c:v>4687.7077000473</c:v>
                </c:pt>
                <c:pt idx="32">
                  <c:v>4769.74258479813</c:v>
                </c:pt>
                <c:pt idx="33">
                  <c:v>4853.2130800321</c:v>
                </c:pt>
                <c:pt idx="34">
                  <c:v>4938.14430893266</c:v>
                </c:pt>
                <c:pt idx="35">
                  <c:v>5024.56183433898</c:v>
                </c:pt>
                <c:pt idx="36">
                  <c:v>5112.49166643991</c:v>
                </c:pt>
                <c:pt idx="37">
                  <c:v>5201.96027060261</c:v>
                </c:pt>
                <c:pt idx="38">
                  <c:v>5292.99457533815</c:v>
                </c:pt>
                <c:pt idx="39">
                  <c:v>5385.62198040657</c:v>
                </c:pt>
                <c:pt idx="40">
                  <c:v>5479.87036506369</c:v>
                </c:pt>
                <c:pt idx="41">
                  <c:v>5575.7680964523</c:v>
                </c:pt>
                <c:pt idx="42">
                  <c:v>5673.34403814022</c:v>
                </c:pt>
                <c:pt idx="43">
                  <c:v>5772.62755880767</c:v>
                </c:pt>
                <c:pt idx="44">
                  <c:v>5873.64854108681</c:v>
                </c:pt>
                <c:pt idx="45">
                  <c:v>5976.43739055582</c:v>
                </c:pt>
                <c:pt idx="46">
                  <c:v>6081.02504489055</c:v>
                </c:pt>
                <c:pt idx="47">
                  <c:v>6187.44298317614</c:v>
                </c:pt>
                <c:pt idx="48">
                  <c:v>6295.72323538172</c:v>
                </c:pt>
                <c:pt idx="49">
                  <c:v>6405.8983920009</c:v>
                </c:pt>
                <c:pt idx="50">
                  <c:v>6518.00161386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mon04!$A$4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n04!$B$46:$AZ$46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common04!$B$48:$AZ$48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2"/>
          <c:order val="2"/>
          <c:tx>
            <c:strRef>
              <c:f>common04!$A$4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n04!$B$46:$AZ$46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common04!$B$49:$AZ$49</c:f>
              <c:numCache>
                <c:formatCode>General</c:formatCode>
                <c:ptCount val="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34163"/>
        <c:axId val="42223188"/>
      </c:lineChart>
      <c:catAx>
        <c:axId val="34134163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223188"/>
        <c:crossesAt val="0"/>
        <c:auto val="1"/>
        <c:lblAlgn val="ctr"/>
        <c:lblOffset val="100"/>
        <c:noMultiLvlLbl val="0"/>
      </c:catAx>
      <c:valAx>
        <c:axId val="42223188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1341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890379767423"/>
          <c:y val="0.373425692695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  <a:r>
              <a:rPr b="0" sz="1000" spc="-1" strike="noStrike">
                <a:solidFill>
                  <a:srgbClr val="000000"/>
                </a:solidFill>
                <a:latin typeface="MS Sans Serif"/>
              </a:rPr>
              <a:t>withdraw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350649350649"/>
          <c:y val="0.25595614589922"/>
          <c:w val="0.796428571428571"/>
          <c:h val="0.697448872021927"/>
        </c:manualLayout>
      </c:layout>
      <c:lineChart>
        <c:grouping val="standard"/>
        <c:varyColors val="0"/>
        <c:ser>
          <c:idx val="0"/>
          <c:order val="0"/>
          <c:tx>
            <c:strRef>
              <c:f>common04!$A$4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n04!$B$46:$AZ$46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common04!$B$77:$AZ$77</c:f>
              <c:numCache>
                <c:formatCode>General</c:formatCode>
                <c:ptCount val="51"/>
                <c:pt idx="0">
                  <c:v>50</c:v>
                </c:pt>
                <c:pt idx="1">
                  <c:v>54.78</c:v>
                </c:pt>
                <c:pt idx="2">
                  <c:v>56.41284</c:v>
                </c:pt>
                <c:pt idx="3">
                  <c:v>57.67768842</c:v>
                </c:pt>
                <c:pt idx="4">
                  <c:v>58.68961168521</c:v>
                </c:pt>
                <c:pt idx="5">
                  <c:v>59.7166798897012</c:v>
                </c:pt>
                <c:pt idx="6">
                  <c:v>60.7617217877709</c:v>
                </c:pt>
                <c:pt idx="7">
                  <c:v>61.8250519190569</c:v>
                </c:pt>
                <c:pt idx="8">
                  <c:v>62.9069903276404</c:v>
                </c:pt>
                <c:pt idx="9">
                  <c:v>64.0078626583741</c:v>
                </c:pt>
                <c:pt idx="10">
                  <c:v>65.1280002548957</c:v>
                </c:pt>
                <c:pt idx="11">
                  <c:v>66.2677402593564</c:v>
                </c:pt>
                <c:pt idx="12">
                  <c:v>67.4274257138951</c:v>
                </c:pt>
                <c:pt idx="13">
                  <c:v>68.6074056638882</c:v>
                </c:pt>
                <c:pt idx="14">
                  <c:v>69.8080352630063</c:v>
                </c:pt>
                <c:pt idx="15">
                  <c:v>71.0296758801089</c:v>
                </c:pt>
                <c:pt idx="16">
                  <c:v>72.2726952080108</c:v>
                </c:pt>
                <c:pt idx="17">
                  <c:v>73.537467374151</c:v>
                </c:pt>
                <c:pt idx="18">
                  <c:v>74.8243730531986</c:v>
                </c:pt>
                <c:pt idx="19">
                  <c:v>76.1337995816296</c:v>
                </c:pt>
                <c:pt idx="20">
                  <c:v>77.4661410743081</c:v>
                </c:pt>
                <c:pt idx="21">
                  <c:v>78.8217985431085</c:v>
                </c:pt>
                <c:pt idx="22">
                  <c:v>80.2011800176129</c:v>
                </c:pt>
                <c:pt idx="23">
                  <c:v>81.6047006679212</c:v>
                </c:pt>
                <c:pt idx="24">
                  <c:v>83.0327829296098</c:v>
                </c:pt>
                <c:pt idx="25">
                  <c:v>84.485856630878</c:v>
                </c:pt>
                <c:pt idx="26">
                  <c:v>85.9643591219183</c:v>
                </c:pt>
                <c:pt idx="27">
                  <c:v>87.4687354065519</c:v>
                </c:pt>
                <c:pt idx="28">
                  <c:v>88.9994382761665</c:v>
                </c:pt>
                <c:pt idx="29">
                  <c:v>90.5569284459995</c:v>
                </c:pt>
                <c:pt idx="30">
                  <c:v>92.1416746938044</c:v>
                </c:pt>
                <c:pt idx="31">
                  <c:v>93.754154000946</c:v>
                </c:pt>
                <c:pt idx="32">
                  <c:v>95.3948516959626</c:v>
                </c:pt>
                <c:pt idx="33">
                  <c:v>97.0642616006419</c:v>
                </c:pt>
                <c:pt idx="34">
                  <c:v>98.7628861786531</c:v>
                </c:pt>
                <c:pt idx="35">
                  <c:v>100.49123668678</c:v>
                </c:pt>
                <c:pt idx="36">
                  <c:v>102.249833328798</c:v>
                </c:pt>
                <c:pt idx="37">
                  <c:v>104.039205412052</c:v>
                </c:pt>
                <c:pt idx="38">
                  <c:v>105.859891506763</c:v>
                </c:pt>
                <c:pt idx="39">
                  <c:v>107.712439608131</c:v>
                </c:pt>
                <c:pt idx="40">
                  <c:v>109.597407301274</c:v>
                </c:pt>
                <c:pt idx="41">
                  <c:v>111.515361929046</c:v>
                </c:pt>
                <c:pt idx="42">
                  <c:v>113.466880762804</c:v>
                </c:pt>
                <c:pt idx="43">
                  <c:v>115.452551176153</c:v>
                </c:pt>
                <c:pt idx="44">
                  <c:v>117.472970821736</c:v>
                </c:pt>
                <c:pt idx="45">
                  <c:v>119.528747811116</c:v>
                </c:pt>
                <c:pt idx="46">
                  <c:v>121.620500897811</c:v>
                </c:pt>
                <c:pt idx="47">
                  <c:v>123.748859663523</c:v>
                </c:pt>
                <c:pt idx="48">
                  <c:v>125.914464707634</c:v>
                </c:pt>
                <c:pt idx="49">
                  <c:v>128.117967840018</c:v>
                </c:pt>
                <c:pt idx="50">
                  <c:v>130.3600322772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mon04!$A$4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n04!$B$46:$AZ$46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common04!$B$78:$AZ$78</c:f>
              <c:numCache>
                <c:formatCode>General</c:formatCode>
                <c:ptCount val="51"/>
                <c:pt idx="0">
                  <c:v>50</c:v>
                </c:pt>
                <c:pt idx="1">
                  <c:v>60</c:v>
                </c:pt>
                <c:pt idx="2">
                  <c:v>70.51605</c:v>
                </c:pt>
                <c:pt idx="3">
                  <c:v>72.097110525</c:v>
                </c:pt>
                <c:pt idx="4">
                  <c:v>73.3620146065125</c:v>
                </c:pt>
                <c:pt idx="5">
                  <c:v>74.6458498621265</c:v>
                </c:pt>
                <c:pt idx="6">
                  <c:v>75.9521522347137</c:v>
                </c:pt>
                <c:pt idx="7">
                  <c:v>77.2813148988212</c:v>
                </c:pt>
                <c:pt idx="8">
                  <c:v>78.6337379095506</c:v>
                </c:pt>
                <c:pt idx="9">
                  <c:v>80.0098283229677</c:v>
                </c:pt>
                <c:pt idx="10">
                  <c:v>81.4100003186196</c:v>
                </c:pt>
                <c:pt idx="11">
                  <c:v>82.8346753241954</c:v>
                </c:pt>
                <c:pt idx="12">
                  <c:v>84.2842821423689</c:v>
                </c:pt>
                <c:pt idx="13">
                  <c:v>85.7592570798603</c:v>
                </c:pt>
                <c:pt idx="14">
                  <c:v>87.2600440787579</c:v>
                </c:pt>
                <c:pt idx="15">
                  <c:v>88.7870948501361</c:v>
                </c:pt>
                <c:pt idx="16">
                  <c:v>90.3408690100135</c:v>
                </c:pt>
                <c:pt idx="17">
                  <c:v>91.9218342176887</c:v>
                </c:pt>
                <c:pt idx="18">
                  <c:v>93.5304663164983</c:v>
                </c:pt>
                <c:pt idx="19">
                  <c:v>95.167249477037</c:v>
                </c:pt>
                <c:pt idx="20">
                  <c:v>96.8326763428852</c:v>
                </c:pt>
                <c:pt idx="21">
                  <c:v>98.5272481788857</c:v>
                </c:pt>
                <c:pt idx="22">
                  <c:v>100.251475022016</c:v>
                </c:pt>
                <c:pt idx="23">
                  <c:v>102.005875834901</c:v>
                </c:pt>
                <c:pt idx="24">
                  <c:v>103.790978662012</c:v>
                </c:pt>
                <c:pt idx="25">
                  <c:v>105.607320788597</c:v>
                </c:pt>
                <c:pt idx="26">
                  <c:v>107.455448902398</c:v>
                </c:pt>
                <c:pt idx="27">
                  <c:v>109.33591925819</c:v>
                </c:pt>
                <c:pt idx="28">
                  <c:v>111.249297845208</c:v>
                </c:pt>
                <c:pt idx="29">
                  <c:v>113.196160557499</c:v>
                </c:pt>
                <c:pt idx="30">
                  <c:v>115.177093367256</c:v>
                </c:pt>
                <c:pt idx="31">
                  <c:v>117.192692501183</c:v>
                </c:pt>
                <c:pt idx="32">
                  <c:v>119.243564619953</c:v>
                </c:pt>
                <c:pt idx="33">
                  <c:v>121.330327000802</c:v>
                </c:pt>
                <c:pt idx="34">
                  <c:v>123.453607723316</c:v>
                </c:pt>
                <c:pt idx="35">
                  <c:v>125.614045858474</c:v>
                </c:pt>
                <c:pt idx="36">
                  <c:v>127.812291660998</c:v>
                </c:pt>
                <c:pt idx="37">
                  <c:v>130.049006765065</c:v>
                </c:pt>
                <c:pt idx="38">
                  <c:v>132.324864383454</c:v>
                </c:pt>
                <c:pt idx="39">
                  <c:v>134.640549510164</c:v>
                </c:pt>
                <c:pt idx="40">
                  <c:v>136.996759126592</c:v>
                </c:pt>
                <c:pt idx="41">
                  <c:v>139.394202411308</c:v>
                </c:pt>
                <c:pt idx="42">
                  <c:v>141.833600953505</c:v>
                </c:pt>
                <c:pt idx="43">
                  <c:v>144.315688970192</c:v>
                </c:pt>
                <c:pt idx="44">
                  <c:v>146.84121352717</c:v>
                </c:pt>
                <c:pt idx="45">
                  <c:v>149.410934763896</c:v>
                </c:pt>
                <c:pt idx="46">
                  <c:v>152.025626122264</c:v>
                </c:pt>
                <c:pt idx="47">
                  <c:v>154.686074579403</c:v>
                </c:pt>
                <c:pt idx="48">
                  <c:v>157.393080884543</c:v>
                </c:pt>
                <c:pt idx="49">
                  <c:v>160.147459800023</c:v>
                </c:pt>
                <c:pt idx="50">
                  <c:v>162.9500403465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mon04!$A$4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n04!$B$46:$AZ$46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common04!$B$79:$AZ$79</c:f>
              <c:numCache>
                <c:formatCode>General</c:formatCode>
                <c:ptCount val="51"/>
                <c:pt idx="0">
                  <c:v>50</c:v>
                </c:pt>
                <c:pt idx="1">
                  <c:v>60</c:v>
                </c:pt>
                <c:pt idx="2">
                  <c:v>72</c:v>
                </c:pt>
                <c:pt idx="3">
                  <c:v>86.4</c:v>
                </c:pt>
                <c:pt idx="4">
                  <c:v>88.034417527815</c:v>
                </c:pt>
                <c:pt idx="5">
                  <c:v>89.5750198345518</c:v>
                </c:pt>
                <c:pt idx="6">
                  <c:v>91.1425826816564</c:v>
                </c:pt>
                <c:pt idx="7">
                  <c:v>92.7375778785854</c:v>
                </c:pt>
                <c:pt idx="8">
                  <c:v>94.3604854914607</c:v>
                </c:pt>
                <c:pt idx="9">
                  <c:v>96.0117939875612</c:v>
                </c:pt>
                <c:pt idx="10">
                  <c:v>97.6920003823435</c:v>
                </c:pt>
                <c:pt idx="11">
                  <c:v>99.4016103890345</c:v>
                </c:pt>
                <c:pt idx="12">
                  <c:v>101.141138570843</c:v>
                </c:pt>
                <c:pt idx="13">
                  <c:v>102.911108495832</c:v>
                </c:pt>
                <c:pt idx="14">
                  <c:v>104.712052894509</c:v>
                </c:pt>
                <c:pt idx="15">
                  <c:v>106.544513820163</c:v>
                </c:pt>
                <c:pt idx="16">
                  <c:v>108.409042812016</c:v>
                </c:pt>
                <c:pt idx="17">
                  <c:v>110.306201061226</c:v>
                </c:pt>
                <c:pt idx="18">
                  <c:v>112.236559579798</c:v>
                </c:pt>
                <c:pt idx="19">
                  <c:v>114.200699372444</c:v>
                </c:pt>
                <c:pt idx="20">
                  <c:v>116.199211611462</c:v>
                </c:pt>
                <c:pt idx="21">
                  <c:v>118.232697814663</c:v>
                </c:pt>
                <c:pt idx="22">
                  <c:v>120.301770026419</c:v>
                </c:pt>
                <c:pt idx="23">
                  <c:v>122.407051001882</c:v>
                </c:pt>
                <c:pt idx="24">
                  <c:v>124.549174394415</c:v>
                </c:pt>
                <c:pt idx="25">
                  <c:v>126.728784946317</c:v>
                </c:pt>
                <c:pt idx="26">
                  <c:v>128.946538682877</c:v>
                </c:pt>
                <c:pt idx="27">
                  <c:v>131.203103109828</c:v>
                </c:pt>
                <c:pt idx="28">
                  <c:v>133.49915741425</c:v>
                </c:pt>
                <c:pt idx="29">
                  <c:v>135.835392668999</c:v>
                </c:pt>
                <c:pt idx="30">
                  <c:v>138.212512040707</c:v>
                </c:pt>
                <c:pt idx="31">
                  <c:v>140.631231001419</c:v>
                </c:pt>
                <c:pt idx="32">
                  <c:v>143.092277543944</c:v>
                </c:pt>
                <c:pt idx="33">
                  <c:v>145.596392400963</c:v>
                </c:pt>
                <c:pt idx="34">
                  <c:v>148.14432926798</c:v>
                </c:pt>
                <c:pt idx="35">
                  <c:v>150.736855030169</c:v>
                </c:pt>
                <c:pt idx="36">
                  <c:v>153.374749993197</c:v>
                </c:pt>
                <c:pt idx="37">
                  <c:v>156.058808118078</c:v>
                </c:pt>
                <c:pt idx="38">
                  <c:v>158.789837260145</c:v>
                </c:pt>
                <c:pt idx="39">
                  <c:v>161.568659412197</c:v>
                </c:pt>
                <c:pt idx="40">
                  <c:v>164.396110951911</c:v>
                </c:pt>
                <c:pt idx="41">
                  <c:v>167.273042893569</c:v>
                </c:pt>
                <c:pt idx="42">
                  <c:v>170.200321144207</c:v>
                </c:pt>
                <c:pt idx="43">
                  <c:v>173.17882676423</c:v>
                </c:pt>
                <c:pt idx="44">
                  <c:v>176.209456232604</c:v>
                </c:pt>
                <c:pt idx="45">
                  <c:v>179.293121716675</c:v>
                </c:pt>
                <c:pt idx="46">
                  <c:v>182.430751346717</c:v>
                </c:pt>
                <c:pt idx="47">
                  <c:v>185.623289495284</c:v>
                </c:pt>
                <c:pt idx="48">
                  <c:v>188.871697061452</c:v>
                </c:pt>
                <c:pt idx="49">
                  <c:v>192.176951760027</c:v>
                </c:pt>
                <c:pt idx="50">
                  <c:v>195.540048415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81509"/>
        <c:axId val="24737042"/>
      </c:lineChart>
      <c:catAx>
        <c:axId val="51381509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4737042"/>
        <c:crossesAt val="0"/>
        <c:auto val="1"/>
        <c:lblAlgn val="ctr"/>
        <c:lblOffset val="100"/>
        <c:noMultiLvlLbl val="0"/>
      </c:catAx>
      <c:valAx>
        <c:axId val="24737042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3815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9123376623377"/>
          <c:y val="0.370651486401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  <a:r>
              <a:rPr b="0" sz="1000" spc="-1" strike="noStrike">
                <a:solidFill>
                  <a:srgbClr val="000000"/>
                </a:solidFill>
                <a:latin typeface="MS Sans Serif"/>
              </a:rPr>
              <a:t>constant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383066807371"/>
          <c:y val="0.226198997852541"/>
          <c:w val="0.796493221852423"/>
          <c:h val="0.734073013600573"/>
        </c:manualLayout>
      </c:layout>
      <c:lineChart>
        <c:grouping val="standard"/>
        <c:varyColors val="0"/>
        <c:ser>
          <c:idx val="0"/>
          <c:order val="0"/>
          <c:tx>
            <c:strRef>
              <c:f>common04!$A$4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n04!$B$46:$AZ$46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common04!$B$51:$AZ$51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mon04!$A$4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n04!$B$46:$AZ$46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common04!$B$52:$AZ$52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2"/>
          <c:order val="2"/>
          <c:tx>
            <c:strRef>
              <c:f>common04!$A$4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n04!$B$46:$AZ$46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common04!$B$53:$AZ$53</c:f>
              <c:numCache>
                <c:formatCode>General</c:formatCode>
                <c:ptCount val="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86991"/>
        <c:axId val="60188439"/>
      </c:lineChart>
      <c:catAx>
        <c:axId val="58586991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188439"/>
        <c:crossesAt val="0"/>
        <c:auto val="1"/>
        <c:lblAlgn val="ctr"/>
        <c:lblOffset val="100"/>
        <c:noMultiLvlLbl val="0"/>
      </c:catAx>
      <c:valAx>
        <c:axId val="60188439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85869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9191492815975"/>
          <c:y val="0.393163922691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  <a:r>
              <a:rPr b="0" sz="1000" spc="-1" strike="noStrike">
                <a:solidFill>
                  <a:srgbClr val="000000"/>
                </a:solidFill>
                <a:latin typeface="MS Sans Serif"/>
              </a:rPr>
              <a:t>total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350649350649"/>
          <c:y val="0.225133689839572"/>
          <c:w val="0.796428571428571"/>
          <c:h val="0.735294117647059"/>
        </c:manualLayout>
      </c:layout>
      <c:lineChart>
        <c:grouping val="standard"/>
        <c:varyColors val="0"/>
        <c:ser>
          <c:idx val="0"/>
          <c:order val="0"/>
          <c:tx>
            <c:strRef>
              <c:f>common04!$A$4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n04!$B$46:$AZ$46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common04!$B$59:$AZ$59</c:f>
              <c:numCache>
                <c:formatCode>General</c:formatCode>
                <c:ptCount val="51"/>
                <c:pt idx="0">
                  <c:v>240</c:v>
                </c:pt>
                <c:pt idx="1">
                  <c:v>249</c:v>
                </c:pt>
                <c:pt idx="2">
                  <c:v>256.422</c:v>
                </c:pt>
                <c:pt idx="3">
                  <c:v>262.171311</c:v>
                </c:pt>
                <c:pt idx="4">
                  <c:v>266.7709622055</c:v>
                </c:pt>
                <c:pt idx="5">
                  <c:v>271.439454044096</c:v>
                </c:pt>
                <c:pt idx="6">
                  <c:v>276.189644489868</c:v>
                </c:pt>
                <c:pt idx="7">
                  <c:v>281.022963268441</c:v>
                </c:pt>
                <c:pt idx="8">
                  <c:v>285.940865125638</c:v>
                </c:pt>
                <c:pt idx="9">
                  <c:v>290.944830265337</c:v>
                </c:pt>
                <c:pt idx="10">
                  <c:v>296.03636479498</c:v>
                </c:pt>
                <c:pt idx="11">
                  <c:v>301.217001178893</c:v>
                </c:pt>
                <c:pt idx="12">
                  <c:v>306.488298699523</c:v>
                </c:pt>
                <c:pt idx="13">
                  <c:v>311.851843926765</c:v>
                </c:pt>
                <c:pt idx="14">
                  <c:v>317.309251195483</c:v>
                </c:pt>
                <c:pt idx="15">
                  <c:v>322.862163091404</c:v>
                </c:pt>
                <c:pt idx="16">
                  <c:v>328.512250945504</c:v>
                </c:pt>
                <c:pt idx="17">
                  <c:v>334.26121533705</c:v>
                </c:pt>
                <c:pt idx="18">
                  <c:v>340.110786605448</c:v>
                </c:pt>
                <c:pt idx="19">
                  <c:v>346.062725371044</c:v>
                </c:pt>
                <c:pt idx="20">
                  <c:v>352.118823065037</c:v>
                </c:pt>
                <c:pt idx="21">
                  <c:v>358.280902468675</c:v>
                </c:pt>
                <c:pt idx="22">
                  <c:v>364.550818261877</c:v>
                </c:pt>
                <c:pt idx="23">
                  <c:v>370.93045758146</c:v>
                </c:pt>
                <c:pt idx="24">
                  <c:v>377.421740589135</c:v>
                </c:pt>
                <c:pt idx="25">
                  <c:v>384.026621049445</c:v>
                </c:pt>
                <c:pt idx="26">
                  <c:v>390.747086917811</c:v>
                </c:pt>
                <c:pt idx="27">
                  <c:v>397.585160938872</c:v>
                </c:pt>
                <c:pt idx="28">
                  <c:v>404.542901255302</c:v>
                </c:pt>
                <c:pt idx="29">
                  <c:v>411.62240202727</c:v>
                </c:pt>
                <c:pt idx="30">
                  <c:v>418.825794062748</c:v>
                </c:pt>
                <c:pt idx="31">
                  <c:v>426.155245458846</c:v>
                </c:pt>
                <c:pt idx="32">
                  <c:v>433.612962254375</c:v>
                </c:pt>
                <c:pt idx="33">
                  <c:v>441.201189093827</c:v>
                </c:pt>
                <c:pt idx="34">
                  <c:v>448.922209902969</c:v>
                </c:pt>
                <c:pt idx="35">
                  <c:v>456.778348576271</c:v>
                </c:pt>
                <c:pt idx="36">
                  <c:v>464.771969676356</c:v>
                </c:pt>
                <c:pt idx="37">
                  <c:v>472.905479145692</c:v>
                </c:pt>
                <c:pt idx="38">
                  <c:v>481.181325030741</c:v>
                </c:pt>
                <c:pt idx="39">
                  <c:v>489.601998218779</c:v>
                </c:pt>
                <c:pt idx="40">
                  <c:v>498.170033187608</c:v>
                </c:pt>
                <c:pt idx="41">
                  <c:v>506.888008768391</c:v>
                </c:pt>
                <c:pt idx="42">
                  <c:v>515.758548921838</c:v>
                </c:pt>
                <c:pt idx="43">
                  <c:v>524.78432352797</c:v>
                </c:pt>
                <c:pt idx="44">
                  <c:v>533.96804918971</c:v>
                </c:pt>
                <c:pt idx="45">
                  <c:v>543.31249005053</c:v>
                </c:pt>
                <c:pt idx="46">
                  <c:v>552.820458626414</c:v>
                </c:pt>
                <c:pt idx="47">
                  <c:v>562.494816652376</c:v>
                </c:pt>
                <c:pt idx="48">
                  <c:v>572.338475943793</c:v>
                </c:pt>
                <c:pt idx="49">
                  <c:v>582.354399272809</c:v>
                </c:pt>
                <c:pt idx="50">
                  <c:v>592.545601260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mon04!$A$4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n04!$B$46:$AZ$46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common04!$B$60:$AZ$60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2"/>
          <c:order val="2"/>
          <c:tx>
            <c:strRef>
              <c:f>common04!$A$4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n04!$B$46:$AZ$46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common04!$B$61:$AZ$61</c:f>
              <c:numCache>
                <c:formatCode>General</c:formatCode>
                <c:ptCount val="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30262"/>
        <c:axId val="14519538"/>
      </c:lineChart>
      <c:catAx>
        <c:axId val="80830262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519538"/>
        <c:crossesAt val="0"/>
        <c:auto val="1"/>
        <c:lblAlgn val="ctr"/>
        <c:lblOffset val="100"/>
        <c:noMultiLvlLbl val="0"/>
      </c:catAx>
      <c:valAx>
        <c:axId val="14519538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8302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9123376623377"/>
          <c:y val="0.395187165775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  <a:r>
              <a:rPr b="0" sz="1000" spc="-1" strike="noStrike">
                <a:solidFill>
                  <a:srgbClr val="000000"/>
                </a:solidFill>
                <a:latin typeface="MS Sans Serif"/>
              </a:rPr>
              <a:t>regene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065051227842"/>
          <c:y val="0.226158525675434"/>
          <c:w val="0.812001951536835"/>
          <c:h val="0.733941671139739"/>
        </c:manualLayout>
      </c:layout>
      <c:lineChart>
        <c:grouping val="standard"/>
        <c:varyColors val="0"/>
        <c:ser>
          <c:idx val="0"/>
          <c:order val="0"/>
          <c:tx>
            <c:strRef>
              <c:f>common04!$A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n04!$B$20:$AZ$20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common04!$B$29:$AZ$29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1"/>
          <c:order val="1"/>
          <c:tx>
            <c:strRef>
              <c:f>common04!$A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n04!$B$20:$AZ$20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common04!$B$30:$AZ$30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2"/>
          <c:order val="2"/>
          <c:tx>
            <c:strRef>
              <c:f>common04!$A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n04!$B$20:$AZ$20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common04!$B$31:$AZ$31</c:f>
              <c:numCache>
                <c:formatCode>General</c:formatCode>
                <c:ptCount val="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03690"/>
        <c:axId val="2165756"/>
      </c:lineChart>
      <c:catAx>
        <c:axId val="647036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65756"/>
        <c:crossesAt val="0"/>
        <c:auto val="1"/>
        <c:lblAlgn val="ctr"/>
        <c:lblOffset val="100"/>
        <c:noMultiLvlLbl val="0"/>
      </c:catAx>
      <c:valAx>
        <c:axId val="216575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47036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4935761912506"/>
          <c:y val="0.436750760422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3520</xdr:colOff>
      <xdr:row>2</xdr:row>
      <xdr:rowOff>30600</xdr:rowOff>
    </xdr:from>
    <xdr:to>
      <xdr:col>12</xdr:col>
      <xdr:colOff>281520</xdr:colOff>
      <xdr:row>12</xdr:row>
      <xdr:rowOff>145080</xdr:rowOff>
    </xdr:to>
    <xdr:graphicFrame>
      <xdr:nvGraphicFramePr>
        <xdr:cNvPr id="0" name="Chart 6"/>
        <xdr:cNvGraphicFramePr/>
      </xdr:nvGraphicFramePr>
      <xdr:xfrm>
        <a:off x="4500000" y="350640"/>
        <a:ext cx="44265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3520</xdr:colOff>
      <xdr:row>13</xdr:row>
      <xdr:rowOff>83520</xdr:rowOff>
    </xdr:from>
    <xdr:to>
      <xdr:col>12</xdr:col>
      <xdr:colOff>289800</xdr:colOff>
      <xdr:row>24</xdr:row>
      <xdr:rowOff>30600</xdr:rowOff>
    </xdr:to>
    <xdr:graphicFrame>
      <xdr:nvGraphicFramePr>
        <xdr:cNvPr id="1" name="Chart 7"/>
        <xdr:cNvGraphicFramePr/>
      </xdr:nvGraphicFramePr>
      <xdr:xfrm>
        <a:off x="4500000" y="2163960"/>
        <a:ext cx="4434840" cy="170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08800</xdr:colOff>
      <xdr:row>4</xdr:row>
      <xdr:rowOff>76320</xdr:rowOff>
    </xdr:from>
    <xdr:to>
      <xdr:col>20</xdr:col>
      <xdr:colOff>145080</xdr:colOff>
      <xdr:row>17</xdr:row>
      <xdr:rowOff>7200</xdr:rowOff>
    </xdr:to>
    <xdr:graphicFrame>
      <xdr:nvGraphicFramePr>
        <xdr:cNvPr id="2" name="Chart 8"/>
        <xdr:cNvGraphicFramePr/>
      </xdr:nvGraphicFramePr>
      <xdr:xfrm>
        <a:off x="9496440" y="716400"/>
        <a:ext cx="4434480" cy="201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425520</xdr:colOff>
      <xdr:row>3</xdr:row>
      <xdr:rowOff>144720</xdr:rowOff>
    </xdr:from>
    <xdr:to>
      <xdr:col>20</xdr:col>
      <xdr:colOff>362160</xdr:colOff>
      <xdr:row>16</xdr:row>
      <xdr:rowOff>83880</xdr:rowOff>
    </xdr:to>
    <xdr:graphicFrame>
      <xdr:nvGraphicFramePr>
        <xdr:cNvPr id="3" name="Chart 9"/>
        <xdr:cNvGraphicFramePr/>
      </xdr:nvGraphicFramePr>
      <xdr:xfrm>
        <a:off x="9713160" y="624960"/>
        <a:ext cx="443484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60560</xdr:colOff>
      <xdr:row>4</xdr:row>
      <xdr:rowOff>30600</xdr:rowOff>
    </xdr:from>
    <xdr:to>
      <xdr:col>21</xdr:col>
      <xdr:colOff>89280</xdr:colOff>
      <xdr:row>16</xdr:row>
      <xdr:rowOff>122040</xdr:rowOff>
    </xdr:to>
    <xdr:graphicFrame>
      <xdr:nvGraphicFramePr>
        <xdr:cNvPr id="4" name="Chart 10"/>
        <xdr:cNvGraphicFramePr/>
      </xdr:nvGraphicFramePr>
      <xdr:xfrm>
        <a:off x="10090800" y="670680"/>
        <a:ext cx="4426920" cy="20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7890625" defaultRowHeight="12.6" zeroHeight="false" outlineLevelRow="0" outlineLevelCol="0"/>
  <cols>
    <col collapsed="false" customWidth="true" hidden="false" outlineLevel="0" max="1" min="1" style="0" width="19.33"/>
    <col collapsed="false" customWidth="true" hidden="false" outlineLevel="0" max="4" min="4" style="0" width="11.32"/>
  </cols>
  <sheetData>
    <row r="2" customFormat="false" ht="12.6" hidden="false" customHeight="false" outlineLevel="0" collapsed="false">
      <c r="A2" s="1" t="s">
        <v>0</v>
      </c>
    </row>
    <row r="3" customFormat="false" ht="12.6" hidden="false" customHeight="false" outlineLevel="0" collapsed="false">
      <c r="C3" s="2"/>
    </row>
    <row r="4" customFormat="false" ht="12.6" hidden="false" customHeight="false" outlineLevel="0" collapsed="false">
      <c r="A4" s="0" t="s">
        <v>1</v>
      </c>
      <c r="B4" s="0" t="n">
        <v>1</v>
      </c>
      <c r="C4" s="0" t="n">
        <v>2</v>
      </c>
      <c r="D4" s="0" t="n">
        <v>3</v>
      </c>
    </row>
    <row r="5" customFormat="false" ht="12.6" hidden="false" customHeight="false" outlineLevel="0" collapsed="false">
      <c r="A5" s="0" t="s">
        <v>2</v>
      </c>
    </row>
    <row r="6" customFormat="false" ht="12.6" hidden="false" customHeight="false" outlineLevel="0" collapsed="false">
      <c r="A6" s="0" t="s">
        <v>3</v>
      </c>
      <c r="B6" s="0" t="n">
        <v>2400</v>
      </c>
    </row>
    <row r="7" customFormat="false" ht="12.6" hidden="false" customHeight="false" outlineLevel="0" collapsed="false">
      <c r="A7" s="0" t="s">
        <v>4</v>
      </c>
      <c r="B7" s="0" t="n">
        <v>0</v>
      </c>
    </row>
    <row r="8" customFormat="false" ht="12.6" hidden="false" customHeight="false" outlineLevel="0" collapsed="false">
      <c r="A8" s="0" t="s">
        <v>5</v>
      </c>
      <c r="B8" s="3" t="n">
        <v>0.1</v>
      </c>
      <c r="C8" s="3"/>
      <c r="D8" s="3"/>
    </row>
    <row r="9" customFormat="false" ht="12.6" hidden="false" customHeight="false" outlineLevel="0" collapsed="false">
      <c r="A9" s="0" t="s">
        <v>6</v>
      </c>
    </row>
    <row r="10" customFormat="false" ht="12.6" hidden="false" customHeight="false" outlineLevel="0" collapsed="false">
      <c r="A10" s="0" t="s">
        <v>7</v>
      </c>
      <c r="B10" s="0" t="n">
        <v>50</v>
      </c>
      <c r="C10" s="0" t="n">
        <v>50</v>
      </c>
      <c r="D10" s="0" t="n">
        <v>50</v>
      </c>
    </row>
    <row r="11" customFormat="false" ht="12.6" hidden="false" customHeight="false" outlineLevel="0" collapsed="false">
      <c r="A11" s="0" t="s">
        <v>8</v>
      </c>
      <c r="B11" s="3" t="n">
        <v>0.2</v>
      </c>
      <c r="C11" s="3" t="n">
        <v>0.2</v>
      </c>
      <c r="D11" s="3" t="n">
        <v>0.2</v>
      </c>
    </row>
    <row r="12" customFormat="false" ht="12.6" hidden="false" customHeight="false" outlineLevel="0" collapsed="false">
      <c r="A12" s="0" t="s">
        <v>9</v>
      </c>
    </row>
    <row r="13" customFormat="false" ht="12.6" hidden="false" customHeight="false" outlineLevel="0" collapsed="false">
      <c r="A13" s="0" t="s">
        <v>10</v>
      </c>
      <c r="B13" s="3" t="n">
        <v>1</v>
      </c>
      <c r="C13" s="3" t="n">
        <v>1</v>
      </c>
      <c r="D13" s="3" t="n">
        <v>1</v>
      </c>
    </row>
    <row r="14" customFormat="false" ht="12.6" hidden="false" customHeight="false" outlineLevel="0" collapsed="false">
      <c r="A14" s="0" t="s">
        <v>11</v>
      </c>
      <c r="B14" s="4" t="n">
        <v>0.02</v>
      </c>
      <c r="C14" s="4" t="n">
        <v>0.025</v>
      </c>
      <c r="D14" s="4" t="n">
        <v>0.03</v>
      </c>
    </row>
    <row r="15" customFormat="false" ht="12.6" hidden="false" customHeight="false" outlineLevel="0" collapsed="false">
      <c r="B15" s="3"/>
      <c r="C15" s="3"/>
      <c r="D15" s="3"/>
    </row>
    <row r="16" customFormat="false" ht="12.6" hidden="false" customHeight="false" outlineLevel="0" collapsed="false">
      <c r="A16" s="0" t="s">
        <v>12</v>
      </c>
      <c r="B16" s="5" t="n">
        <f aca="false">AZ86</f>
        <v>4444.68316595484</v>
      </c>
      <c r="C16" s="5" t="n">
        <f aca="false">AZ87</f>
        <v>5534.87895744355</v>
      </c>
      <c r="D16" s="5" t="n">
        <f aca="false">AZ88</f>
        <v>6607.11895630225</v>
      </c>
    </row>
    <row r="17" customFormat="false" ht="12.6" hidden="false" customHeight="false" outlineLevel="0" collapsed="false">
      <c r="A17" s="0" t="s">
        <v>13</v>
      </c>
      <c r="B17" s="5"/>
      <c r="C17" s="5"/>
      <c r="D17" s="5" t="n">
        <f aca="false">SUM(B16:D16)</f>
        <v>16586.6810797006</v>
      </c>
    </row>
    <row r="46" customFormat="false" ht="12.6" hidden="true" customHeight="false" outlineLevel="0" collapsed="false">
      <c r="A46" s="6" t="s">
        <v>14</v>
      </c>
      <c r="B46" s="7" t="n">
        <f aca="false">B69</f>
        <v>0</v>
      </c>
      <c r="C46" s="7" t="n">
        <f aca="false">C69</f>
        <v>1</v>
      </c>
      <c r="D46" s="7" t="n">
        <f aca="false">D69</f>
        <v>2</v>
      </c>
      <c r="E46" s="7" t="n">
        <f aca="false">E69</f>
        <v>3</v>
      </c>
      <c r="F46" s="7" t="n">
        <f aca="false">F69</f>
        <v>4</v>
      </c>
      <c r="G46" s="7" t="n">
        <f aca="false">G69</f>
        <v>5</v>
      </c>
      <c r="H46" s="7" t="n">
        <f aca="false">H69</f>
        <v>6</v>
      </c>
      <c r="I46" s="7" t="n">
        <f aca="false">I69</f>
        <v>7</v>
      </c>
      <c r="J46" s="7" t="n">
        <f aca="false">J69</f>
        <v>8</v>
      </c>
      <c r="K46" s="7" t="n">
        <f aca="false">K69</f>
        <v>9</v>
      </c>
      <c r="L46" s="7" t="n">
        <f aca="false">L69</f>
        <v>10</v>
      </c>
      <c r="M46" s="7" t="n">
        <f aca="false">M69</f>
        <v>11</v>
      </c>
      <c r="N46" s="7" t="n">
        <f aca="false">N69</f>
        <v>12</v>
      </c>
      <c r="O46" s="7" t="n">
        <f aca="false">O69</f>
        <v>13</v>
      </c>
      <c r="P46" s="7" t="n">
        <f aca="false">P69</f>
        <v>14</v>
      </c>
      <c r="Q46" s="7" t="n">
        <f aca="false">Q69</f>
        <v>15</v>
      </c>
      <c r="R46" s="7" t="n">
        <f aca="false">R69</f>
        <v>16</v>
      </c>
      <c r="S46" s="7" t="n">
        <f aca="false">S69</f>
        <v>17</v>
      </c>
      <c r="T46" s="7" t="n">
        <f aca="false">T69</f>
        <v>18</v>
      </c>
      <c r="U46" s="7" t="n">
        <f aca="false">U69</f>
        <v>19</v>
      </c>
      <c r="V46" s="7" t="n">
        <f aca="false">V69</f>
        <v>20</v>
      </c>
      <c r="W46" s="7" t="n">
        <f aca="false">W69</f>
        <v>21</v>
      </c>
      <c r="X46" s="7" t="n">
        <f aca="false">X69</f>
        <v>22</v>
      </c>
      <c r="Y46" s="7" t="n">
        <f aca="false">Y69</f>
        <v>23</v>
      </c>
      <c r="Z46" s="7" t="n">
        <f aca="false">Z69</f>
        <v>24</v>
      </c>
      <c r="AA46" s="7" t="n">
        <f aca="false">AA69</f>
        <v>25</v>
      </c>
      <c r="AB46" s="7" t="n">
        <f aca="false">AB69</f>
        <v>26</v>
      </c>
      <c r="AC46" s="7" t="n">
        <f aca="false">AC69</f>
        <v>27</v>
      </c>
      <c r="AD46" s="7" t="n">
        <f aca="false">AD69</f>
        <v>28</v>
      </c>
      <c r="AE46" s="7" t="n">
        <f aca="false">AE69</f>
        <v>29</v>
      </c>
      <c r="AF46" s="7" t="n">
        <f aca="false">AF69</f>
        <v>30</v>
      </c>
      <c r="AG46" s="7" t="n">
        <f aca="false">AG69</f>
        <v>31</v>
      </c>
      <c r="AH46" s="7" t="n">
        <f aca="false">AH69</f>
        <v>32</v>
      </c>
      <c r="AI46" s="7" t="n">
        <f aca="false">AI69</f>
        <v>33</v>
      </c>
      <c r="AJ46" s="7" t="n">
        <f aca="false">AJ69</f>
        <v>34</v>
      </c>
      <c r="AK46" s="7" t="n">
        <f aca="false">AK69</f>
        <v>35</v>
      </c>
      <c r="AL46" s="7" t="n">
        <f aca="false">AL69</f>
        <v>36</v>
      </c>
      <c r="AM46" s="7" t="n">
        <f aca="false">AM69</f>
        <v>37</v>
      </c>
      <c r="AN46" s="7" t="n">
        <f aca="false">AN69</f>
        <v>38</v>
      </c>
      <c r="AO46" s="7" t="n">
        <f aca="false">AO69</f>
        <v>39</v>
      </c>
      <c r="AP46" s="7" t="n">
        <f aca="false">AP69</f>
        <v>40</v>
      </c>
      <c r="AQ46" s="7" t="n">
        <f aca="false">AQ69</f>
        <v>41</v>
      </c>
      <c r="AR46" s="7" t="n">
        <f aca="false">AR69</f>
        <v>42</v>
      </c>
      <c r="AS46" s="7" t="n">
        <f aca="false">AS69</f>
        <v>43</v>
      </c>
      <c r="AT46" s="7" t="n">
        <f aca="false">AT69</f>
        <v>44</v>
      </c>
      <c r="AU46" s="7" t="n">
        <f aca="false">AU69</f>
        <v>45</v>
      </c>
      <c r="AV46" s="7" t="n">
        <f aca="false">AV69</f>
        <v>46</v>
      </c>
      <c r="AW46" s="7" t="n">
        <f aca="false">AW69</f>
        <v>47</v>
      </c>
      <c r="AX46" s="7" t="n">
        <f aca="false">AX69</f>
        <v>48</v>
      </c>
      <c r="AY46" s="7" t="n">
        <f aca="false">AY69</f>
        <v>49</v>
      </c>
      <c r="AZ46" s="7" t="n">
        <f aca="false">AZ69</f>
        <v>50</v>
      </c>
    </row>
    <row r="47" customFormat="false" ht="12.6" hidden="true" customHeight="false" outlineLevel="0" collapsed="false">
      <c r="A47" s="0" t="n">
        <v>1</v>
      </c>
      <c r="B47" s="8" t="n">
        <f aca="false">B73</f>
        <v>2640</v>
      </c>
      <c r="C47" s="8" t="n">
        <f aca="false">C73</f>
        <v>2739</v>
      </c>
      <c r="D47" s="8" t="n">
        <f aca="false">D73</f>
        <v>2820.642</v>
      </c>
      <c r="E47" s="8" t="n">
        <f aca="false">E73</f>
        <v>2883.884421</v>
      </c>
      <c r="F47" s="8" t="n">
        <f aca="false">F73</f>
        <v>2934.4805842605</v>
      </c>
      <c r="G47" s="8" t="n">
        <f aca="false">G73</f>
        <v>2985.83399448506</v>
      </c>
      <c r="H47" s="8" t="n">
        <f aca="false">H73</f>
        <v>3038.08608938855</v>
      </c>
      <c r="I47" s="8" t="n">
        <f aca="false">I73</f>
        <v>3091.25259595285</v>
      </c>
      <c r="J47" s="8" t="n">
        <f aca="false">J73</f>
        <v>3145.34951638202</v>
      </c>
      <c r="K47" s="8" t="n">
        <f aca="false">K73</f>
        <v>3200.39313291871</v>
      </c>
      <c r="L47" s="8" t="n">
        <f aca="false">L73</f>
        <v>3256.40001274478</v>
      </c>
      <c r="M47" s="8" t="n">
        <f aca="false">M73</f>
        <v>3313.38701296782</v>
      </c>
      <c r="N47" s="8" t="n">
        <f aca="false">N73</f>
        <v>3371.37128569475</v>
      </c>
      <c r="O47" s="8" t="n">
        <f aca="false">O73</f>
        <v>3430.37028319441</v>
      </c>
      <c r="P47" s="8" t="n">
        <f aca="false">P73</f>
        <v>3490.40176315031</v>
      </c>
      <c r="Q47" s="8" t="n">
        <f aca="false">Q73</f>
        <v>3551.48379400545</v>
      </c>
      <c r="R47" s="8" t="n">
        <f aca="false">R73</f>
        <v>3613.63476040054</v>
      </c>
      <c r="S47" s="8" t="n">
        <f aca="false">S73</f>
        <v>3676.87336870755</v>
      </c>
      <c r="T47" s="8" t="n">
        <f aca="false">T73</f>
        <v>3741.21865265993</v>
      </c>
      <c r="U47" s="8" t="n">
        <f aca="false">U73</f>
        <v>3806.68997908148</v>
      </c>
      <c r="V47" s="8" t="n">
        <f aca="false">V73</f>
        <v>3873.30705371541</v>
      </c>
      <c r="W47" s="8" t="n">
        <f aca="false">W73</f>
        <v>3941.08992715543</v>
      </c>
      <c r="X47" s="8" t="n">
        <f aca="false">X73</f>
        <v>4010.05900088065</v>
      </c>
      <c r="Y47" s="8" t="n">
        <f aca="false">Y73</f>
        <v>4080.23503339606</v>
      </c>
      <c r="Z47" s="8" t="n">
        <f aca="false">Z73</f>
        <v>4151.63914648049</v>
      </c>
      <c r="AA47" s="8" t="n">
        <f aca="false">AA73</f>
        <v>4224.2928315439</v>
      </c>
      <c r="AB47" s="8" t="n">
        <f aca="false">AB73</f>
        <v>4298.21795609592</v>
      </c>
      <c r="AC47" s="8" t="n">
        <f aca="false">AC73</f>
        <v>4373.43677032759</v>
      </c>
      <c r="AD47" s="8" t="n">
        <f aca="false">AD73</f>
        <v>4449.97191380833</v>
      </c>
      <c r="AE47" s="8" t="n">
        <f aca="false">AE73</f>
        <v>4527.84642229997</v>
      </c>
      <c r="AF47" s="8" t="n">
        <f aca="false">AF73</f>
        <v>4607.08373469022</v>
      </c>
      <c r="AG47" s="8" t="n">
        <f aca="false">AG73</f>
        <v>4687.7077000473</v>
      </c>
      <c r="AH47" s="8" t="n">
        <f aca="false">AH73</f>
        <v>4769.74258479813</v>
      </c>
      <c r="AI47" s="8" t="n">
        <f aca="false">AI73</f>
        <v>4853.2130800321</v>
      </c>
      <c r="AJ47" s="8" t="n">
        <f aca="false">AJ73</f>
        <v>4938.14430893266</v>
      </c>
      <c r="AK47" s="8" t="n">
        <f aca="false">AK73</f>
        <v>5024.56183433898</v>
      </c>
      <c r="AL47" s="8" t="n">
        <f aca="false">AL73</f>
        <v>5112.49166643991</v>
      </c>
      <c r="AM47" s="8" t="n">
        <f aca="false">AM73</f>
        <v>5201.96027060261</v>
      </c>
      <c r="AN47" s="8" t="n">
        <f aca="false">AN73</f>
        <v>5292.99457533815</v>
      </c>
      <c r="AO47" s="8" t="n">
        <f aca="false">AO73</f>
        <v>5385.62198040657</v>
      </c>
      <c r="AP47" s="8" t="n">
        <f aca="false">AP73</f>
        <v>5479.87036506369</v>
      </c>
      <c r="AQ47" s="8" t="n">
        <f aca="false">AQ73</f>
        <v>5575.7680964523</v>
      </c>
      <c r="AR47" s="8" t="n">
        <f aca="false">AR73</f>
        <v>5673.34403814022</v>
      </c>
      <c r="AS47" s="8" t="n">
        <f aca="false">AS73</f>
        <v>5772.62755880767</v>
      </c>
      <c r="AT47" s="8" t="n">
        <f aca="false">AT73</f>
        <v>5873.64854108681</v>
      </c>
      <c r="AU47" s="8" t="n">
        <f aca="false">AU73</f>
        <v>5976.43739055582</v>
      </c>
      <c r="AV47" s="8" t="n">
        <f aca="false">AV73</f>
        <v>6081.02504489055</v>
      </c>
      <c r="AW47" s="8" t="n">
        <f aca="false">AW73</f>
        <v>6187.44298317614</v>
      </c>
      <c r="AX47" s="8" t="n">
        <f aca="false">AX73</f>
        <v>6295.72323538172</v>
      </c>
      <c r="AY47" s="8" t="n">
        <f aca="false">AY73</f>
        <v>6405.8983920009</v>
      </c>
      <c r="AZ47" s="8" t="n">
        <f aca="false">AZ73</f>
        <v>6518.00161386091</v>
      </c>
    </row>
    <row r="48" customFormat="false" ht="12.6" hidden="true" customHeight="false" outlineLevel="0" collapsed="false">
      <c r="A48" s="0" t="n">
        <v>2</v>
      </c>
      <c r="B48" s="8" t="e">
        <f aca="false">#REF!</f>
        <v>#REF!</v>
      </c>
      <c r="C48" s="8" t="e">
        <f aca="false">#REF!</f>
        <v>#REF!</v>
      </c>
      <c r="D48" s="8" t="e">
        <f aca="false">#REF!</f>
        <v>#REF!</v>
      </c>
      <c r="E48" s="8" t="e">
        <f aca="false">#REF!</f>
        <v>#REF!</v>
      </c>
      <c r="F48" s="8" t="e">
        <f aca="false">#REF!</f>
        <v>#REF!</v>
      </c>
      <c r="G48" s="8" t="e">
        <f aca="false">#REF!</f>
        <v>#REF!</v>
      </c>
      <c r="H48" s="8" t="e">
        <f aca="false">#REF!</f>
        <v>#REF!</v>
      </c>
      <c r="I48" s="8" t="e">
        <f aca="false">#REF!</f>
        <v>#REF!</v>
      </c>
      <c r="J48" s="8" t="e">
        <f aca="false">#REF!</f>
        <v>#REF!</v>
      </c>
      <c r="K48" s="8" t="e">
        <f aca="false">#REF!</f>
        <v>#REF!</v>
      </c>
      <c r="L48" s="8" t="e">
        <f aca="false">#REF!</f>
        <v>#REF!</v>
      </c>
      <c r="M48" s="8" t="e">
        <f aca="false">#REF!</f>
        <v>#REF!</v>
      </c>
      <c r="N48" s="8" t="e">
        <f aca="false">#REF!</f>
        <v>#REF!</v>
      </c>
      <c r="O48" s="8" t="e">
        <f aca="false">#REF!</f>
        <v>#REF!</v>
      </c>
      <c r="P48" s="8" t="e">
        <f aca="false">#REF!</f>
        <v>#REF!</v>
      </c>
      <c r="Q48" s="8" t="e">
        <f aca="false">#REF!</f>
        <v>#REF!</v>
      </c>
      <c r="R48" s="8" t="e">
        <f aca="false">#REF!</f>
        <v>#REF!</v>
      </c>
      <c r="S48" s="8" t="e">
        <f aca="false">#REF!</f>
        <v>#REF!</v>
      </c>
      <c r="T48" s="8" t="e">
        <f aca="false">#REF!</f>
        <v>#REF!</v>
      </c>
      <c r="U48" s="8" t="e">
        <f aca="false">#REF!</f>
        <v>#REF!</v>
      </c>
      <c r="V48" s="8" t="e">
        <f aca="false">#REF!</f>
        <v>#REF!</v>
      </c>
      <c r="W48" s="8" t="e">
        <f aca="false">#REF!</f>
        <v>#REF!</v>
      </c>
      <c r="X48" s="8" t="e">
        <f aca="false">#REF!</f>
        <v>#REF!</v>
      </c>
      <c r="Y48" s="8" t="e">
        <f aca="false">#REF!</f>
        <v>#REF!</v>
      </c>
      <c r="Z48" s="8" t="e">
        <f aca="false">#REF!</f>
        <v>#REF!</v>
      </c>
      <c r="AA48" s="8" t="e">
        <f aca="false">#REF!</f>
        <v>#REF!</v>
      </c>
      <c r="AB48" s="8" t="e">
        <f aca="false">#REF!</f>
        <v>#REF!</v>
      </c>
      <c r="AC48" s="8" t="e">
        <f aca="false">#REF!</f>
        <v>#REF!</v>
      </c>
      <c r="AD48" s="8" t="e">
        <f aca="false">#REF!</f>
        <v>#REF!</v>
      </c>
      <c r="AE48" s="8" t="e">
        <f aca="false">#REF!</f>
        <v>#REF!</v>
      </c>
      <c r="AF48" s="8" t="e">
        <f aca="false">#REF!</f>
        <v>#REF!</v>
      </c>
      <c r="AG48" s="8" t="e">
        <f aca="false">#REF!</f>
        <v>#REF!</v>
      </c>
      <c r="AH48" s="8" t="e">
        <f aca="false">#REF!</f>
        <v>#REF!</v>
      </c>
      <c r="AI48" s="8" t="e">
        <f aca="false">#REF!</f>
        <v>#REF!</v>
      </c>
      <c r="AJ48" s="8" t="e">
        <f aca="false">#REF!</f>
        <v>#REF!</v>
      </c>
      <c r="AK48" s="8" t="e">
        <f aca="false">#REF!</f>
        <v>#REF!</v>
      </c>
      <c r="AL48" s="8" t="e">
        <f aca="false">#REF!</f>
        <v>#REF!</v>
      </c>
      <c r="AM48" s="8" t="e">
        <f aca="false">#REF!</f>
        <v>#REF!</v>
      </c>
      <c r="AN48" s="8" t="e">
        <f aca="false">#REF!</f>
        <v>#REF!</v>
      </c>
      <c r="AO48" s="8" t="e">
        <f aca="false">#REF!</f>
        <v>#REF!</v>
      </c>
      <c r="AP48" s="8" t="e">
        <f aca="false">#REF!</f>
        <v>#REF!</v>
      </c>
      <c r="AQ48" s="8" t="e">
        <f aca="false">#REF!</f>
        <v>#REF!</v>
      </c>
      <c r="AR48" s="8" t="e">
        <f aca="false">#REF!</f>
        <v>#REF!</v>
      </c>
      <c r="AS48" s="8" t="e">
        <f aca="false">#REF!</f>
        <v>#REF!</v>
      </c>
      <c r="AT48" s="8" t="e">
        <f aca="false">#REF!</f>
        <v>#REF!</v>
      </c>
      <c r="AU48" s="8" t="e">
        <f aca="false">#REF!</f>
        <v>#REF!</v>
      </c>
      <c r="AV48" s="8" t="e">
        <f aca="false">#REF!</f>
        <v>#REF!</v>
      </c>
      <c r="AW48" s="8" t="e">
        <f aca="false">#REF!</f>
        <v>#REF!</v>
      </c>
      <c r="AX48" s="8" t="e">
        <f aca="false">#REF!</f>
        <v>#REF!</v>
      </c>
      <c r="AY48" s="8" t="e">
        <f aca="false">#REF!</f>
        <v>#REF!</v>
      </c>
      <c r="AZ48" s="8" t="e">
        <f aca="false">#REF!</f>
        <v>#REF!</v>
      </c>
    </row>
    <row r="49" customFormat="false" ht="12.6" hidden="true" customHeight="false" outlineLevel="0" collapsed="false">
      <c r="A49" s="0" t="n">
        <v>3</v>
      </c>
      <c r="B49" s="8" t="e">
        <f aca="false">#REF!</f>
        <v>#REF!</v>
      </c>
      <c r="C49" s="8" t="e">
        <f aca="false">#REF!</f>
        <v>#REF!</v>
      </c>
      <c r="D49" s="8" t="e">
        <f aca="false">#REF!</f>
        <v>#REF!</v>
      </c>
      <c r="E49" s="8" t="e">
        <f aca="false">#REF!</f>
        <v>#REF!</v>
      </c>
      <c r="F49" s="8" t="e">
        <f aca="false">#REF!</f>
        <v>#REF!</v>
      </c>
      <c r="G49" s="8" t="e">
        <f aca="false">#REF!</f>
        <v>#REF!</v>
      </c>
      <c r="H49" s="8" t="e">
        <f aca="false">#REF!</f>
        <v>#REF!</v>
      </c>
      <c r="I49" s="8" t="e">
        <f aca="false">#REF!</f>
        <v>#REF!</v>
      </c>
      <c r="J49" s="8" t="e">
        <f aca="false">#REF!</f>
        <v>#REF!</v>
      </c>
      <c r="K49" s="8" t="e">
        <f aca="false">#REF!</f>
        <v>#REF!</v>
      </c>
      <c r="L49" s="8" t="e">
        <f aca="false">#REF!</f>
        <v>#REF!</v>
      </c>
      <c r="M49" s="8" t="e">
        <f aca="false">#REF!</f>
        <v>#REF!</v>
      </c>
      <c r="N49" s="8" t="e">
        <f aca="false">#REF!</f>
        <v>#REF!</v>
      </c>
      <c r="O49" s="8" t="e">
        <f aca="false">#REF!</f>
        <v>#REF!</v>
      </c>
      <c r="P49" s="8" t="e">
        <f aca="false">#REF!</f>
        <v>#REF!</v>
      </c>
      <c r="Q49" s="8" t="e">
        <f aca="false">#REF!</f>
        <v>#REF!</v>
      </c>
      <c r="R49" s="8" t="e">
        <f aca="false">#REF!</f>
        <v>#REF!</v>
      </c>
      <c r="S49" s="8" t="e">
        <f aca="false">#REF!</f>
        <v>#REF!</v>
      </c>
      <c r="T49" s="8" t="e">
        <f aca="false">#REF!</f>
        <v>#REF!</v>
      </c>
      <c r="U49" s="8" t="e">
        <f aca="false">#REF!</f>
        <v>#REF!</v>
      </c>
      <c r="V49" s="8" t="e">
        <f aca="false">#REF!</f>
        <v>#REF!</v>
      </c>
      <c r="W49" s="8" t="e">
        <f aca="false">#REF!</f>
        <v>#REF!</v>
      </c>
      <c r="X49" s="8" t="e">
        <f aca="false">#REF!</f>
        <v>#REF!</v>
      </c>
      <c r="Y49" s="8" t="e">
        <f aca="false">#REF!</f>
        <v>#REF!</v>
      </c>
      <c r="Z49" s="8" t="e">
        <f aca="false">#REF!</f>
        <v>#REF!</v>
      </c>
      <c r="AA49" s="8" t="e">
        <f aca="false">#REF!</f>
        <v>#REF!</v>
      </c>
      <c r="AB49" s="8" t="e">
        <f aca="false">#REF!</f>
        <v>#REF!</v>
      </c>
      <c r="AC49" s="8" t="e">
        <f aca="false">#REF!</f>
        <v>#REF!</v>
      </c>
      <c r="AD49" s="8" t="e">
        <f aca="false">#REF!</f>
        <v>#REF!</v>
      </c>
      <c r="AE49" s="8" t="e">
        <f aca="false">#REF!</f>
        <v>#REF!</v>
      </c>
      <c r="AF49" s="8" t="e">
        <f aca="false">#REF!</f>
        <v>#REF!</v>
      </c>
      <c r="AG49" s="8" t="e">
        <f aca="false">#REF!</f>
        <v>#REF!</v>
      </c>
      <c r="AH49" s="8" t="e">
        <f aca="false">#REF!</f>
        <v>#REF!</v>
      </c>
      <c r="AI49" s="8" t="e">
        <f aca="false">#REF!</f>
        <v>#REF!</v>
      </c>
      <c r="AJ49" s="8" t="e">
        <f aca="false">#REF!</f>
        <v>#REF!</v>
      </c>
      <c r="AK49" s="8" t="e">
        <f aca="false">#REF!</f>
        <v>#REF!</v>
      </c>
      <c r="AL49" s="8" t="e">
        <f aca="false">#REF!</f>
        <v>#REF!</v>
      </c>
      <c r="AM49" s="8" t="e">
        <f aca="false">#REF!</f>
        <v>#REF!</v>
      </c>
      <c r="AN49" s="8" t="e">
        <f aca="false">#REF!</f>
        <v>#REF!</v>
      </c>
      <c r="AO49" s="8" t="e">
        <f aca="false">#REF!</f>
        <v>#REF!</v>
      </c>
      <c r="AP49" s="8" t="e">
        <f aca="false">#REF!</f>
        <v>#REF!</v>
      </c>
      <c r="AQ49" s="8" t="e">
        <f aca="false">#REF!</f>
        <v>#REF!</v>
      </c>
      <c r="AR49" s="8" t="e">
        <f aca="false">#REF!</f>
        <v>#REF!</v>
      </c>
      <c r="AS49" s="8" t="e">
        <f aca="false">#REF!</f>
        <v>#REF!</v>
      </c>
      <c r="AT49" s="8" t="e">
        <f aca="false">#REF!</f>
        <v>#REF!</v>
      </c>
      <c r="AU49" s="8" t="e">
        <f aca="false">#REF!</f>
        <v>#REF!</v>
      </c>
      <c r="AV49" s="8" t="e">
        <f aca="false">#REF!</f>
        <v>#REF!</v>
      </c>
      <c r="AW49" s="8" t="e">
        <f aca="false">#REF!</f>
        <v>#REF!</v>
      </c>
      <c r="AX49" s="8" t="e">
        <f aca="false">#REF!</f>
        <v>#REF!</v>
      </c>
      <c r="AY49" s="8" t="e">
        <f aca="false">#REF!</f>
        <v>#REF!</v>
      </c>
      <c r="AZ49" s="8" t="e">
        <f aca="false">#REF!</f>
        <v>#REF!</v>
      </c>
    </row>
    <row r="50" customFormat="false" ht="12.6" hidden="true" customHeight="false" outlineLevel="0" collapsed="false">
      <c r="A50" s="6" t="s">
        <v>15</v>
      </c>
      <c r="B50" s="7" t="n">
        <f aca="false">B69</f>
        <v>0</v>
      </c>
      <c r="C50" s="7" t="n">
        <f aca="false">C69</f>
        <v>1</v>
      </c>
      <c r="D50" s="7" t="n">
        <f aca="false">D69</f>
        <v>2</v>
      </c>
      <c r="E50" s="7" t="n">
        <f aca="false">E69</f>
        <v>3</v>
      </c>
      <c r="F50" s="7" t="n">
        <f aca="false">F69</f>
        <v>4</v>
      </c>
      <c r="G50" s="7" t="n">
        <f aca="false">G69</f>
        <v>5</v>
      </c>
      <c r="H50" s="7" t="n">
        <f aca="false">H69</f>
        <v>6</v>
      </c>
      <c r="I50" s="7" t="n">
        <f aca="false">I69</f>
        <v>7</v>
      </c>
      <c r="J50" s="7" t="n">
        <f aca="false">J69</f>
        <v>8</v>
      </c>
      <c r="K50" s="7" t="n">
        <f aca="false">K69</f>
        <v>9</v>
      </c>
      <c r="L50" s="7" t="n">
        <f aca="false">L69</f>
        <v>10</v>
      </c>
      <c r="M50" s="7" t="n">
        <f aca="false">M69</f>
        <v>11</v>
      </c>
      <c r="N50" s="7" t="n">
        <f aca="false">N69</f>
        <v>12</v>
      </c>
      <c r="O50" s="7" t="n">
        <f aca="false">O69</f>
        <v>13</v>
      </c>
      <c r="P50" s="7" t="n">
        <f aca="false">P69</f>
        <v>14</v>
      </c>
      <c r="Q50" s="7" t="n">
        <f aca="false">Q69</f>
        <v>15</v>
      </c>
      <c r="R50" s="7" t="n">
        <f aca="false">R69</f>
        <v>16</v>
      </c>
      <c r="S50" s="7" t="n">
        <f aca="false">S69</f>
        <v>17</v>
      </c>
      <c r="T50" s="7" t="n">
        <f aca="false">T69</f>
        <v>18</v>
      </c>
      <c r="U50" s="7" t="n">
        <f aca="false">U69</f>
        <v>19</v>
      </c>
      <c r="V50" s="7" t="n">
        <f aca="false">V69</f>
        <v>20</v>
      </c>
      <c r="W50" s="7" t="n">
        <f aca="false">W69</f>
        <v>21</v>
      </c>
      <c r="X50" s="7" t="n">
        <f aca="false">X69</f>
        <v>22</v>
      </c>
      <c r="Y50" s="7" t="n">
        <f aca="false">Y69</f>
        <v>23</v>
      </c>
      <c r="Z50" s="7" t="n">
        <f aca="false">Z69</f>
        <v>24</v>
      </c>
      <c r="AA50" s="7" t="n">
        <f aca="false">AA69</f>
        <v>25</v>
      </c>
      <c r="AB50" s="7" t="n">
        <f aca="false">AB69</f>
        <v>26</v>
      </c>
      <c r="AC50" s="7" t="n">
        <f aca="false">AC69</f>
        <v>27</v>
      </c>
      <c r="AD50" s="7" t="n">
        <f aca="false">AD69</f>
        <v>28</v>
      </c>
      <c r="AE50" s="7" t="n">
        <f aca="false">AE69</f>
        <v>29</v>
      </c>
      <c r="AF50" s="7" t="n">
        <f aca="false">AF69</f>
        <v>30</v>
      </c>
      <c r="AG50" s="7" t="n">
        <f aca="false">AG69</f>
        <v>31</v>
      </c>
      <c r="AH50" s="7" t="n">
        <f aca="false">AH69</f>
        <v>32</v>
      </c>
      <c r="AI50" s="7" t="n">
        <f aca="false">AI69</f>
        <v>33</v>
      </c>
      <c r="AJ50" s="7" t="n">
        <f aca="false">AJ69</f>
        <v>34</v>
      </c>
      <c r="AK50" s="7" t="n">
        <f aca="false">AK69</f>
        <v>35</v>
      </c>
      <c r="AL50" s="7" t="n">
        <f aca="false">AL69</f>
        <v>36</v>
      </c>
      <c r="AM50" s="7" t="n">
        <f aca="false">AM69</f>
        <v>37</v>
      </c>
      <c r="AN50" s="7" t="n">
        <f aca="false">AN69</f>
        <v>38</v>
      </c>
      <c r="AO50" s="7" t="n">
        <f aca="false">AO69</f>
        <v>39</v>
      </c>
      <c r="AP50" s="7" t="n">
        <f aca="false">AP69</f>
        <v>40</v>
      </c>
      <c r="AQ50" s="7" t="n">
        <f aca="false">AQ69</f>
        <v>41</v>
      </c>
      <c r="AR50" s="7" t="n">
        <f aca="false">AR69</f>
        <v>42</v>
      </c>
      <c r="AS50" s="7" t="n">
        <f aca="false">AS69</f>
        <v>43</v>
      </c>
      <c r="AT50" s="7" t="n">
        <f aca="false">AT69</f>
        <v>44</v>
      </c>
      <c r="AU50" s="7" t="n">
        <f aca="false">AU69</f>
        <v>45</v>
      </c>
      <c r="AV50" s="7" t="n">
        <f aca="false">AV69</f>
        <v>46</v>
      </c>
      <c r="AW50" s="7" t="n">
        <f aca="false">AW69</f>
        <v>47</v>
      </c>
      <c r="AX50" s="7" t="n">
        <f aca="false">AX69</f>
        <v>48</v>
      </c>
      <c r="AY50" s="7" t="n">
        <f aca="false">AY69</f>
        <v>49</v>
      </c>
      <c r="AZ50" s="7" t="n">
        <f aca="false">AZ69</f>
        <v>50</v>
      </c>
    </row>
    <row r="51" customFormat="false" ht="12.6" hidden="true" customHeight="false" outlineLevel="0" collapsed="false">
      <c r="A51" s="0" t="n">
        <v>1</v>
      </c>
      <c r="B51" s="8" t="n">
        <f aca="false">B71</f>
        <v>0</v>
      </c>
      <c r="C51" s="8" t="n">
        <f aca="false">C71</f>
        <v>0</v>
      </c>
      <c r="D51" s="8" t="n">
        <f aca="false">D71</f>
        <v>0</v>
      </c>
      <c r="E51" s="8" t="n">
        <f aca="false">E71</f>
        <v>0</v>
      </c>
      <c r="F51" s="8" t="n">
        <f aca="false">F71</f>
        <v>0</v>
      </c>
      <c r="G51" s="8" t="n">
        <f aca="false">G71</f>
        <v>0</v>
      </c>
      <c r="H51" s="8" t="n">
        <f aca="false">H71</f>
        <v>0</v>
      </c>
      <c r="I51" s="8" t="n">
        <f aca="false">I71</f>
        <v>0</v>
      </c>
      <c r="J51" s="8" t="n">
        <f aca="false">J71</f>
        <v>0</v>
      </c>
      <c r="K51" s="8" t="n">
        <f aca="false">K71</f>
        <v>0</v>
      </c>
      <c r="L51" s="8" t="n">
        <f aca="false">L71</f>
        <v>0</v>
      </c>
      <c r="M51" s="8" t="n">
        <f aca="false">M71</f>
        <v>0</v>
      </c>
      <c r="N51" s="8" t="n">
        <f aca="false">N71</f>
        <v>0</v>
      </c>
      <c r="O51" s="8" t="n">
        <f aca="false">O71</f>
        <v>0</v>
      </c>
      <c r="P51" s="8" t="n">
        <f aca="false">P71</f>
        <v>0</v>
      </c>
      <c r="Q51" s="8" t="n">
        <f aca="false">Q71</f>
        <v>0</v>
      </c>
      <c r="R51" s="8" t="n">
        <f aca="false">R71</f>
        <v>0</v>
      </c>
      <c r="S51" s="8" t="n">
        <f aca="false">S71</f>
        <v>0</v>
      </c>
      <c r="T51" s="8" t="n">
        <f aca="false">T71</f>
        <v>0</v>
      </c>
      <c r="U51" s="8" t="n">
        <f aca="false">U71</f>
        <v>0</v>
      </c>
      <c r="V51" s="8" t="n">
        <f aca="false">V71</f>
        <v>0</v>
      </c>
      <c r="W51" s="8" t="n">
        <f aca="false">W71</f>
        <v>0</v>
      </c>
      <c r="X51" s="8" t="n">
        <f aca="false">X71</f>
        <v>0</v>
      </c>
      <c r="Y51" s="8" t="n">
        <f aca="false">Y71</f>
        <v>0</v>
      </c>
      <c r="Z51" s="8" t="n">
        <f aca="false">Z71</f>
        <v>0</v>
      </c>
      <c r="AA51" s="8" t="n">
        <f aca="false">AA71</f>
        <v>0</v>
      </c>
      <c r="AB51" s="8" t="n">
        <f aca="false">AB71</f>
        <v>0</v>
      </c>
      <c r="AC51" s="8" t="n">
        <f aca="false">AC71</f>
        <v>0</v>
      </c>
      <c r="AD51" s="8" t="n">
        <f aca="false">AD71</f>
        <v>0</v>
      </c>
      <c r="AE51" s="8" t="n">
        <f aca="false">AE71</f>
        <v>0</v>
      </c>
      <c r="AF51" s="8" t="n">
        <f aca="false">AF71</f>
        <v>0</v>
      </c>
      <c r="AG51" s="8" t="n">
        <f aca="false">AG71</f>
        <v>0</v>
      </c>
      <c r="AH51" s="8" t="n">
        <f aca="false">AH71</f>
        <v>0</v>
      </c>
      <c r="AI51" s="8" t="n">
        <f aca="false">AI71</f>
        <v>0</v>
      </c>
      <c r="AJ51" s="8" t="n">
        <f aca="false">AJ71</f>
        <v>0</v>
      </c>
      <c r="AK51" s="8" t="n">
        <f aca="false">AK71</f>
        <v>0</v>
      </c>
      <c r="AL51" s="8" t="n">
        <f aca="false">AL71</f>
        <v>0</v>
      </c>
      <c r="AM51" s="8" t="n">
        <f aca="false">AM71</f>
        <v>0</v>
      </c>
      <c r="AN51" s="8" t="n">
        <f aca="false">AN71</f>
        <v>0</v>
      </c>
      <c r="AO51" s="8" t="n">
        <f aca="false">AO71</f>
        <v>0</v>
      </c>
      <c r="AP51" s="8" t="n">
        <f aca="false">AP71</f>
        <v>0</v>
      </c>
      <c r="AQ51" s="8" t="n">
        <f aca="false">AQ71</f>
        <v>0</v>
      </c>
      <c r="AR51" s="8" t="n">
        <f aca="false">AR71</f>
        <v>0</v>
      </c>
      <c r="AS51" s="8" t="n">
        <f aca="false">AS71</f>
        <v>0</v>
      </c>
      <c r="AT51" s="8" t="n">
        <f aca="false">AT71</f>
        <v>0</v>
      </c>
      <c r="AU51" s="8" t="n">
        <f aca="false">AU71</f>
        <v>0</v>
      </c>
      <c r="AV51" s="8" t="n">
        <f aca="false">AV71</f>
        <v>0</v>
      </c>
      <c r="AW51" s="8" t="n">
        <f aca="false">AW71</f>
        <v>0</v>
      </c>
      <c r="AX51" s="8" t="n">
        <f aca="false">AX71</f>
        <v>0</v>
      </c>
      <c r="AY51" s="8" t="n">
        <f aca="false">AY71</f>
        <v>0</v>
      </c>
      <c r="AZ51" s="8" t="n">
        <f aca="false">AZ71</f>
        <v>0</v>
      </c>
    </row>
    <row r="52" customFormat="false" ht="12.6" hidden="true" customHeight="false" outlineLevel="0" collapsed="false">
      <c r="A52" s="0" t="n">
        <v>2</v>
      </c>
      <c r="B52" s="8" t="e">
        <f aca="false">#REF!</f>
        <v>#REF!</v>
      </c>
      <c r="C52" s="8" t="e">
        <f aca="false">#REF!</f>
        <v>#REF!</v>
      </c>
      <c r="D52" s="8" t="e">
        <f aca="false">#REF!</f>
        <v>#REF!</v>
      </c>
      <c r="E52" s="8" t="e">
        <f aca="false">#REF!</f>
        <v>#REF!</v>
      </c>
      <c r="F52" s="8" t="e">
        <f aca="false">#REF!</f>
        <v>#REF!</v>
      </c>
      <c r="G52" s="8" t="e">
        <f aca="false">#REF!</f>
        <v>#REF!</v>
      </c>
      <c r="H52" s="8" t="e">
        <f aca="false">#REF!</f>
        <v>#REF!</v>
      </c>
      <c r="I52" s="8" t="e">
        <f aca="false">#REF!</f>
        <v>#REF!</v>
      </c>
      <c r="J52" s="8" t="e">
        <f aca="false">#REF!</f>
        <v>#REF!</v>
      </c>
      <c r="K52" s="8" t="e">
        <f aca="false">#REF!</f>
        <v>#REF!</v>
      </c>
      <c r="L52" s="8" t="e">
        <f aca="false">#REF!</f>
        <v>#REF!</v>
      </c>
      <c r="M52" s="8" t="e">
        <f aca="false">#REF!</f>
        <v>#REF!</v>
      </c>
      <c r="N52" s="8" t="e">
        <f aca="false">#REF!</f>
        <v>#REF!</v>
      </c>
      <c r="O52" s="8" t="e">
        <f aca="false">#REF!</f>
        <v>#REF!</v>
      </c>
      <c r="P52" s="8" t="e">
        <f aca="false">#REF!</f>
        <v>#REF!</v>
      </c>
      <c r="Q52" s="8" t="e">
        <f aca="false">#REF!</f>
        <v>#REF!</v>
      </c>
      <c r="R52" s="8" t="e">
        <f aca="false">#REF!</f>
        <v>#REF!</v>
      </c>
      <c r="S52" s="8" t="e">
        <f aca="false">#REF!</f>
        <v>#REF!</v>
      </c>
      <c r="T52" s="8" t="e">
        <f aca="false">#REF!</f>
        <v>#REF!</v>
      </c>
      <c r="U52" s="8" t="e">
        <f aca="false">#REF!</f>
        <v>#REF!</v>
      </c>
      <c r="V52" s="8" t="e">
        <f aca="false">#REF!</f>
        <v>#REF!</v>
      </c>
      <c r="W52" s="8" t="e">
        <f aca="false">#REF!</f>
        <v>#REF!</v>
      </c>
      <c r="X52" s="8" t="e">
        <f aca="false">#REF!</f>
        <v>#REF!</v>
      </c>
      <c r="Y52" s="8" t="e">
        <f aca="false">#REF!</f>
        <v>#REF!</v>
      </c>
      <c r="Z52" s="8" t="e">
        <f aca="false">#REF!</f>
        <v>#REF!</v>
      </c>
      <c r="AA52" s="8" t="e">
        <f aca="false">#REF!</f>
        <v>#REF!</v>
      </c>
      <c r="AB52" s="8" t="e">
        <f aca="false">#REF!</f>
        <v>#REF!</v>
      </c>
      <c r="AC52" s="8" t="e">
        <f aca="false">#REF!</f>
        <v>#REF!</v>
      </c>
      <c r="AD52" s="8" t="e">
        <f aca="false">#REF!</f>
        <v>#REF!</v>
      </c>
      <c r="AE52" s="8" t="e">
        <f aca="false">#REF!</f>
        <v>#REF!</v>
      </c>
      <c r="AF52" s="8" t="e">
        <f aca="false">#REF!</f>
        <v>#REF!</v>
      </c>
      <c r="AG52" s="8" t="e">
        <f aca="false">#REF!</f>
        <v>#REF!</v>
      </c>
      <c r="AH52" s="8" t="e">
        <f aca="false">#REF!</f>
        <v>#REF!</v>
      </c>
      <c r="AI52" s="8" t="e">
        <f aca="false">#REF!</f>
        <v>#REF!</v>
      </c>
      <c r="AJ52" s="8" t="e">
        <f aca="false">#REF!</f>
        <v>#REF!</v>
      </c>
      <c r="AK52" s="8" t="e">
        <f aca="false">#REF!</f>
        <v>#REF!</v>
      </c>
      <c r="AL52" s="8" t="e">
        <f aca="false">#REF!</f>
        <v>#REF!</v>
      </c>
      <c r="AM52" s="8" t="e">
        <f aca="false">#REF!</f>
        <v>#REF!</v>
      </c>
      <c r="AN52" s="8" t="e">
        <f aca="false">#REF!</f>
        <v>#REF!</v>
      </c>
      <c r="AO52" s="8" t="e">
        <f aca="false">#REF!</f>
        <v>#REF!</v>
      </c>
      <c r="AP52" s="8" t="e">
        <f aca="false">#REF!</f>
        <v>#REF!</v>
      </c>
      <c r="AQ52" s="8" t="e">
        <f aca="false">#REF!</f>
        <v>#REF!</v>
      </c>
      <c r="AR52" s="8" t="e">
        <f aca="false">#REF!</f>
        <v>#REF!</v>
      </c>
      <c r="AS52" s="8" t="e">
        <f aca="false">#REF!</f>
        <v>#REF!</v>
      </c>
      <c r="AT52" s="8" t="e">
        <f aca="false">#REF!</f>
        <v>#REF!</v>
      </c>
      <c r="AU52" s="8" t="e">
        <f aca="false">#REF!</f>
        <v>#REF!</v>
      </c>
      <c r="AV52" s="8" t="e">
        <f aca="false">#REF!</f>
        <v>#REF!</v>
      </c>
      <c r="AW52" s="8" t="e">
        <f aca="false">#REF!</f>
        <v>#REF!</v>
      </c>
      <c r="AX52" s="8" t="e">
        <f aca="false">#REF!</f>
        <v>#REF!</v>
      </c>
      <c r="AY52" s="8" t="e">
        <f aca="false">#REF!</f>
        <v>#REF!</v>
      </c>
      <c r="AZ52" s="8" t="e">
        <f aca="false">#REF!</f>
        <v>#REF!</v>
      </c>
    </row>
    <row r="53" customFormat="false" ht="12.6" hidden="true" customHeight="false" outlineLevel="0" collapsed="false">
      <c r="A53" s="0" t="n">
        <v>3</v>
      </c>
      <c r="B53" s="8" t="e">
        <f aca="false">#REF!</f>
        <v>#REF!</v>
      </c>
      <c r="C53" s="8" t="e">
        <f aca="false">#REF!</f>
        <v>#REF!</v>
      </c>
      <c r="D53" s="8" t="e">
        <f aca="false">#REF!</f>
        <v>#REF!</v>
      </c>
      <c r="E53" s="8" t="e">
        <f aca="false">#REF!</f>
        <v>#REF!</v>
      </c>
      <c r="F53" s="8" t="e">
        <f aca="false">#REF!</f>
        <v>#REF!</v>
      </c>
      <c r="G53" s="8" t="e">
        <f aca="false">#REF!</f>
        <v>#REF!</v>
      </c>
      <c r="H53" s="8" t="e">
        <f aca="false">#REF!</f>
        <v>#REF!</v>
      </c>
      <c r="I53" s="8" t="e">
        <f aca="false">#REF!</f>
        <v>#REF!</v>
      </c>
      <c r="J53" s="8" t="e">
        <f aca="false">#REF!</f>
        <v>#REF!</v>
      </c>
      <c r="K53" s="8" t="e">
        <f aca="false">#REF!</f>
        <v>#REF!</v>
      </c>
      <c r="L53" s="8" t="e">
        <f aca="false">#REF!</f>
        <v>#REF!</v>
      </c>
      <c r="M53" s="8" t="e">
        <f aca="false">#REF!</f>
        <v>#REF!</v>
      </c>
      <c r="N53" s="8" t="e">
        <f aca="false">#REF!</f>
        <v>#REF!</v>
      </c>
      <c r="O53" s="8" t="e">
        <f aca="false">#REF!</f>
        <v>#REF!</v>
      </c>
      <c r="P53" s="8" t="e">
        <f aca="false">#REF!</f>
        <v>#REF!</v>
      </c>
      <c r="Q53" s="8" t="e">
        <f aca="false">#REF!</f>
        <v>#REF!</v>
      </c>
      <c r="R53" s="8" t="e">
        <f aca="false">#REF!</f>
        <v>#REF!</v>
      </c>
      <c r="S53" s="8" t="e">
        <f aca="false">#REF!</f>
        <v>#REF!</v>
      </c>
      <c r="T53" s="8" t="e">
        <f aca="false">#REF!</f>
        <v>#REF!</v>
      </c>
      <c r="U53" s="8" t="e">
        <f aca="false">#REF!</f>
        <v>#REF!</v>
      </c>
      <c r="V53" s="8" t="e">
        <f aca="false">#REF!</f>
        <v>#REF!</v>
      </c>
      <c r="W53" s="8" t="e">
        <f aca="false">#REF!</f>
        <v>#REF!</v>
      </c>
      <c r="X53" s="8" t="e">
        <f aca="false">#REF!</f>
        <v>#REF!</v>
      </c>
      <c r="Y53" s="8" t="e">
        <f aca="false">#REF!</f>
        <v>#REF!</v>
      </c>
      <c r="Z53" s="8" t="e">
        <f aca="false">#REF!</f>
        <v>#REF!</v>
      </c>
      <c r="AA53" s="8" t="e">
        <f aca="false">#REF!</f>
        <v>#REF!</v>
      </c>
      <c r="AB53" s="8" t="e">
        <f aca="false">#REF!</f>
        <v>#REF!</v>
      </c>
      <c r="AC53" s="8" t="e">
        <f aca="false">#REF!</f>
        <v>#REF!</v>
      </c>
      <c r="AD53" s="8" t="e">
        <f aca="false">#REF!</f>
        <v>#REF!</v>
      </c>
      <c r="AE53" s="8" t="e">
        <f aca="false">#REF!</f>
        <v>#REF!</v>
      </c>
      <c r="AF53" s="8" t="e">
        <f aca="false">#REF!</f>
        <v>#REF!</v>
      </c>
      <c r="AG53" s="8" t="e">
        <f aca="false">#REF!</f>
        <v>#REF!</v>
      </c>
      <c r="AH53" s="8" t="e">
        <f aca="false">#REF!</f>
        <v>#REF!</v>
      </c>
      <c r="AI53" s="8" t="e">
        <f aca="false">#REF!</f>
        <v>#REF!</v>
      </c>
      <c r="AJ53" s="8" t="e">
        <f aca="false">#REF!</f>
        <v>#REF!</v>
      </c>
      <c r="AK53" s="8" t="e">
        <f aca="false">#REF!</f>
        <v>#REF!</v>
      </c>
      <c r="AL53" s="8" t="e">
        <f aca="false">#REF!</f>
        <v>#REF!</v>
      </c>
      <c r="AM53" s="8" t="e">
        <f aca="false">#REF!</f>
        <v>#REF!</v>
      </c>
      <c r="AN53" s="8" t="e">
        <f aca="false">#REF!</f>
        <v>#REF!</v>
      </c>
      <c r="AO53" s="8" t="e">
        <f aca="false">#REF!</f>
        <v>#REF!</v>
      </c>
      <c r="AP53" s="8" t="e">
        <f aca="false">#REF!</f>
        <v>#REF!</v>
      </c>
      <c r="AQ53" s="8" t="e">
        <f aca="false">#REF!</f>
        <v>#REF!</v>
      </c>
      <c r="AR53" s="8" t="e">
        <f aca="false">#REF!</f>
        <v>#REF!</v>
      </c>
      <c r="AS53" s="8" t="e">
        <f aca="false">#REF!</f>
        <v>#REF!</v>
      </c>
      <c r="AT53" s="8" t="e">
        <f aca="false">#REF!</f>
        <v>#REF!</v>
      </c>
      <c r="AU53" s="8" t="e">
        <f aca="false">#REF!</f>
        <v>#REF!</v>
      </c>
      <c r="AV53" s="8" t="e">
        <f aca="false">#REF!</f>
        <v>#REF!</v>
      </c>
      <c r="AW53" s="8" t="e">
        <f aca="false">#REF!</f>
        <v>#REF!</v>
      </c>
      <c r="AX53" s="8" t="e">
        <f aca="false">#REF!</f>
        <v>#REF!</v>
      </c>
      <c r="AY53" s="8" t="e">
        <f aca="false">#REF!</f>
        <v>#REF!</v>
      </c>
      <c r="AZ53" s="8" t="e">
        <f aca="false">#REF!</f>
        <v>#REF!</v>
      </c>
    </row>
    <row r="54" customFormat="false" ht="12.6" hidden="true" customHeight="false" outlineLevel="0" collapsed="false">
      <c r="A54" s="6" t="s">
        <v>16</v>
      </c>
      <c r="B54" s="7" t="n">
        <f aca="false">B69</f>
        <v>0</v>
      </c>
      <c r="C54" s="7" t="n">
        <f aca="false">C69</f>
        <v>1</v>
      </c>
      <c r="D54" s="7" t="n">
        <f aca="false">D69</f>
        <v>2</v>
      </c>
      <c r="E54" s="7" t="n">
        <f aca="false">E69</f>
        <v>3</v>
      </c>
      <c r="F54" s="7" t="n">
        <f aca="false">F69</f>
        <v>4</v>
      </c>
      <c r="G54" s="7" t="n">
        <f aca="false">G69</f>
        <v>5</v>
      </c>
      <c r="H54" s="7" t="n">
        <f aca="false">H69</f>
        <v>6</v>
      </c>
      <c r="I54" s="7" t="n">
        <f aca="false">I69</f>
        <v>7</v>
      </c>
      <c r="J54" s="7" t="n">
        <f aca="false">J69</f>
        <v>8</v>
      </c>
      <c r="K54" s="7" t="n">
        <f aca="false">K69</f>
        <v>9</v>
      </c>
      <c r="L54" s="7" t="n">
        <f aca="false">L69</f>
        <v>10</v>
      </c>
      <c r="M54" s="7" t="n">
        <f aca="false">M69</f>
        <v>11</v>
      </c>
      <c r="N54" s="7" t="n">
        <f aca="false">N69</f>
        <v>12</v>
      </c>
      <c r="O54" s="7" t="n">
        <f aca="false">O69</f>
        <v>13</v>
      </c>
      <c r="P54" s="7" t="n">
        <f aca="false">P69</f>
        <v>14</v>
      </c>
      <c r="Q54" s="7" t="n">
        <f aca="false">Q69</f>
        <v>15</v>
      </c>
      <c r="R54" s="7" t="n">
        <f aca="false">R69</f>
        <v>16</v>
      </c>
      <c r="S54" s="7" t="n">
        <f aca="false">S69</f>
        <v>17</v>
      </c>
      <c r="T54" s="7" t="n">
        <f aca="false">T69</f>
        <v>18</v>
      </c>
      <c r="U54" s="7" t="n">
        <f aca="false">U69</f>
        <v>19</v>
      </c>
      <c r="V54" s="7" t="n">
        <f aca="false">V69</f>
        <v>20</v>
      </c>
      <c r="W54" s="7" t="n">
        <f aca="false">W69</f>
        <v>21</v>
      </c>
      <c r="X54" s="7" t="n">
        <f aca="false">X69</f>
        <v>22</v>
      </c>
      <c r="Y54" s="7" t="n">
        <f aca="false">Y69</f>
        <v>23</v>
      </c>
      <c r="Z54" s="7" t="n">
        <f aca="false">Z69</f>
        <v>24</v>
      </c>
      <c r="AA54" s="7" t="n">
        <f aca="false">AA69</f>
        <v>25</v>
      </c>
      <c r="AB54" s="7" t="n">
        <f aca="false">AB69</f>
        <v>26</v>
      </c>
      <c r="AC54" s="7" t="n">
        <f aca="false">AC69</f>
        <v>27</v>
      </c>
      <c r="AD54" s="7" t="n">
        <f aca="false">AD69</f>
        <v>28</v>
      </c>
      <c r="AE54" s="7" t="n">
        <f aca="false">AE69</f>
        <v>29</v>
      </c>
      <c r="AF54" s="7" t="n">
        <f aca="false">AF69</f>
        <v>30</v>
      </c>
      <c r="AG54" s="7" t="n">
        <f aca="false">AG69</f>
        <v>31</v>
      </c>
      <c r="AH54" s="7" t="n">
        <f aca="false">AH69</f>
        <v>32</v>
      </c>
      <c r="AI54" s="7" t="n">
        <f aca="false">AI69</f>
        <v>33</v>
      </c>
      <c r="AJ54" s="7" t="n">
        <f aca="false">AJ69</f>
        <v>34</v>
      </c>
      <c r="AK54" s="7" t="n">
        <f aca="false">AK69</f>
        <v>35</v>
      </c>
      <c r="AL54" s="7" t="n">
        <f aca="false">AL69</f>
        <v>36</v>
      </c>
      <c r="AM54" s="7" t="n">
        <f aca="false">AM69</f>
        <v>37</v>
      </c>
      <c r="AN54" s="7" t="n">
        <f aca="false">AN69</f>
        <v>38</v>
      </c>
      <c r="AO54" s="7" t="n">
        <f aca="false">AO69</f>
        <v>39</v>
      </c>
      <c r="AP54" s="7" t="n">
        <f aca="false">AP69</f>
        <v>40</v>
      </c>
      <c r="AQ54" s="7" t="n">
        <f aca="false">AQ69</f>
        <v>41</v>
      </c>
      <c r="AR54" s="7" t="n">
        <f aca="false">AR69</f>
        <v>42</v>
      </c>
      <c r="AS54" s="7" t="n">
        <f aca="false">AS69</f>
        <v>43</v>
      </c>
      <c r="AT54" s="7" t="n">
        <f aca="false">AT69</f>
        <v>44</v>
      </c>
      <c r="AU54" s="7" t="n">
        <f aca="false">AU69</f>
        <v>45</v>
      </c>
      <c r="AV54" s="7" t="n">
        <f aca="false">AV69</f>
        <v>46</v>
      </c>
      <c r="AW54" s="7" t="n">
        <f aca="false">AW69</f>
        <v>47</v>
      </c>
      <c r="AX54" s="7" t="n">
        <f aca="false">AX69</f>
        <v>48</v>
      </c>
      <c r="AY54" s="7" t="n">
        <f aca="false">AY69</f>
        <v>49</v>
      </c>
      <c r="AZ54" s="7" t="n">
        <f aca="false">AZ69</f>
        <v>50</v>
      </c>
    </row>
    <row r="55" customFormat="false" ht="12.6" hidden="true" customHeight="false" outlineLevel="0" collapsed="false">
      <c r="A55" s="0" t="n">
        <v>1</v>
      </c>
      <c r="B55" s="8" t="n">
        <f aca="false">B72</f>
        <v>240</v>
      </c>
      <c r="C55" s="8" t="n">
        <f aca="false">C72</f>
        <v>249</v>
      </c>
      <c r="D55" s="8" t="n">
        <f aca="false">D72</f>
        <v>256.422</v>
      </c>
      <c r="E55" s="8" t="n">
        <f aca="false">E72</f>
        <v>262.171311</v>
      </c>
      <c r="F55" s="8" t="n">
        <f aca="false">F72</f>
        <v>266.7709622055</v>
      </c>
      <c r="G55" s="8" t="n">
        <f aca="false">G72</f>
        <v>271.439454044096</v>
      </c>
      <c r="H55" s="8" t="n">
        <f aca="false">H72</f>
        <v>276.189644489868</v>
      </c>
      <c r="I55" s="8" t="n">
        <f aca="false">I72</f>
        <v>281.022963268441</v>
      </c>
      <c r="J55" s="8" t="n">
        <f aca="false">J72</f>
        <v>285.940865125638</v>
      </c>
      <c r="K55" s="8" t="n">
        <f aca="false">K72</f>
        <v>290.944830265337</v>
      </c>
      <c r="L55" s="8" t="n">
        <f aca="false">L72</f>
        <v>296.03636479498</v>
      </c>
      <c r="M55" s="8" t="n">
        <f aca="false">M72</f>
        <v>301.217001178893</v>
      </c>
      <c r="N55" s="8" t="n">
        <f aca="false">N72</f>
        <v>306.488298699523</v>
      </c>
      <c r="O55" s="8" t="n">
        <f aca="false">O72</f>
        <v>311.851843926765</v>
      </c>
      <c r="P55" s="8" t="n">
        <f aca="false">P72</f>
        <v>317.309251195483</v>
      </c>
      <c r="Q55" s="8" t="n">
        <f aca="false">Q72</f>
        <v>322.862163091404</v>
      </c>
      <c r="R55" s="8" t="n">
        <f aca="false">R72</f>
        <v>328.512250945504</v>
      </c>
      <c r="S55" s="8" t="n">
        <f aca="false">S72</f>
        <v>334.26121533705</v>
      </c>
      <c r="T55" s="8" t="n">
        <f aca="false">T72</f>
        <v>340.110786605448</v>
      </c>
      <c r="U55" s="8" t="n">
        <f aca="false">U72</f>
        <v>346.062725371044</v>
      </c>
      <c r="V55" s="8" t="n">
        <f aca="false">V72</f>
        <v>352.118823065037</v>
      </c>
      <c r="W55" s="8" t="n">
        <f aca="false">W72</f>
        <v>358.280902468675</v>
      </c>
      <c r="X55" s="8" t="n">
        <f aca="false">X72</f>
        <v>364.550818261877</v>
      </c>
      <c r="Y55" s="8" t="n">
        <f aca="false">Y72</f>
        <v>370.93045758146</v>
      </c>
      <c r="Z55" s="8" t="n">
        <f aca="false">Z72</f>
        <v>377.421740589135</v>
      </c>
      <c r="AA55" s="8" t="n">
        <f aca="false">AA72</f>
        <v>384.026621049445</v>
      </c>
      <c r="AB55" s="8" t="n">
        <f aca="false">AB72</f>
        <v>390.747086917811</v>
      </c>
      <c r="AC55" s="8" t="n">
        <f aca="false">AC72</f>
        <v>397.585160938872</v>
      </c>
      <c r="AD55" s="8" t="n">
        <f aca="false">AD72</f>
        <v>404.542901255302</v>
      </c>
      <c r="AE55" s="8" t="n">
        <f aca="false">AE72</f>
        <v>411.62240202727</v>
      </c>
      <c r="AF55" s="8" t="n">
        <f aca="false">AF72</f>
        <v>418.825794062748</v>
      </c>
      <c r="AG55" s="8" t="n">
        <f aca="false">AG72</f>
        <v>426.155245458846</v>
      </c>
      <c r="AH55" s="8" t="n">
        <f aca="false">AH72</f>
        <v>433.612962254375</v>
      </c>
      <c r="AI55" s="8" t="n">
        <f aca="false">AI72</f>
        <v>441.201189093827</v>
      </c>
      <c r="AJ55" s="8" t="n">
        <f aca="false">AJ72</f>
        <v>448.922209902969</v>
      </c>
      <c r="AK55" s="8" t="n">
        <f aca="false">AK72</f>
        <v>456.778348576271</v>
      </c>
      <c r="AL55" s="8" t="n">
        <f aca="false">AL72</f>
        <v>464.771969676356</v>
      </c>
      <c r="AM55" s="8" t="n">
        <f aca="false">AM72</f>
        <v>472.905479145692</v>
      </c>
      <c r="AN55" s="8" t="n">
        <f aca="false">AN72</f>
        <v>481.181325030741</v>
      </c>
      <c r="AO55" s="8" t="n">
        <f aca="false">AO72</f>
        <v>489.601998218779</v>
      </c>
      <c r="AP55" s="8" t="n">
        <f aca="false">AP72</f>
        <v>498.170033187608</v>
      </c>
      <c r="AQ55" s="8" t="n">
        <f aca="false">AQ72</f>
        <v>506.888008768391</v>
      </c>
      <c r="AR55" s="8" t="n">
        <f aca="false">AR72</f>
        <v>515.758548921838</v>
      </c>
      <c r="AS55" s="8" t="n">
        <f aca="false">AS72</f>
        <v>524.78432352797</v>
      </c>
      <c r="AT55" s="8" t="n">
        <f aca="false">AT72</f>
        <v>533.96804918971</v>
      </c>
      <c r="AU55" s="8" t="n">
        <f aca="false">AU72</f>
        <v>543.31249005053</v>
      </c>
      <c r="AV55" s="8" t="n">
        <f aca="false">AV72</f>
        <v>552.820458626414</v>
      </c>
      <c r="AW55" s="8" t="n">
        <f aca="false">AW72</f>
        <v>562.494816652376</v>
      </c>
      <c r="AX55" s="8" t="n">
        <f aca="false">AX72</f>
        <v>572.338475943793</v>
      </c>
      <c r="AY55" s="8" t="n">
        <f aca="false">AY72</f>
        <v>582.354399272809</v>
      </c>
      <c r="AZ55" s="8" t="n">
        <f aca="false">AZ72</f>
        <v>592.545601260083</v>
      </c>
    </row>
    <row r="56" customFormat="false" ht="12.6" hidden="true" customHeight="false" outlineLevel="0" collapsed="false">
      <c r="A56" s="0" t="n">
        <v>2</v>
      </c>
      <c r="B56" s="8" t="e">
        <f aca="false">#REF!</f>
        <v>#REF!</v>
      </c>
      <c r="C56" s="8" t="e">
        <f aca="false">#REF!</f>
        <v>#REF!</v>
      </c>
      <c r="D56" s="8" t="e">
        <f aca="false">#REF!</f>
        <v>#REF!</v>
      </c>
      <c r="E56" s="8" t="e">
        <f aca="false">#REF!</f>
        <v>#REF!</v>
      </c>
      <c r="F56" s="8" t="e">
        <f aca="false">#REF!</f>
        <v>#REF!</v>
      </c>
      <c r="G56" s="8" t="e">
        <f aca="false">#REF!</f>
        <v>#REF!</v>
      </c>
      <c r="H56" s="8" t="e">
        <f aca="false">#REF!</f>
        <v>#REF!</v>
      </c>
      <c r="I56" s="8" t="e">
        <f aca="false">#REF!</f>
        <v>#REF!</v>
      </c>
      <c r="J56" s="8" t="e">
        <f aca="false">#REF!</f>
        <v>#REF!</v>
      </c>
      <c r="K56" s="8" t="e">
        <f aca="false">#REF!</f>
        <v>#REF!</v>
      </c>
      <c r="L56" s="8" t="e">
        <f aca="false">#REF!</f>
        <v>#REF!</v>
      </c>
      <c r="M56" s="8" t="e">
        <f aca="false">#REF!</f>
        <v>#REF!</v>
      </c>
      <c r="N56" s="8" t="e">
        <f aca="false">#REF!</f>
        <v>#REF!</v>
      </c>
      <c r="O56" s="8" t="e">
        <f aca="false">#REF!</f>
        <v>#REF!</v>
      </c>
      <c r="P56" s="8" t="e">
        <f aca="false">#REF!</f>
        <v>#REF!</v>
      </c>
      <c r="Q56" s="8" t="e">
        <f aca="false">#REF!</f>
        <v>#REF!</v>
      </c>
      <c r="R56" s="8" t="e">
        <f aca="false">#REF!</f>
        <v>#REF!</v>
      </c>
      <c r="S56" s="8" t="e">
        <f aca="false">#REF!</f>
        <v>#REF!</v>
      </c>
      <c r="T56" s="8" t="e">
        <f aca="false">#REF!</f>
        <v>#REF!</v>
      </c>
      <c r="U56" s="8" t="e">
        <f aca="false">#REF!</f>
        <v>#REF!</v>
      </c>
      <c r="V56" s="8" t="e">
        <f aca="false">#REF!</f>
        <v>#REF!</v>
      </c>
      <c r="W56" s="8" t="e">
        <f aca="false">#REF!</f>
        <v>#REF!</v>
      </c>
      <c r="X56" s="8" t="e">
        <f aca="false">#REF!</f>
        <v>#REF!</v>
      </c>
      <c r="Y56" s="8" t="e">
        <f aca="false">#REF!</f>
        <v>#REF!</v>
      </c>
      <c r="Z56" s="8" t="e">
        <f aca="false">#REF!</f>
        <v>#REF!</v>
      </c>
      <c r="AA56" s="8" t="e">
        <f aca="false">#REF!</f>
        <v>#REF!</v>
      </c>
      <c r="AB56" s="8" t="e">
        <f aca="false">#REF!</f>
        <v>#REF!</v>
      </c>
      <c r="AC56" s="8" t="e">
        <f aca="false">#REF!</f>
        <v>#REF!</v>
      </c>
      <c r="AD56" s="8" t="e">
        <f aca="false">#REF!</f>
        <v>#REF!</v>
      </c>
      <c r="AE56" s="8" t="e">
        <f aca="false">#REF!</f>
        <v>#REF!</v>
      </c>
      <c r="AF56" s="8" t="e">
        <f aca="false">#REF!</f>
        <v>#REF!</v>
      </c>
      <c r="AG56" s="8" t="e">
        <f aca="false">#REF!</f>
        <v>#REF!</v>
      </c>
      <c r="AH56" s="8" t="e">
        <f aca="false">#REF!</f>
        <v>#REF!</v>
      </c>
      <c r="AI56" s="8" t="e">
        <f aca="false">#REF!</f>
        <v>#REF!</v>
      </c>
      <c r="AJ56" s="8" t="e">
        <f aca="false">#REF!</f>
        <v>#REF!</v>
      </c>
      <c r="AK56" s="8" t="e">
        <f aca="false">#REF!</f>
        <v>#REF!</v>
      </c>
      <c r="AL56" s="8" t="e">
        <f aca="false">#REF!</f>
        <v>#REF!</v>
      </c>
      <c r="AM56" s="8" t="e">
        <f aca="false">#REF!</f>
        <v>#REF!</v>
      </c>
      <c r="AN56" s="8" t="e">
        <f aca="false">#REF!</f>
        <v>#REF!</v>
      </c>
      <c r="AO56" s="8" t="e">
        <f aca="false">#REF!</f>
        <v>#REF!</v>
      </c>
      <c r="AP56" s="8" t="e">
        <f aca="false">#REF!</f>
        <v>#REF!</v>
      </c>
      <c r="AQ56" s="8" t="e">
        <f aca="false">#REF!</f>
        <v>#REF!</v>
      </c>
      <c r="AR56" s="8" t="e">
        <f aca="false">#REF!</f>
        <v>#REF!</v>
      </c>
      <c r="AS56" s="8" t="e">
        <f aca="false">#REF!</f>
        <v>#REF!</v>
      </c>
      <c r="AT56" s="8" t="e">
        <f aca="false">#REF!</f>
        <v>#REF!</v>
      </c>
      <c r="AU56" s="8" t="e">
        <f aca="false">#REF!</f>
        <v>#REF!</v>
      </c>
      <c r="AV56" s="8" t="e">
        <f aca="false">#REF!</f>
        <v>#REF!</v>
      </c>
      <c r="AW56" s="8" t="e">
        <f aca="false">#REF!</f>
        <v>#REF!</v>
      </c>
      <c r="AX56" s="8" t="e">
        <f aca="false">#REF!</f>
        <v>#REF!</v>
      </c>
      <c r="AY56" s="8" t="e">
        <f aca="false">#REF!</f>
        <v>#REF!</v>
      </c>
      <c r="AZ56" s="8" t="e">
        <f aca="false">#REF!</f>
        <v>#REF!</v>
      </c>
    </row>
    <row r="57" customFormat="false" ht="12.6" hidden="true" customHeight="false" outlineLevel="0" collapsed="false">
      <c r="A57" s="0" t="n">
        <v>3</v>
      </c>
      <c r="B57" s="8" t="e">
        <f aca="false">#REF!</f>
        <v>#REF!</v>
      </c>
      <c r="C57" s="8" t="e">
        <f aca="false">#REF!</f>
        <v>#REF!</v>
      </c>
      <c r="D57" s="8" t="e">
        <f aca="false">#REF!</f>
        <v>#REF!</v>
      </c>
      <c r="E57" s="8" t="e">
        <f aca="false">#REF!</f>
        <v>#REF!</v>
      </c>
      <c r="F57" s="8" t="e">
        <f aca="false">#REF!</f>
        <v>#REF!</v>
      </c>
      <c r="G57" s="8" t="e">
        <f aca="false">#REF!</f>
        <v>#REF!</v>
      </c>
      <c r="H57" s="8" t="e">
        <f aca="false">#REF!</f>
        <v>#REF!</v>
      </c>
      <c r="I57" s="8" t="e">
        <f aca="false">#REF!</f>
        <v>#REF!</v>
      </c>
      <c r="J57" s="8" t="e">
        <f aca="false">#REF!</f>
        <v>#REF!</v>
      </c>
      <c r="K57" s="8" t="e">
        <f aca="false">#REF!</f>
        <v>#REF!</v>
      </c>
      <c r="L57" s="8" t="e">
        <f aca="false">#REF!</f>
        <v>#REF!</v>
      </c>
      <c r="M57" s="8" t="e">
        <f aca="false">#REF!</f>
        <v>#REF!</v>
      </c>
      <c r="N57" s="8" t="e">
        <f aca="false">#REF!</f>
        <v>#REF!</v>
      </c>
      <c r="O57" s="8" t="e">
        <f aca="false">#REF!</f>
        <v>#REF!</v>
      </c>
      <c r="P57" s="8" t="e">
        <f aca="false">#REF!</f>
        <v>#REF!</v>
      </c>
      <c r="Q57" s="8" t="e">
        <f aca="false">#REF!</f>
        <v>#REF!</v>
      </c>
      <c r="R57" s="8" t="e">
        <f aca="false">#REF!</f>
        <v>#REF!</v>
      </c>
      <c r="S57" s="8" t="e">
        <f aca="false">#REF!</f>
        <v>#REF!</v>
      </c>
      <c r="T57" s="8" t="e">
        <f aca="false">#REF!</f>
        <v>#REF!</v>
      </c>
      <c r="U57" s="8" t="e">
        <f aca="false">#REF!</f>
        <v>#REF!</v>
      </c>
      <c r="V57" s="8" t="e">
        <f aca="false">#REF!</f>
        <v>#REF!</v>
      </c>
      <c r="W57" s="8" t="e">
        <f aca="false">#REF!</f>
        <v>#REF!</v>
      </c>
      <c r="X57" s="8" t="e">
        <f aca="false">#REF!</f>
        <v>#REF!</v>
      </c>
      <c r="Y57" s="8" t="e">
        <f aca="false">#REF!</f>
        <v>#REF!</v>
      </c>
      <c r="Z57" s="8" t="e">
        <f aca="false">#REF!</f>
        <v>#REF!</v>
      </c>
      <c r="AA57" s="8" t="e">
        <f aca="false">#REF!</f>
        <v>#REF!</v>
      </c>
      <c r="AB57" s="8" t="e">
        <f aca="false">#REF!</f>
        <v>#REF!</v>
      </c>
      <c r="AC57" s="8" t="e">
        <f aca="false">#REF!</f>
        <v>#REF!</v>
      </c>
      <c r="AD57" s="8" t="e">
        <f aca="false">#REF!</f>
        <v>#REF!</v>
      </c>
      <c r="AE57" s="8" t="e">
        <f aca="false">#REF!</f>
        <v>#REF!</v>
      </c>
      <c r="AF57" s="8" t="e">
        <f aca="false">#REF!</f>
        <v>#REF!</v>
      </c>
      <c r="AG57" s="8" t="e">
        <f aca="false">#REF!</f>
        <v>#REF!</v>
      </c>
      <c r="AH57" s="8" t="e">
        <f aca="false">#REF!</f>
        <v>#REF!</v>
      </c>
      <c r="AI57" s="8" t="e">
        <f aca="false">#REF!</f>
        <v>#REF!</v>
      </c>
      <c r="AJ57" s="8" t="e">
        <f aca="false">#REF!</f>
        <v>#REF!</v>
      </c>
      <c r="AK57" s="8" t="e">
        <f aca="false">#REF!</f>
        <v>#REF!</v>
      </c>
      <c r="AL57" s="8" t="e">
        <f aca="false">#REF!</f>
        <v>#REF!</v>
      </c>
      <c r="AM57" s="8" t="e">
        <f aca="false">#REF!</f>
        <v>#REF!</v>
      </c>
      <c r="AN57" s="8" t="e">
        <f aca="false">#REF!</f>
        <v>#REF!</v>
      </c>
      <c r="AO57" s="8" t="e">
        <f aca="false">#REF!</f>
        <v>#REF!</v>
      </c>
      <c r="AP57" s="8" t="e">
        <f aca="false">#REF!</f>
        <v>#REF!</v>
      </c>
      <c r="AQ57" s="8" t="e">
        <f aca="false">#REF!</f>
        <v>#REF!</v>
      </c>
      <c r="AR57" s="8" t="e">
        <f aca="false">#REF!</f>
        <v>#REF!</v>
      </c>
      <c r="AS57" s="8" t="e">
        <f aca="false">#REF!</f>
        <v>#REF!</v>
      </c>
      <c r="AT57" s="8" t="e">
        <f aca="false">#REF!</f>
        <v>#REF!</v>
      </c>
      <c r="AU57" s="8" t="e">
        <f aca="false">#REF!</f>
        <v>#REF!</v>
      </c>
      <c r="AV57" s="8" t="e">
        <f aca="false">#REF!</f>
        <v>#REF!</v>
      </c>
      <c r="AW57" s="8" t="e">
        <f aca="false">#REF!</f>
        <v>#REF!</v>
      </c>
      <c r="AX57" s="8" t="e">
        <f aca="false">#REF!</f>
        <v>#REF!</v>
      </c>
      <c r="AY57" s="8" t="e">
        <f aca="false">#REF!</f>
        <v>#REF!</v>
      </c>
      <c r="AZ57" s="8" t="e">
        <f aca="false">#REF!</f>
        <v>#REF!</v>
      </c>
    </row>
    <row r="58" customFormat="false" ht="12.6" hidden="true" customHeight="false" outlineLevel="0" collapsed="false">
      <c r="A58" s="6" t="s">
        <v>17</v>
      </c>
      <c r="B58" s="7" t="n">
        <f aca="false">B69</f>
        <v>0</v>
      </c>
      <c r="C58" s="7" t="n">
        <f aca="false">C69</f>
        <v>1</v>
      </c>
      <c r="D58" s="7" t="n">
        <f aca="false">D69</f>
        <v>2</v>
      </c>
      <c r="E58" s="7" t="n">
        <f aca="false">E69</f>
        <v>3</v>
      </c>
      <c r="F58" s="7" t="n">
        <f aca="false">F69</f>
        <v>4</v>
      </c>
      <c r="G58" s="7" t="n">
        <f aca="false">G69</f>
        <v>5</v>
      </c>
      <c r="H58" s="7" t="n">
        <f aca="false">H69</f>
        <v>6</v>
      </c>
      <c r="I58" s="7" t="n">
        <f aca="false">I69</f>
        <v>7</v>
      </c>
      <c r="J58" s="7" t="n">
        <f aca="false">J69</f>
        <v>8</v>
      </c>
      <c r="K58" s="7" t="n">
        <f aca="false">K69</f>
        <v>9</v>
      </c>
      <c r="L58" s="7" t="n">
        <f aca="false">L69</f>
        <v>10</v>
      </c>
      <c r="M58" s="7" t="n">
        <f aca="false">M69</f>
        <v>11</v>
      </c>
      <c r="N58" s="7" t="n">
        <f aca="false">N69</f>
        <v>12</v>
      </c>
      <c r="O58" s="7" t="n">
        <f aca="false">O69</f>
        <v>13</v>
      </c>
      <c r="P58" s="7" t="n">
        <f aca="false">P69</f>
        <v>14</v>
      </c>
      <c r="Q58" s="7" t="n">
        <f aca="false">Q69</f>
        <v>15</v>
      </c>
      <c r="R58" s="7" t="n">
        <f aca="false">R69</f>
        <v>16</v>
      </c>
      <c r="S58" s="7" t="n">
        <f aca="false">S69</f>
        <v>17</v>
      </c>
      <c r="T58" s="7" t="n">
        <f aca="false">T69</f>
        <v>18</v>
      </c>
      <c r="U58" s="7" t="n">
        <f aca="false">U69</f>
        <v>19</v>
      </c>
      <c r="V58" s="7" t="n">
        <f aca="false">V69</f>
        <v>20</v>
      </c>
      <c r="W58" s="7" t="n">
        <f aca="false">W69</f>
        <v>21</v>
      </c>
      <c r="X58" s="7" t="n">
        <f aca="false">X69</f>
        <v>22</v>
      </c>
      <c r="Y58" s="7" t="n">
        <f aca="false">Y69</f>
        <v>23</v>
      </c>
      <c r="Z58" s="7" t="n">
        <f aca="false">Z69</f>
        <v>24</v>
      </c>
      <c r="AA58" s="7" t="n">
        <f aca="false">AA69</f>
        <v>25</v>
      </c>
      <c r="AB58" s="7" t="n">
        <f aca="false">AB69</f>
        <v>26</v>
      </c>
      <c r="AC58" s="7" t="n">
        <f aca="false">AC69</f>
        <v>27</v>
      </c>
      <c r="AD58" s="7" t="n">
        <f aca="false">AD69</f>
        <v>28</v>
      </c>
      <c r="AE58" s="7" t="n">
        <f aca="false">AE69</f>
        <v>29</v>
      </c>
      <c r="AF58" s="7" t="n">
        <f aca="false">AF69</f>
        <v>30</v>
      </c>
      <c r="AG58" s="7" t="n">
        <f aca="false">AG69</f>
        <v>31</v>
      </c>
      <c r="AH58" s="7" t="n">
        <f aca="false">AH69</f>
        <v>32</v>
      </c>
      <c r="AI58" s="7" t="n">
        <f aca="false">AI69</f>
        <v>33</v>
      </c>
      <c r="AJ58" s="7" t="n">
        <f aca="false">AJ69</f>
        <v>34</v>
      </c>
      <c r="AK58" s="7" t="n">
        <f aca="false">AK69</f>
        <v>35</v>
      </c>
      <c r="AL58" s="7" t="n">
        <f aca="false">AL69</f>
        <v>36</v>
      </c>
      <c r="AM58" s="7" t="n">
        <f aca="false">AM69</f>
        <v>37</v>
      </c>
      <c r="AN58" s="7" t="n">
        <f aca="false">AN69</f>
        <v>38</v>
      </c>
      <c r="AO58" s="7" t="n">
        <f aca="false">AO69</f>
        <v>39</v>
      </c>
      <c r="AP58" s="7" t="n">
        <f aca="false">AP69</f>
        <v>40</v>
      </c>
      <c r="AQ58" s="7" t="n">
        <f aca="false">AQ69</f>
        <v>41</v>
      </c>
      <c r="AR58" s="7" t="n">
        <f aca="false">AR69</f>
        <v>42</v>
      </c>
      <c r="AS58" s="7" t="n">
        <f aca="false">AS69</f>
        <v>43</v>
      </c>
      <c r="AT58" s="7" t="n">
        <f aca="false">AT69</f>
        <v>44</v>
      </c>
      <c r="AU58" s="7" t="n">
        <f aca="false">AU69</f>
        <v>45</v>
      </c>
      <c r="AV58" s="7" t="n">
        <f aca="false">AV69</f>
        <v>46</v>
      </c>
      <c r="AW58" s="7" t="n">
        <f aca="false">AW69</f>
        <v>47</v>
      </c>
      <c r="AX58" s="7" t="n">
        <f aca="false">AX69</f>
        <v>48</v>
      </c>
      <c r="AY58" s="7" t="n">
        <f aca="false">AY69</f>
        <v>49</v>
      </c>
      <c r="AZ58" s="7" t="n">
        <f aca="false">AZ69</f>
        <v>50</v>
      </c>
    </row>
    <row r="59" customFormat="false" ht="12.6" hidden="true" customHeight="false" outlineLevel="0" collapsed="false">
      <c r="A59" s="0" t="n">
        <v>1</v>
      </c>
      <c r="B59" s="8" t="n">
        <f aca="false">B84</f>
        <v>240</v>
      </c>
      <c r="C59" s="8" t="n">
        <f aca="false">C84</f>
        <v>249</v>
      </c>
      <c r="D59" s="8" t="n">
        <f aca="false">D84</f>
        <v>256.422</v>
      </c>
      <c r="E59" s="8" t="n">
        <f aca="false">E84</f>
        <v>262.171311</v>
      </c>
      <c r="F59" s="8" t="n">
        <f aca="false">F84</f>
        <v>266.7709622055</v>
      </c>
      <c r="G59" s="8" t="n">
        <f aca="false">G84</f>
        <v>271.439454044096</v>
      </c>
      <c r="H59" s="8" t="n">
        <f aca="false">H84</f>
        <v>276.189644489868</v>
      </c>
      <c r="I59" s="8" t="n">
        <f aca="false">I84</f>
        <v>281.022963268441</v>
      </c>
      <c r="J59" s="8" t="n">
        <f aca="false">J84</f>
        <v>285.940865125638</v>
      </c>
      <c r="K59" s="8" t="n">
        <f aca="false">K84</f>
        <v>290.944830265337</v>
      </c>
      <c r="L59" s="8" t="n">
        <f aca="false">L84</f>
        <v>296.03636479498</v>
      </c>
      <c r="M59" s="8" t="n">
        <f aca="false">M84</f>
        <v>301.217001178893</v>
      </c>
      <c r="N59" s="8" t="n">
        <f aca="false">N84</f>
        <v>306.488298699523</v>
      </c>
      <c r="O59" s="8" t="n">
        <f aca="false">O84</f>
        <v>311.851843926765</v>
      </c>
      <c r="P59" s="8" t="n">
        <f aca="false">P84</f>
        <v>317.309251195483</v>
      </c>
      <c r="Q59" s="8" t="n">
        <f aca="false">Q84</f>
        <v>322.862163091404</v>
      </c>
      <c r="R59" s="8" t="n">
        <f aca="false">R84</f>
        <v>328.512250945504</v>
      </c>
      <c r="S59" s="8" t="n">
        <f aca="false">S84</f>
        <v>334.26121533705</v>
      </c>
      <c r="T59" s="8" t="n">
        <f aca="false">T84</f>
        <v>340.110786605448</v>
      </c>
      <c r="U59" s="8" t="n">
        <f aca="false">U84</f>
        <v>346.062725371044</v>
      </c>
      <c r="V59" s="8" t="n">
        <f aca="false">V84</f>
        <v>352.118823065037</v>
      </c>
      <c r="W59" s="8" t="n">
        <f aca="false">W84</f>
        <v>358.280902468675</v>
      </c>
      <c r="X59" s="8" t="n">
        <f aca="false">X84</f>
        <v>364.550818261877</v>
      </c>
      <c r="Y59" s="8" t="n">
        <f aca="false">Y84</f>
        <v>370.93045758146</v>
      </c>
      <c r="Z59" s="8" t="n">
        <f aca="false">Z84</f>
        <v>377.421740589135</v>
      </c>
      <c r="AA59" s="8" t="n">
        <f aca="false">AA84</f>
        <v>384.026621049445</v>
      </c>
      <c r="AB59" s="8" t="n">
        <f aca="false">AB84</f>
        <v>390.747086917811</v>
      </c>
      <c r="AC59" s="8" t="n">
        <f aca="false">AC84</f>
        <v>397.585160938872</v>
      </c>
      <c r="AD59" s="8" t="n">
        <f aca="false">AD84</f>
        <v>404.542901255302</v>
      </c>
      <c r="AE59" s="8" t="n">
        <f aca="false">AE84</f>
        <v>411.62240202727</v>
      </c>
      <c r="AF59" s="8" t="n">
        <f aca="false">AF84</f>
        <v>418.825794062748</v>
      </c>
      <c r="AG59" s="8" t="n">
        <f aca="false">AG84</f>
        <v>426.155245458846</v>
      </c>
      <c r="AH59" s="8" t="n">
        <f aca="false">AH84</f>
        <v>433.612962254375</v>
      </c>
      <c r="AI59" s="8" t="n">
        <f aca="false">AI84</f>
        <v>441.201189093827</v>
      </c>
      <c r="AJ59" s="8" t="n">
        <f aca="false">AJ84</f>
        <v>448.922209902969</v>
      </c>
      <c r="AK59" s="8" t="n">
        <f aca="false">AK84</f>
        <v>456.778348576271</v>
      </c>
      <c r="AL59" s="8" t="n">
        <f aca="false">AL84</f>
        <v>464.771969676356</v>
      </c>
      <c r="AM59" s="8" t="n">
        <f aca="false">AM84</f>
        <v>472.905479145692</v>
      </c>
      <c r="AN59" s="8" t="n">
        <f aca="false">AN84</f>
        <v>481.181325030741</v>
      </c>
      <c r="AO59" s="8" t="n">
        <f aca="false">AO84</f>
        <v>489.601998218779</v>
      </c>
      <c r="AP59" s="8" t="n">
        <f aca="false">AP84</f>
        <v>498.170033187608</v>
      </c>
      <c r="AQ59" s="8" t="n">
        <f aca="false">AQ84</f>
        <v>506.888008768391</v>
      </c>
      <c r="AR59" s="8" t="n">
        <f aca="false">AR84</f>
        <v>515.758548921838</v>
      </c>
      <c r="AS59" s="8" t="n">
        <f aca="false">AS84</f>
        <v>524.78432352797</v>
      </c>
      <c r="AT59" s="8" t="n">
        <f aca="false">AT84</f>
        <v>533.96804918971</v>
      </c>
      <c r="AU59" s="8" t="n">
        <f aca="false">AU84</f>
        <v>543.31249005053</v>
      </c>
      <c r="AV59" s="8" t="n">
        <f aca="false">AV84</f>
        <v>552.820458626414</v>
      </c>
      <c r="AW59" s="8" t="n">
        <f aca="false">AW84</f>
        <v>562.494816652376</v>
      </c>
      <c r="AX59" s="8" t="n">
        <f aca="false">AX84</f>
        <v>572.338475943793</v>
      </c>
      <c r="AY59" s="8" t="n">
        <f aca="false">AY84</f>
        <v>582.354399272809</v>
      </c>
      <c r="AZ59" s="8" t="n">
        <f aca="false">AZ84</f>
        <v>592.545601260083</v>
      </c>
    </row>
    <row r="60" customFormat="false" ht="12.6" hidden="true" customHeight="false" outlineLevel="0" collapsed="false">
      <c r="A60" s="0" t="n">
        <v>2</v>
      </c>
      <c r="B60" s="8" t="e">
        <f aca="false">#REF!</f>
        <v>#REF!</v>
      </c>
      <c r="C60" s="8" t="e">
        <f aca="false">#REF!</f>
        <v>#REF!</v>
      </c>
      <c r="D60" s="8" t="e">
        <f aca="false">#REF!</f>
        <v>#REF!</v>
      </c>
      <c r="E60" s="8" t="e">
        <f aca="false">#REF!</f>
        <v>#REF!</v>
      </c>
      <c r="F60" s="8" t="e">
        <f aca="false">#REF!</f>
        <v>#REF!</v>
      </c>
      <c r="G60" s="8" t="e">
        <f aca="false">#REF!</f>
        <v>#REF!</v>
      </c>
      <c r="H60" s="8" t="e">
        <f aca="false">#REF!</f>
        <v>#REF!</v>
      </c>
      <c r="I60" s="8" t="e">
        <f aca="false">#REF!</f>
        <v>#REF!</v>
      </c>
      <c r="J60" s="8" t="e">
        <f aca="false">#REF!</f>
        <v>#REF!</v>
      </c>
      <c r="K60" s="8" t="e">
        <f aca="false">#REF!</f>
        <v>#REF!</v>
      </c>
      <c r="L60" s="8" t="e">
        <f aca="false">#REF!</f>
        <v>#REF!</v>
      </c>
      <c r="M60" s="8" t="e">
        <f aca="false">#REF!</f>
        <v>#REF!</v>
      </c>
      <c r="N60" s="8" t="e">
        <f aca="false">#REF!</f>
        <v>#REF!</v>
      </c>
      <c r="O60" s="8" t="e">
        <f aca="false">#REF!</f>
        <v>#REF!</v>
      </c>
      <c r="P60" s="8" t="e">
        <f aca="false">#REF!</f>
        <v>#REF!</v>
      </c>
      <c r="Q60" s="8" t="e">
        <f aca="false">#REF!</f>
        <v>#REF!</v>
      </c>
      <c r="R60" s="8" t="e">
        <f aca="false">#REF!</f>
        <v>#REF!</v>
      </c>
      <c r="S60" s="8" t="e">
        <f aca="false">#REF!</f>
        <v>#REF!</v>
      </c>
      <c r="T60" s="8" t="e">
        <f aca="false">#REF!</f>
        <v>#REF!</v>
      </c>
      <c r="U60" s="8" t="e">
        <f aca="false">#REF!</f>
        <v>#REF!</v>
      </c>
      <c r="V60" s="8" t="e">
        <f aca="false">#REF!</f>
        <v>#REF!</v>
      </c>
      <c r="W60" s="8" t="e">
        <f aca="false">#REF!</f>
        <v>#REF!</v>
      </c>
      <c r="X60" s="8" t="e">
        <f aca="false">#REF!</f>
        <v>#REF!</v>
      </c>
      <c r="Y60" s="8" t="e">
        <f aca="false">#REF!</f>
        <v>#REF!</v>
      </c>
      <c r="Z60" s="8" t="e">
        <f aca="false">#REF!</f>
        <v>#REF!</v>
      </c>
      <c r="AA60" s="8" t="e">
        <f aca="false">#REF!</f>
        <v>#REF!</v>
      </c>
      <c r="AB60" s="8" t="e">
        <f aca="false">#REF!</f>
        <v>#REF!</v>
      </c>
      <c r="AC60" s="8" t="e">
        <f aca="false">#REF!</f>
        <v>#REF!</v>
      </c>
      <c r="AD60" s="8" t="e">
        <f aca="false">#REF!</f>
        <v>#REF!</v>
      </c>
      <c r="AE60" s="8" t="e">
        <f aca="false">#REF!</f>
        <v>#REF!</v>
      </c>
      <c r="AF60" s="8" t="e">
        <f aca="false">#REF!</f>
        <v>#REF!</v>
      </c>
      <c r="AG60" s="8" t="e">
        <f aca="false">#REF!</f>
        <v>#REF!</v>
      </c>
      <c r="AH60" s="8" t="e">
        <f aca="false">#REF!</f>
        <v>#REF!</v>
      </c>
      <c r="AI60" s="8" t="e">
        <f aca="false">#REF!</f>
        <v>#REF!</v>
      </c>
      <c r="AJ60" s="8" t="e">
        <f aca="false">#REF!</f>
        <v>#REF!</v>
      </c>
      <c r="AK60" s="8" t="e">
        <f aca="false">#REF!</f>
        <v>#REF!</v>
      </c>
      <c r="AL60" s="8" t="e">
        <f aca="false">#REF!</f>
        <v>#REF!</v>
      </c>
      <c r="AM60" s="8" t="e">
        <f aca="false">#REF!</f>
        <v>#REF!</v>
      </c>
      <c r="AN60" s="8" t="e">
        <f aca="false">#REF!</f>
        <v>#REF!</v>
      </c>
      <c r="AO60" s="8" t="e">
        <f aca="false">#REF!</f>
        <v>#REF!</v>
      </c>
      <c r="AP60" s="8" t="e">
        <f aca="false">#REF!</f>
        <v>#REF!</v>
      </c>
      <c r="AQ60" s="8" t="e">
        <f aca="false">#REF!</f>
        <v>#REF!</v>
      </c>
      <c r="AR60" s="8" t="e">
        <f aca="false">#REF!</f>
        <v>#REF!</v>
      </c>
      <c r="AS60" s="8" t="e">
        <f aca="false">#REF!</f>
        <v>#REF!</v>
      </c>
      <c r="AT60" s="8" t="e">
        <f aca="false">#REF!</f>
        <v>#REF!</v>
      </c>
      <c r="AU60" s="8" t="e">
        <f aca="false">#REF!</f>
        <v>#REF!</v>
      </c>
      <c r="AV60" s="8" t="e">
        <f aca="false">#REF!</f>
        <v>#REF!</v>
      </c>
      <c r="AW60" s="8" t="e">
        <f aca="false">#REF!</f>
        <v>#REF!</v>
      </c>
      <c r="AX60" s="8" t="e">
        <f aca="false">#REF!</f>
        <v>#REF!</v>
      </c>
      <c r="AY60" s="8" t="e">
        <f aca="false">#REF!</f>
        <v>#REF!</v>
      </c>
      <c r="AZ60" s="8" t="e">
        <f aca="false">#REF!</f>
        <v>#REF!</v>
      </c>
    </row>
    <row r="61" customFormat="false" ht="12.6" hidden="true" customHeight="false" outlineLevel="0" collapsed="false">
      <c r="A61" s="0" t="n">
        <v>3</v>
      </c>
      <c r="B61" s="8" t="e">
        <f aca="false">#REF!</f>
        <v>#REF!</v>
      </c>
      <c r="C61" s="8" t="e">
        <f aca="false">#REF!</f>
        <v>#REF!</v>
      </c>
      <c r="D61" s="8" t="e">
        <f aca="false">#REF!</f>
        <v>#REF!</v>
      </c>
      <c r="E61" s="8" t="e">
        <f aca="false">#REF!</f>
        <v>#REF!</v>
      </c>
      <c r="F61" s="8" t="e">
        <f aca="false">#REF!</f>
        <v>#REF!</v>
      </c>
      <c r="G61" s="8" t="e">
        <f aca="false">#REF!</f>
        <v>#REF!</v>
      </c>
      <c r="H61" s="8" t="e">
        <f aca="false">#REF!</f>
        <v>#REF!</v>
      </c>
      <c r="I61" s="8" t="e">
        <f aca="false">#REF!</f>
        <v>#REF!</v>
      </c>
      <c r="J61" s="8" t="e">
        <f aca="false">#REF!</f>
        <v>#REF!</v>
      </c>
      <c r="K61" s="8" t="e">
        <f aca="false">#REF!</f>
        <v>#REF!</v>
      </c>
      <c r="L61" s="8" t="e">
        <f aca="false">#REF!</f>
        <v>#REF!</v>
      </c>
      <c r="M61" s="8" t="e">
        <f aca="false">#REF!</f>
        <v>#REF!</v>
      </c>
      <c r="N61" s="8" t="e">
        <f aca="false">#REF!</f>
        <v>#REF!</v>
      </c>
      <c r="O61" s="8" t="e">
        <f aca="false">#REF!</f>
        <v>#REF!</v>
      </c>
      <c r="P61" s="8" t="e">
        <f aca="false">#REF!</f>
        <v>#REF!</v>
      </c>
      <c r="Q61" s="8" t="e">
        <f aca="false">#REF!</f>
        <v>#REF!</v>
      </c>
      <c r="R61" s="8" t="e">
        <f aca="false">#REF!</f>
        <v>#REF!</v>
      </c>
      <c r="S61" s="8" t="e">
        <f aca="false">#REF!</f>
        <v>#REF!</v>
      </c>
      <c r="T61" s="8" t="e">
        <f aca="false">#REF!</f>
        <v>#REF!</v>
      </c>
      <c r="U61" s="8" t="e">
        <f aca="false">#REF!</f>
        <v>#REF!</v>
      </c>
      <c r="V61" s="8" t="e">
        <f aca="false">#REF!</f>
        <v>#REF!</v>
      </c>
      <c r="W61" s="8" t="e">
        <f aca="false">#REF!</f>
        <v>#REF!</v>
      </c>
      <c r="X61" s="8" t="e">
        <f aca="false">#REF!</f>
        <v>#REF!</v>
      </c>
      <c r="Y61" s="8" t="e">
        <f aca="false">#REF!</f>
        <v>#REF!</v>
      </c>
      <c r="Z61" s="8" t="e">
        <f aca="false">#REF!</f>
        <v>#REF!</v>
      </c>
      <c r="AA61" s="8" t="e">
        <f aca="false">#REF!</f>
        <v>#REF!</v>
      </c>
      <c r="AB61" s="8" t="e">
        <f aca="false">#REF!</f>
        <v>#REF!</v>
      </c>
      <c r="AC61" s="8" t="e">
        <f aca="false">#REF!</f>
        <v>#REF!</v>
      </c>
      <c r="AD61" s="8" t="e">
        <f aca="false">#REF!</f>
        <v>#REF!</v>
      </c>
      <c r="AE61" s="8" t="e">
        <f aca="false">#REF!</f>
        <v>#REF!</v>
      </c>
      <c r="AF61" s="8" t="e">
        <f aca="false">#REF!</f>
        <v>#REF!</v>
      </c>
      <c r="AG61" s="8" t="e">
        <f aca="false">#REF!</f>
        <v>#REF!</v>
      </c>
      <c r="AH61" s="8" t="e">
        <f aca="false">#REF!</f>
        <v>#REF!</v>
      </c>
      <c r="AI61" s="8" t="e">
        <f aca="false">#REF!</f>
        <v>#REF!</v>
      </c>
      <c r="AJ61" s="8" t="e">
        <f aca="false">#REF!</f>
        <v>#REF!</v>
      </c>
      <c r="AK61" s="8" t="e">
        <f aca="false">#REF!</f>
        <v>#REF!</v>
      </c>
      <c r="AL61" s="8" t="e">
        <f aca="false">#REF!</f>
        <v>#REF!</v>
      </c>
      <c r="AM61" s="8" t="e">
        <f aca="false">#REF!</f>
        <v>#REF!</v>
      </c>
      <c r="AN61" s="8" t="e">
        <f aca="false">#REF!</f>
        <v>#REF!</v>
      </c>
      <c r="AO61" s="8" t="e">
        <f aca="false">#REF!</f>
        <v>#REF!</v>
      </c>
      <c r="AP61" s="8" t="e">
        <f aca="false">#REF!</f>
        <v>#REF!</v>
      </c>
      <c r="AQ61" s="8" t="e">
        <f aca="false">#REF!</f>
        <v>#REF!</v>
      </c>
      <c r="AR61" s="8" t="e">
        <f aca="false">#REF!</f>
        <v>#REF!</v>
      </c>
      <c r="AS61" s="8" t="e">
        <f aca="false">#REF!</f>
        <v>#REF!</v>
      </c>
      <c r="AT61" s="8" t="e">
        <f aca="false">#REF!</f>
        <v>#REF!</v>
      </c>
      <c r="AU61" s="8" t="e">
        <f aca="false">#REF!</f>
        <v>#REF!</v>
      </c>
      <c r="AV61" s="8" t="e">
        <f aca="false">#REF!</f>
        <v>#REF!</v>
      </c>
      <c r="AW61" s="8" t="e">
        <f aca="false">#REF!</f>
        <v>#REF!</v>
      </c>
      <c r="AX61" s="8" t="e">
        <f aca="false">#REF!</f>
        <v>#REF!</v>
      </c>
      <c r="AY61" s="8" t="e">
        <f aca="false">#REF!</f>
        <v>#REF!</v>
      </c>
      <c r="AZ61" s="8" t="e">
        <f aca="false">#REF!</f>
        <v>#REF!</v>
      </c>
    </row>
    <row r="62" customFormat="false" ht="12.6" hidden="true" customHeight="false" outlineLevel="0" collapsed="false">
      <c r="A62" s="6" t="s">
        <v>18</v>
      </c>
      <c r="B62" s="7" t="n">
        <f aca="false">B69</f>
        <v>0</v>
      </c>
      <c r="C62" s="7" t="n">
        <f aca="false">C69</f>
        <v>1</v>
      </c>
      <c r="D62" s="7" t="n">
        <f aca="false">D69</f>
        <v>2</v>
      </c>
      <c r="E62" s="7" t="n">
        <f aca="false">E69</f>
        <v>3</v>
      </c>
      <c r="F62" s="7" t="n">
        <f aca="false">F69</f>
        <v>4</v>
      </c>
      <c r="G62" s="7" t="n">
        <f aca="false">G69</f>
        <v>5</v>
      </c>
      <c r="H62" s="7" t="n">
        <f aca="false">H69</f>
        <v>6</v>
      </c>
      <c r="I62" s="7" t="n">
        <f aca="false">I69</f>
        <v>7</v>
      </c>
      <c r="J62" s="7" t="n">
        <f aca="false">J69</f>
        <v>8</v>
      </c>
      <c r="K62" s="7" t="n">
        <f aca="false">K69</f>
        <v>9</v>
      </c>
      <c r="L62" s="7" t="n">
        <f aca="false">L69</f>
        <v>10</v>
      </c>
      <c r="M62" s="7" t="n">
        <f aca="false">M69</f>
        <v>11</v>
      </c>
      <c r="N62" s="7" t="n">
        <f aca="false">N69</f>
        <v>12</v>
      </c>
      <c r="O62" s="7" t="n">
        <f aca="false">O69</f>
        <v>13</v>
      </c>
      <c r="P62" s="7" t="n">
        <f aca="false">P69</f>
        <v>14</v>
      </c>
      <c r="Q62" s="7" t="n">
        <f aca="false">Q69</f>
        <v>15</v>
      </c>
      <c r="R62" s="7" t="n">
        <f aca="false">R69</f>
        <v>16</v>
      </c>
      <c r="S62" s="7" t="n">
        <f aca="false">S69</f>
        <v>17</v>
      </c>
      <c r="T62" s="7" t="n">
        <f aca="false">T69</f>
        <v>18</v>
      </c>
      <c r="U62" s="7" t="n">
        <f aca="false">U69</f>
        <v>19</v>
      </c>
      <c r="V62" s="7" t="n">
        <f aca="false">V69</f>
        <v>20</v>
      </c>
      <c r="W62" s="7" t="n">
        <f aca="false">W69</f>
        <v>21</v>
      </c>
      <c r="X62" s="7" t="n">
        <f aca="false">X69</f>
        <v>22</v>
      </c>
      <c r="Y62" s="7" t="n">
        <f aca="false">Y69</f>
        <v>23</v>
      </c>
      <c r="Z62" s="7" t="n">
        <f aca="false">Z69</f>
        <v>24</v>
      </c>
      <c r="AA62" s="7" t="n">
        <f aca="false">AA69</f>
        <v>25</v>
      </c>
      <c r="AB62" s="7" t="n">
        <f aca="false">AB69</f>
        <v>26</v>
      </c>
      <c r="AC62" s="7" t="n">
        <f aca="false">AC69</f>
        <v>27</v>
      </c>
      <c r="AD62" s="7" t="n">
        <f aca="false">AD69</f>
        <v>28</v>
      </c>
      <c r="AE62" s="7" t="n">
        <f aca="false">AE69</f>
        <v>29</v>
      </c>
      <c r="AF62" s="7" t="n">
        <f aca="false">AF69</f>
        <v>30</v>
      </c>
      <c r="AG62" s="7" t="n">
        <f aca="false">AG69</f>
        <v>31</v>
      </c>
      <c r="AH62" s="7" t="n">
        <f aca="false">AH69</f>
        <v>32</v>
      </c>
      <c r="AI62" s="7" t="n">
        <f aca="false">AI69</f>
        <v>33</v>
      </c>
      <c r="AJ62" s="7" t="n">
        <f aca="false">AJ69</f>
        <v>34</v>
      </c>
      <c r="AK62" s="7" t="n">
        <f aca="false">AK69</f>
        <v>35</v>
      </c>
      <c r="AL62" s="7" t="n">
        <f aca="false">AL69</f>
        <v>36</v>
      </c>
      <c r="AM62" s="7" t="n">
        <f aca="false">AM69</f>
        <v>37</v>
      </c>
      <c r="AN62" s="7" t="n">
        <f aca="false">AN69</f>
        <v>38</v>
      </c>
      <c r="AO62" s="7" t="n">
        <f aca="false">AO69</f>
        <v>39</v>
      </c>
      <c r="AP62" s="7" t="n">
        <f aca="false">AP69</f>
        <v>40</v>
      </c>
      <c r="AQ62" s="7" t="n">
        <f aca="false">AQ69</f>
        <v>41</v>
      </c>
      <c r="AR62" s="7" t="n">
        <f aca="false">AR69</f>
        <v>42</v>
      </c>
      <c r="AS62" s="7" t="n">
        <f aca="false">AS69</f>
        <v>43</v>
      </c>
      <c r="AT62" s="7" t="n">
        <f aca="false">AT69</f>
        <v>44</v>
      </c>
      <c r="AU62" s="7" t="n">
        <f aca="false">AU69</f>
        <v>45</v>
      </c>
      <c r="AV62" s="7" t="n">
        <f aca="false">AV69</f>
        <v>46</v>
      </c>
      <c r="AW62" s="7" t="n">
        <f aca="false">AW69</f>
        <v>47</v>
      </c>
      <c r="AX62" s="7" t="n">
        <f aca="false">AX69</f>
        <v>48</v>
      </c>
      <c r="AY62" s="7" t="n">
        <f aca="false">AY69</f>
        <v>49</v>
      </c>
      <c r="AZ62" s="7" t="n">
        <f aca="false">AZ69</f>
        <v>50</v>
      </c>
    </row>
    <row r="63" customFormat="false" ht="12.6" hidden="true" customHeight="false" outlineLevel="0" collapsed="false">
      <c r="A63" s="0" t="n">
        <v>1</v>
      </c>
      <c r="B63" s="8" t="n">
        <f aca="false">B77</f>
        <v>50</v>
      </c>
      <c r="C63" s="8" t="n">
        <f aca="false">C77</f>
        <v>54.78</v>
      </c>
      <c r="D63" s="8" t="n">
        <f aca="false">D77</f>
        <v>56.41284</v>
      </c>
      <c r="E63" s="8" t="n">
        <f aca="false">E77</f>
        <v>57.67768842</v>
      </c>
      <c r="F63" s="8" t="n">
        <f aca="false">F77</f>
        <v>58.68961168521</v>
      </c>
      <c r="G63" s="8" t="n">
        <f aca="false">G77</f>
        <v>59.7166798897012</v>
      </c>
      <c r="H63" s="8" t="n">
        <f aca="false">H77</f>
        <v>60.7617217877709</v>
      </c>
      <c r="I63" s="8" t="n">
        <f aca="false">I77</f>
        <v>61.8250519190569</v>
      </c>
      <c r="J63" s="8" t="n">
        <f aca="false">J77</f>
        <v>62.9069903276404</v>
      </c>
      <c r="K63" s="8" t="n">
        <f aca="false">K77</f>
        <v>64.0078626583741</v>
      </c>
      <c r="L63" s="8" t="n">
        <f aca="false">L77</f>
        <v>65.1280002548957</v>
      </c>
      <c r="M63" s="8" t="n">
        <f aca="false">M77</f>
        <v>66.2677402593564</v>
      </c>
      <c r="N63" s="8" t="n">
        <f aca="false">N77</f>
        <v>67.4274257138951</v>
      </c>
      <c r="O63" s="8" t="n">
        <f aca="false">O77</f>
        <v>68.6074056638882</v>
      </c>
      <c r="P63" s="8" t="n">
        <f aca="false">P77</f>
        <v>69.8080352630063</v>
      </c>
      <c r="Q63" s="8" t="n">
        <f aca="false">Q77</f>
        <v>71.0296758801089</v>
      </c>
      <c r="R63" s="8" t="n">
        <f aca="false">R77</f>
        <v>72.2726952080108</v>
      </c>
      <c r="S63" s="8" t="n">
        <f aca="false">S77</f>
        <v>73.537467374151</v>
      </c>
      <c r="T63" s="8" t="n">
        <f aca="false">T77</f>
        <v>74.8243730531986</v>
      </c>
      <c r="U63" s="8" t="n">
        <f aca="false">U77</f>
        <v>76.1337995816296</v>
      </c>
      <c r="V63" s="8" t="n">
        <f aca="false">V77</f>
        <v>77.4661410743081</v>
      </c>
      <c r="W63" s="8" t="n">
        <f aca="false">W77</f>
        <v>78.8217985431085</v>
      </c>
      <c r="X63" s="8" t="n">
        <f aca="false">X77</f>
        <v>80.2011800176129</v>
      </c>
      <c r="Y63" s="8" t="n">
        <f aca="false">Y77</f>
        <v>81.6047006679212</v>
      </c>
      <c r="Z63" s="8" t="n">
        <f aca="false">Z77</f>
        <v>83.0327829296098</v>
      </c>
      <c r="AA63" s="8" t="n">
        <f aca="false">AA77</f>
        <v>84.485856630878</v>
      </c>
      <c r="AB63" s="8" t="n">
        <f aca="false">AB77</f>
        <v>85.9643591219183</v>
      </c>
      <c r="AC63" s="8" t="n">
        <f aca="false">AC77</f>
        <v>87.4687354065519</v>
      </c>
      <c r="AD63" s="8" t="n">
        <f aca="false">AD77</f>
        <v>88.9994382761665</v>
      </c>
      <c r="AE63" s="8" t="n">
        <f aca="false">AE77</f>
        <v>90.5569284459995</v>
      </c>
      <c r="AF63" s="8" t="n">
        <f aca="false">AF77</f>
        <v>92.1416746938044</v>
      </c>
      <c r="AG63" s="8" t="n">
        <f aca="false">AG77</f>
        <v>93.754154000946</v>
      </c>
      <c r="AH63" s="8" t="n">
        <f aca="false">AH77</f>
        <v>95.3948516959626</v>
      </c>
      <c r="AI63" s="8" t="n">
        <f aca="false">AI77</f>
        <v>97.0642616006419</v>
      </c>
      <c r="AJ63" s="8" t="n">
        <f aca="false">AJ77</f>
        <v>98.7628861786531</v>
      </c>
      <c r="AK63" s="8" t="n">
        <f aca="false">AK77</f>
        <v>100.49123668678</v>
      </c>
      <c r="AL63" s="8" t="n">
        <f aca="false">AL77</f>
        <v>102.249833328798</v>
      </c>
      <c r="AM63" s="8" t="n">
        <f aca="false">AM77</f>
        <v>104.039205412052</v>
      </c>
      <c r="AN63" s="8" t="n">
        <f aca="false">AN77</f>
        <v>105.859891506763</v>
      </c>
      <c r="AO63" s="8" t="n">
        <f aca="false">AO77</f>
        <v>107.712439608131</v>
      </c>
      <c r="AP63" s="8" t="n">
        <f aca="false">AP77</f>
        <v>109.597407301274</v>
      </c>
      <c r="AQ63" s="8" t="n">
        <f aca="false">AQ77</f>
        <v>111.515361929046</v>
      </c>
      <c r="AR63" s="8" t="n">
        <f aca="false">AR77</f>
        <v>113.466880762804</v>
      </c>
      <c r="AS63" s="8" t="n">
        <f aca="false">AS77</f>
        <v>115.452551176153</v>
      </c>
      <c r="AT63" s="8" t="n">
        <f aca="false">AT77</f>
        <v>117.472970821736</v>
      </c>
      <c r="AU63" s="8" t="n">
        <f aca="false">AU77</f>
        <v>119.528747811116</v>
      </c>
      <c r="AV63" s="8" t="n">
        <f aca="false">AV77</f>
        <v>121.620500897811</v>
      </c>
      <c r="AW63" s="8" t="n">
        <f aca="false">AW77</f>
        <v>123.748859663523</v>
      </c>
      <c r="AX63" s="8" t="n">
        <f aca="false">AX77</f>
        <v>125.914464707634</v>
      </c>
      <c r="AY63" s="8" t="n">
        <f aca="false">AY77</f>
        <v>128.117967840018</v>
      </c>
      <c r="AZ63" s="8" t="n">
        <f aca="false">AZ77</f>
        <v>130.360032277218</v>
      </c>
    </row>
    <row r="64" customFormat="false" ht="12.6" hidden="true" customHeight="false" outlineLevel="0" collapsed="false">
      <c r="A64" s="0" t="n">
        <v>2</v>
      </c>
      <c r="B64" s="8" t="e">
        <f aca="false">#REF!</f>
        <v>#REF!</v>
      </c>
      <c r="C64" s="8" t="e">
        <f aca="false">#REF!</f>
        <v>#REF!</v>
      </c>
      <c r="D64" s="8" t="e">
        <f aca="false">#REF!</f>
        <v>#REF!</v>
      </c>
      <c r="E64" s="8" t="e">
        <f aca="false">#REF!</f>
        <v>#REF!</v>
      </c>
      <c r="F64" s="8" t="e">
        <f aca="false">#REF!</f>
        <v>#REF!</v>
      </c>
      <c r="G64" s="8" t="e">
        <f aca="false">#REF!</f>
        <v>#REF!</v>
      </c>
      <c r="H64" s="8" t="e">
        <f aca="false">#REF!</f>
        <v>#REF!</v>
      </c>
      <c r="I64" s="8" t="e">
        <f aca="false">#REF!</f>
        <v>#REF!</v>
      </c>
      <c r="J64" s="8" t="e">
        <f aca="false">#REF!</f>
        <v>#REF!</v>
      </c>
      <c r="K64" s="8" t="e">
        <f aca="false">#REF!</f>
        <v>#REF!</v>
      </c>
      <c r="L64" s="8" t="e">
        <f aca="false">#REF!</f>
        <v>#REF!</v>
      </c>
      <c r="M64" s="8" t="e">
        <f aca="false">#REF!</f>
        <v>#REF!</v>
      </c>
      <c r="N64" s="8" t="e">
        <f aca="false">#REF!</f>
        <v>#REF!</v>
      </c>
      <c r="O64" s="8" t="e">
        <f aca="false">#REF!</f>
        <v>#REF!</v>
      </c>
      <c r="P64" s="8" t="e">
        <f aca="false">#REF!</f>
        <v>#REF!</v>
      </c>
      <c r="Q64" s="8" t="e">
        <f aca="false">#REF!</f>
        <v>#REF!</v>
      </c>
      <c r="R64" s="8" t="e">
        <f aca="false">#REF!</f>
        <v>#REF!</v>
      </c>
      <c r="S64" s="8" t="e">
        <f aca="false">#REF!</f>
        <v>#REF!</v>
      </c>
      <c r="T64" s="8" t="e">
        <f aca="false">#REF!</f>
        <v>#REF!</v>
      </c>
      <c r="U64" s="8" t="e">
        <f aca="false">#REF!</f>
        <v>#REF!</v>
      </c>
      <c r="V64" s="8" t="e">
        <f aca="false">#REF!</f>
        <v>#REF!</v>
      </c>
      <c r="W64" s="8" t="e">
        <f aca="false">#REF!</f>
        <v>#REF!</v>
      </c>
      <c r="X64" s="8" t="e">
        <f aca="false">#REF!</f>
        <v>#REF!</v>
      </c>
      <c r="Y64" s="8" t="e">
        <f aca="false">#REF!</f>
        <v>#REF!</v>
      </c>
      <c r="Z64" s="8" t="e">
        <f aca="false">#REF!</f>
        <v>#REF!</v>
      </c>
      <c r="AA64" s="8" t="e">
        <f aca="false">#REF!</f>
        <v>#REF!</v>
      </c>
      <c r="AB64" s="8" t="e">
        <f aca="false">#REF!</f>
        <v>#REF!</v>
      </c>
      <c r="AC64" s="8" t="e">
        <f aca="false">#REF!</f>
        <v>#REF!</v>
      </c>
      <c r="AD64" s="8" t="e">
        <f aca="false">#REF!</f>
        <v>#REF!</v>
      </c>
      <c r="AE64" s="8" t="e">
        <f aca="false">#REF!</f>
        <v>#REF!</v>
      </c>
      <c r="AF64" s="8" t="e">
        <f aca="false">#REF!</f>
        <v>#REF!</v>
      </c>
      <c r="AG64" s="8" t="e">
        <f aca="false">#REF!</f>
        <v>#REF!</v>
      </c>
      <c r="AH64" s="8" t="e">
        <f aca="false">#REF!</f>
        <v>#REF!</v>
      </c>
      <c r="AI64" s="8" t="e">
        <f aca="false">#REF!</f>
        <v>#REF!</v>
      </c>
      <c r="AJ64" s="8" t="e">
        <f aca="false">#REF!</f>
        <v>#REF!</v>
      </c>
      <c r="AK64" s="8" t="e">
        <f aca="false">#REF!</f>
        <v>#REF!</v>
      </c>
      <c r="AL64" s="8" t="e">
        <f aca="false">#REF!</f>
        <v>#REF!</v>
      </c>
      <c r="AM64" s="8" t="e">
        <f aca="false">#REF!</f>
        <v>#REF!</v>
      </c>
      <c r="AN64" s="8" t="e">
        <f aca="false">#REF!</f>
        <v>#REF!</v>
      </c>
      <c r="AO64" s="8" t="e">
        <f aca="false">#REF!</f>
        <v>#REF!</v>
      </c>
      <c r="AP64" s="8" t="e">
        <f aca="false">#REF!</f>
        <v>#REF!</v>
      </c>
      <c r="AQ64" s="8" t="e">
        <f aca="false">#REF!</f>
        <v>#REF!</v>
      </c>
      <c r="AR64" s="8" t="e">
        <f aca="false">#REF!</f>
        <v>#REF!</v>
      </c>
      <c r="AS64" s="8" t="e">
        <f aca="false">#REF!</f>
        <v>#REF!</v>
      </c>
      <c r="AT64" s="8" t="e">
        <f aca="false">#REF!</f>
        <v>#REF!</v>
      </c>
      <c r="AU64" s="8" t="e">
        <f aca="false">#REF!</f>
        <v>#REF!</v>
      </c>
      <c r="AV64" s="8" t="e">
        <f aca="false">#REF!</f>
        <v>#REF!</v>
      </c>
      <c r="AW64" s="8" t="e">
        <f aca="false">#REF!</f>
        <v>#REF!</v>
      </c>
      <c r="AX64" s="8" t="e">
        <f aca="false">#REF!</f>
        <v>#REF!</v>
      </c>
      <c r="AY64" s="8" t="e">
        <f aca="false">#REF!</f>
        <v>#REF!</v>
      </c>
      <c r="AZ64" s="8" t="e">
        <f aca="false">#REF!</f>
        <v>#REF!</v>
      </c>
    </row>
    <row r="65" customFormat="false" ht="12.6" hidden="true" customHeight="false" outlineLevel="0" collapsed="false">
      <c r="A65" s="0" t="n">
        <v>3</v>
      </c>
      <c r="B65" s="8" t="e">
        <f aca="false">#REF!</f>
        <v>#REF!</v>
      </c>
      <c r="C65" s="8" t="e">
        <f aca="false">#REF!</f>
        <v>#REF!</v>
      </c>
      <c r="D65" s="8" t="e">
        <f aca="false">#REF!</f>
        <v>#REF!</v>
      </c>
      <c r="E65" s="8" t="e">
        <f aca="false">#REF!</f>
        <v>#REF!</v>
      </c>
      <c r="F65" s="8" t="e">
        <f aca="false">#REF!</f>
        <v>#REF!</v>
      </c>
      <c r="G65" s="8" t="e">
        <f aca="false">#REF!</f>
        <v>#REF!</v>
      </c>
      <c r="H65" s="8" t="e">
        <f aca="false">#REF!</f>
        <v>#REF!</v>
      </c>
      <c r="I65" s="8" t="e">
        <f aca="false">#REF!</f>
        <v>#REF!</v>
      </c>
      <c r="J65" s="8" t="e">
        <f aca="false">#REF!</f>
        <v>#REF!</v>
      </c>
      <c r="K65" s="8" t="e">
        <f aca="false">#REF!</f>
        <v>#REF!</v>
      </c>
      <c r="L65" s="8" t="e">
        <f aca="false">#REF!</f>
        <v>#REF!</v>
      </c>
      <c r="M65" s="8" t="e">
        <f aca="false">#REF!</f>
        <v>#REF!</v>
      </c>
      <c r="N65" s="8" t="e">
        <f aca="false">#REF!</f>
        <v>#REF!</v>
      </c>
      <c r="O65" s="8" t="e">
        <f aca="false">#REF!</f>
        <v>#REF!</v>
      </c>
      <c r="P65" s="8" t="e">
        <f aca="false">#REF!</f>
        <v>#REF!</v>
      </c>
      <c r="Q65" s="8" t="e">
        <f aca="false">#REF!</f>
        <v>#REF!</v>
      </c>
      <c r="R65" s="8" t="e">
        <f aca="false">#REF!</f>
        <v>#REF!</v>
      </c>
      <c r="S65" s="8" t="e">
        <f aca="false">#REF!</f>
        <v>#REF!</v>
      </c>
      <c r="T65" s="8" t="e">
        <f aca="false">#REF!</f>
        <v>#REF!</v>
      </c>
      <c r="U65" s="8" t="e">
        <f aca="false">#REF!</f>
        <v>#REF!</v>
      </c>
      <c r="V65" s="8" t="e">
        <f aca="false">#REF!</f>
        <v>#REF!</v>
      </c>
      <c r="W65" s="8" t="e">
        <f aca="false">#REF!</f>
        <v>#REF!</v>
      </c>
      <c r="X65" s="8" t="e">
        <f aca="false">#REF!</f>
        <v>#REF!</v>
      </c>
      <c r="Y65" s="8" t="e">
        <f aca="false">#REF!</f>
        <v>#REF!</v>
      </c>
      <c r="Z65" s="8" t="e">
        <f aca="false">#REF!</f>
        <v>#REF!</v>
      </c>
      <c r="AA65" s="8" t="e">
        <f aca="false">#REF!</f>
        <v>#REF!</v>
      </c>
      <c r="AB65" s="8" t="e">
        <f aca="false">#REF!</f>
        <v>#REF!</v>
      </c>
      <c r="AC65" s="8" t="e">
        <f aca="false">#REF!</f>
        <v>#REF!</v>
      </c>
      <c r="AD65" s="8" t="e">
        <f aca="false">#REF!</f>
        <v>#REF!</v>
      </c>
      <c r="AE65" s="8" t="e">
        <f aca="false">#REF!</f>
        <v>#REF!</v>
      </c>
      <c r="AF65" s="8" t="e">
        <f aca="false">#REF!</f>
        <v>#REF!</v>
      </c>
      <c r="AG65" s="8" t="e">
        <f aca="false">#REF!</f>
        <v>#REF!</v>
      </c>
      <c r="AH65" s="8" t="e">
        <f aca="false">#REF!</f>
        <v>#REF!</v>
      </c>
      <c r="AI65" s="8" t="e">
        <f aca="false">#REF!</f>
        <v>#REF!</v>
      </c>
      <c r="AJ65" s="8" t="e">
        <f aca="false">#REF!</f>
        <v>#REF!</v>
      </c>
      <c r="AK65" s="8" t="e">
        <f aca="false">#REF!</f>
        <v>#REF!</v>
      </c>
      <c r="AL65" s="8" t="e">
        <f aca="false">#REF!</f>
        <v>#REF!</v>
      </c>
      <c r="AM65" s="8" t="e">
        <f aca="false">#REF!</f>
        <v>#REF!</v>
      </c>
      <c r="AN65" s="8" t="e">
        <f aca="false">#REF!</f>
        <v>#REF!</v>
      </c>
      <c r="AO65" s="8" t="e">
        <f aca="false">#REF!</f>
        <v>#REF!</v>
      </c>
      <c r="AP65" s="8" t="e">
        <f aca="false">#REF!</f>
        <v>#REF!</v>
      </c>
      <c r="AQ65" s="8" t="e">
        <f aca="false">#REF!</f>
        <v>#REF!</v>
      </c>
      <c r="AR65" s="8" t="e">
        <f aca="false">#REF!</f>
        <v>#REF!</v>
      </c>
      <c r="AS65" s="8" t="e">
        <f aca="false">#REF!</f>
        <v>#REF!</v>
      </c>
      <c r="AT65" s="8" t="e">
        <f aca="false">#REF!</f>
        <v>#REF!</v>
      </c>
      <c r="AU65" s="8" t="e">
        <f aca="false">#REF!</f>
        <v>#REF!</v>
      </c>
      <c r="AV65" s="8" t="e">
        <f aca="false">#REF!</f>
        <v>#REF!</v>
      </c>
      <c r="AW65" s="8" t="e">
        <f aca="false">#REF!</f>
        <v>#REF!</v>
      </c>
      <c r="AX65" s="8" t="e">
        <f aca="false">#REF!</f>
        <v>#REF!</v>
      </c>
      <c r="AY65" s="8" t="e">
        <f aca="false">#REF!</f>
        <v>#REF!</v>
      </c>
      <c r="AZ65" s="8" t="e">
        <f aca="false">#REF!</f>
        <v>#REF!</v>
      </c>
    </row>
    <row r="66" customFormat="false" ht="12.6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</row>
    <row r="67" customFormat="false" ht="12.6" hidden="false" customHeight="false" outlineLevel="0" collapsed="false">
      <c r="A67" s="0" t="s">
        <v>19</v>
      </c>
    </row>
    <row r="69" customFormat="false" ht="12.6" hidden="false" customHeight="false" outlineLevel="0" collapsed="false">
      <c r="A69" s="9" t="s">
        <v>20</v>
      </c>
      <c r="B69" s="10" t="n">
        <v>0</v>
      </c>
      <c r="C69" s="10" t="n">
        <v>1</v>
      </c>
      <c r="D69" s="10" t="n">
        <v>2</v>
      </c>
      <c r="E69" s="10" t="n">
        <v>3</v>
      </c>
      <c r="F69" s="10" t="n">
        <v>4</v>
      </c>
      <c r="G69" s="10" t="n">
        <v>5</v>
      </c>
      <c r="H69" s="10" t="n">
        <v>6</v>
      </c>
      <c r="I69" s="10" t="n">
        <v>7</v>
      </c>
      <c r="J69" s="10" t="n">
        <v>8</v>
      </c>
      <c r="K69" s="10" t="n">
        <v>9</v>
      </c>
      <c r="L69" s="10" t="n">
        <v>10</v>
      </c>
      <c r="M69" s="10" t="n">
        <v>11</v>
      </c>
      <c r="N69" s="10" t="n">
        <v>12</v>
      </c>
      <c r="O69" s="10" t="n">
        <v>13</v>
      </c>
      <c r="P69" s="10" t="n">
        <v>14</v>
      </c>
      <c r="Q69" s="10" t="n">
        <v>15</v>
      </c>
      <c r="R69" s="10" t="n">
        <v>16</v>
      </c>
      <c r="S69" s="10" t="n">
        <v>17</v>
      </c>
      <c r="T69" s="10" t="n">
        <v>18</v>
      </c>
      <c r="U69" s="10" t="n">
        <v>19</v>
      </c>
      <c r="V69" s="10" t="n">
        <v>20</v>
      </c>
      <c r="W69" s="10" t="n">
        <v>21</v>
      </c>
      <c r="X69" s="10" t="n">
        <v>22</v>
      </c>
      <c r="Y69" s="10" t="n">
        <v>23</v>
      </c>
      <c r="Z69" s="10" t="n">
        <v>24</v>
      </c>
      <c r="AA69" s="10" t="n">
        <v>25</v>
      </c>
      <c r="AB69" s="10" t="n">
        <v>26</v>
      </c>
      <c r="AC69" s="10" t="n">
        <v>27</v>
      </c>
      <c r="AD69" s="10" t="n">
        <v>28</v>
      </c>
      <c r="AE69" s="10" t="n">
        <v>29</v>
      </c>
      <c r="AF69" s="10" t="n">
        <v>30</v>
      </c>
      <c r="AG69" s="10" t="n">
        <v>31</v>
      </c>
      <c r="AH69" s="10" t="n">
        <v>32</v>
      </c>
      <c r="AI69" s="10" t="n">
        <v>33</v>
      </c>
      <c r="AJ69" s="10" t="n">
        <v>34</v>
      </c>
      <c r="AK69" s="10" t="n">
        <v>35</v>
      </c>
      <c r="AL69" s="10" t="n">
        <v>36</v>
      </c>
      <c r="AM69" s="10" t="n">
        <v>37</v>
      </c>
      <c r="AN69" s="10" t="n">
        <v>38</v>
      </c>
      <c r="AO69" s="10" t="n">
        <v>39</v>
      </c>
      <c r="AP69" s="10" t="n">
        <v>40</v>
      </c>
      <c r="AQ69" s="10" t="n">
        <v>41</v>
      </c>
      <c r="AR69" s="10" t="n">
        <v>42</v>
      </c>
      <c r="AS69" s="10" t="n">
        <v>43</v>
      </c>
      <c r="AT69" s="10" t="n">
        <v>44</v>
      </c>
      <c r="AU69" s="10" t="n">
        <v>45</v>
      </c>
      <c r="AV69" s="10" t="n">
        <v>46</v>
      </c>
      <c r="AW69" s="10" t="n">
        <v>47</v>
      </c>
      <c r="AX69" s="10" t="n">
        <v>48</v>
      </c>
      <c r="AY69" s="10" t="n">
        <v>49</v>
      </c>
      <c r="AZ69" s="10" t="n">
        <v>50</v>
      </c>
      <c r="BB69" s="0" t="s">
        <v>21</v>
      </c>
    </row>
    <row r="70" customFormat="false" ht="12.6" hidden="false" customHeight="false" outlineLevel="0" collapsed="false">
      <c r="A70" s="0" t="s">
        <v>22</v>
      </c>
      <c r="B70" s="8" t="n">
        <f aca="false">B6</f>
        <v>2400</v>
      </c>
      <c r="C70" s="8" t="n">
        <f aca="false">B80</f>
        <v>2490</v>
      </c>
      <c r="D70" s="8" t="n">
        <f aca="false">C80</f>
        <v>2564.22</v>
      </c>
      <c r="E70" s="8" t="n">
        <f aca="false">D80</f>
        <v>2621.71311</v>
      </c>
      <c r="F70" s="8" t="n">
        <f aca="false">E80</f>
        <v>2667.709622055</v>
      </c>
      <c r="G70" s="8" t="n">
        <f aca="false">F80</f>
        <v>2714.39454044096</v>
      </c>
      <c r="H70" s="8" t="n">
        <f aca="false">G80</f>
        <v>2761.89644489868</v>
      </c>
      <c r="I70" s="8" t="n">
        <f aca="false">H80</f>
        <v>2810.22963268441</v>
      </c>
      <c r="J70" s="8" t="n">
        <f aca="false">I80</f>
        <v>2859.40865125638</v>
      </c>
      <c r="K70" s="8" t="n">
        <f aca="false">J80</f>
        <v>2909.44830265337</v>
      </c>
      <c r="L70" s="8" t="n">
        <f aca="false">K80</f>
        <v>2960.3636479498</v>
      </c>
      <c r="M70" s="8" t="n">
        <f aca="false">L80</f>
        <v>3012.17001178893</v>
      </c>
      <c r="N70" s="8" t="n">
        <f aca="false">M80</f>
        <v>3064.88298699523</v>
      </c>
      <c r="O70" s="8" t="n">
        <f aca="false">N80</f>
        <v>3118.51843926765</v>
      </c>
      <c r="P70" s="8" t="n">
        <f aca="false">O80</f>
        <v>3173.09251195483</v>
      </c>
      <c r="Q70" s="8" t="n">
        <f aca="false">P80</f>
        <v>3228.62163091404</v>
      </c>
      <c r="R70" s="8" t="n">
        <f aca="false">Q80</f>
        <v>3285.12250945504</v>
      </c>
      <c r="S70" s="8" t="n">
        <f aca="false">R80</f>
        <v>3342.6121533705</v>
      </c>
      <c r="T70" s="8" t="n">
        <f aca="false">S80</f>
        <v>3401.10786605448</v>
      </c>
      <c r="U70" s="8" t="n">
        <f aca="false">T80</f>
        <v>3460.62725371044</v>
      </c>
      <c r="V70" s="8" t="n">
        <f aca="false">U80</f>
        <v>3521.18823065037</v>
      </c>
      <c r="W70" s="8" t="n">
        <f aca="false">V80</f>
        <v>3582.80902468675</v>
      </c>
      <c r="X70" s="8" t="n">
        <f aca="false">W80</f>
        <v>3645.50818261877</v>
      </c>
      <c r="Y70" s="8" t="n">
        <f aca="false">X80</f>
        <v>3709.3045758146</v>
      </c>
      <c r="Z70" s="8" t="n">
        <f aca="false">Y80</f>
        <v>3774.21740589135</v>
      </c>
      <c r="AA70" s="8" t="n">
        <f aca="false">Z80</f>
        <v>3840.26621049445</v>
      </c>
      <c r="AB70" s="8" t="n">
        <f aca="false">AA80</f>
        <v>3907.47086917811</v>
      </c>
      <c r="AC70" s="8" t="n">
        <f aca="false">AB80</f>
        <v>3975.85160938872</v>
      </c>
      <c r="AD70" s="8" t="n">
        <f aca="false">AC80</f>
        <v>4045.42901255302</v>
      </c>
      <c r="AE70" s="8" t="n">
        <f aca="false">AD80</f>
        <v>4116.2240202727</v>
      </c>
      <c r="AF70" s="8" t="n">
        <f aca="false">AE80</f>
        <v>4188.25794062747</v>
      </c>
      <c r="AG70" s="8" t="n">
        <f aca="false">AF80</f>
        <v>4261.55245458846</v>
      </c>
      <c r="AH70" s="8" t="n">
        <f aca="false">AG80</f>
        <v>4336.12962254375</v>
      </c>
      <c r="AI70" s="8" t="n">
        <f aca="false">AH80</f>
        <v>4412.01189093827</v>
      </c>
      <c r="AJ70" s="8" t="n">
        <f aca="false">AI80</f>
        <v>4489.22209902969</v>
      </c>
      <c r="AK70" s="8" t="n">
        <f aca="false">AJ80</f>
        <v>4567.78348576271</v>
      </c>
      <c r="AL70" s="8" t="n">
        <f aca="false">AK80</f>
        <v>4647.71969676356</v>
      </c>
      <c r="AM70" s="8" t="n">
        <f aca="false">AL80</f>
        <v>4729.05479145692</v>
      </c>
      <c r="AN70" s="8" t="n">
        <f aca="false">AM80</f>
        <v>4811.81325030741</v>
      </c>
      <c r="AO70" s="8" t="n">
        <f aca="false">AN80</f>
        <v>4896.01998218779</v>
      </c>
      <c r="AP70" s="8" t="n">
        <f aca="false">AO80</f>
        <v>4981.70033187608</v>
      </c>
      <c r="AQ70" s="8" t="n">
        <f aca="false">AP80</f>
        <v>5068.88008768391</v>
      </c>
      <c r="AR70" s="8" t="n">
        <f aca="false">AQ80</f>
        <v>5157.58548921838</v>
      </c>
      <c r="AS70" s="8" t="n">
        <f aca="false">AR80</f>
        <v>5247.8432352797</v>
      </c>
      <c r="AT70" s="8" t="n">
        <f aca="false">AS80</f>
        <v>5339.6804918971</v>
      </c>
      <c r="AU70" s="8" t="n">
        <f aca="false">AT80</f>
        <v>5433.1249005053</v>
      </c>
      <c r="AV70" s="8" t="n">
        <f aca="false">AU80</f>
        <v>5528.20458626414</v>
      </c>
      <c r="AW70" s="8" t="n">
        <f aca="false">AV80</f>
        <v>5624.94816652376</v>
      </c>
      <c r="AX70" s="8" t="n">
        <f aca="false">AW80</f>
        <v>5723.38475943793</v>
      </c>
      <c r="AY70" s="8" t="n">
        <f aca="false">AX80</f>
        <v>5823.54399272809</v>
      </c>
      <c r="AZ70" s="8" t="n">
        <f aca="false">AY80</f>
        <v>5925.45601260083</v>
      </c>
    </row>
    <row r="71" customFormat="false" ht="12.6" hidden="false" customHeight="false" outlineLevel="0" collapsed="false">
      <c r="A71" s="0" t="s">
        <v>15</v>
      </c>
      <c r="B71" s="8" t="n">
        <f aca="false">$B$7</f>
        <v>0</v>
      </c>
      <c r="C71" s="8" t="n">
        <f aca="false">$B$7</f>
        <v>0</v>
      </c>
      <c r="D71" s="8" t="n">
        <f aca="false">$B$7</f>
        <v>0</v>
      </c>
      <c r="E71" s="8" t="n">
        <f aca="false">$B$7</f>
        <v>0</v>
      </c>
      <c r="F71" s="8" t="n">
        <f aca="false">$B$7</f>
        <v>0</v>
      </c>
      <c r="G71" s="8" t="n">
        <f aca="false">$B$7</f>
        <v>0</v>
      </c>
      <c r="H71" s="8" t="n">
        <f aca="false">$B$7</f>
        <v>0</v>
      </c>
      <c r="I71" s="8" t="n">
        <f aca="false">$B$7</f>
        <v>0</v>
      </c>
      <c r="J71" s="8" t="n">
        <f aca="false">$B$7</f>
        <v>0</v>
      </c>
      <c r="K71" s="8" t="n">
        <f aca="false">$B$7</f>
        <v>0</v>
      </c>
      <c r="L71" s="8" t="n">
        <f aca="false">$B$7</f>
        <v>0</v>
      </c>
      <c r="M71" s="8" t="n">
        <f aca="false">$B$7</f>
        <v>0</v>
      </c>
      <c r="N71" s="8" t="n">
        <f aca="false">$B$7</f>
        <v>0</v>
      </c>
      <c r="O71" s="8" t="n">
        <f aca="false">$B$7</f>
        <v>0</v>
      </c>
      <c r="P71" s="8" t="n">
        <f aca="false">$B$7</f>
        <v>0</v>
      </c>
      <c r="Q71" s="8" t="n">
        <f aca="false">$B$7</f>
        <v>0</v>
      </c>
      <c r="R71" s="8" t="n">
        <f aca="false">$B$7</f>
        <v>0</v>
      </c>
      <c r="S71" s="8" t="n">
        <f aca="false">$B$7</f>
        <v>0</v>
      </c>
      <c r="T71" s="8" t="n">
        <f aca="false">$B$7</f>
        <v>0</v>
      </c>
      <c r="U71" s="8" t="n">
        <f aca="false">$B$7</f>
        <v>0</v>
      </c>
      <c r="V71" s="8" t="n">
        <f aca="false">$B$7</f>
        <v>0</v>
      </c>
      <c r="W71" s="8" t="n">
        <f aca="false">$B$7</f>
        <v>0</v>
      </c>
      <c r="X71" s="8" t="n">
        <f aca="false">$B$7</f>
        <v>0</v>
      </c>
      <c r="Y71" s="8" t="n">
        <f aca="false">$B$7</f>
        <v>0</v>
      </c>
      <c r="Z71" s="8" t="n">
        <f aca="false">$B$7</f>
        <v>0</v>
      </c>
      <c r="AA71" s="8" t="n">
        <f aca="false">$B$7</f>
        <v>0</v>
      </c>
      <c r="AB71" s="8" t="n">
        <f aca="false">$B$7</f>
        <v>0</v>
      </c>
      <c r="AC71" s="8" t="n">
        <f aca="false">$B$7</f>
        <v>0</v>
      </c>
      <c r="AD71" s="8" t="n">
        <f aca="false">$B$7</f>
        <v>0</v>
      </c>
      <c r="AE71" s="8" t="n">
        <f aca="false">$B$7</f>
        <v>0</v>
      </c>
      <c r="AF71" s="8" t="n">
        <f aca="false">$B$7</f>
        <v>0</v>
      </c>
      <c r="AG71" s="8" t="n">
        <f aca="false">$B$7</f>
        <v>0</v>
      </c>
      <c r="AH71" s="8" t="n">
        <f aca="false">$B$7</f>
        <v>0</v>
      </c>
      <c r="AI71" s="8" t="n">
        <f aca="false">$B$7</f>
        <v>0</v>
      </c>
      <c r="AJ71" s="8" t="n">
        <f aca="false">$B$7</f>
        <v>0</v>
      </c>
      <c r="AK71" s="8" t="n">
        <f aca="false">$B$7</f>
        <v>0</v>
      </c>
      <c r="AL71" s="8" t="n">
        <f aca="false">$B$7</f>
        <v>0</v>
      </c>
      <c r="AM71" s="8" t="n">
        <f aca="false">$B$7</f>
        <v>0</v>
      </c>
      <c r="AN71" s="8" t="n">
        <f aca="false">$B$7</f>
        <v>0</v>
      </c>
      <c r="AO71" s="8" t="n">
        <f aca="false">$B$7</f>
        <v>0</v>
      </c>
      <c r="AP71" s="8" t="n">
        <f aca="false">$B$7</f>
        <v>0</v>
      </c>
      <c r="AQ71" s="8" t="n">
        <f aca="false">$B$7</f>
        <v>0</v>
      </c>
      <c r="AR71" s="8" t="n">
        <f aca="false">$B$7</f>
        <v>0</v>
      </c>
      <c r="AS71" s="8" t="n">
        <f aca="false">$B$7</f>
        <v>0</v>
      </c>
      <c r="AT71" s="8" t="n">
        <f aca="false">$B$7</f>
        <v>0</v>
      </c>
      <c r="AU71" s="8" t="n">
        <f aca="false">$B$7</f>
        <v>0</v>
      </c>
      <c r="AV71" s="8" t="n">
        <f aca="false">$B$7</f>
        <v>0</v>
      </c>
      <c r="AW71" s="8" t="n">
        <f aca="false">$B$7</f>
        <v>0</v>
      </c>
      <c r="AX71" s="8" t="n">
        <f aca="false">$B$7</f>
        <v>0</v>
      </c>
      <c r="AY71" s="8" t="n">
        <f aca="false">$B$7</f>
        <v>0</v>
      </c>
      <c r="AZ71" s="8" t="n">
        <f aca="false">$B$7</f>
        <v>0</v>
      </c>
    </row>
    <row r="72" customFormat="false" ht="12.6" hidden="false" customHeight="false" outlineLevel="0" collapsed="false">
      <c r="A72" s="0" t="s">
        <v>23</v>
      </c>
      <c r="B72" s="8" t="n">
        <f aca="false">$B$8*B70</f>
        <v>240</v>
      </c>
      <c r="C72" s="8" t="n">
        <f aca="false">$B$8*C70</f>
        <v>249</v>
      </c>
      <c r="D72" s="8" t="n">
        <f aca="false">$B$8*D70</f>
        <v>256.422</v>
      </c>
      <c r="E72" s="8" t="n">
        <f aca="false">$B$8*E70</f>
        <v>262.171311</v>
      </c>
      <c r="F72" s="8" t="n">
        <f aca="false">$B$8*F70</f>
        <v>266.7709622055</v>
      </c>
      <c r="G72" s="8" t="n">
        <f aca="false">$B$8*G70</f>
        <v>271.439454044096</v>
      </c>
      <c r="H72" s="8" t="n">
        <f aca="false">$B$8*H70</f>
        <v>276.189644489868</v>
      </c>
      <c r="I72" s="8" t="n">
        <f aca="false">$B$8*I70</f>
        <v>281.022963268441</v>
      </c>
      <c r="J72" s="8" t="n">
        <f aca="false">$B$8*J70</f>
        <v>285.940865125638</v>
      </c>
      <c r="K72" s="8" t="n">
        <f aca="false">$B$8*K70</f>
        <v>290.944830265337</v>
      </c>
      <c r="L72" s="8" t="n">
        <f aca="false">$B$8*L70</f>
        <v>296.03636479498</v>
      </c>
      <c r="M72" s="8" t="n">
        <f aca="false">$B$8*M70</f>
        <v>301.217001178893</v>
      </c>
      <c r="N72" s="8" t="n">
        <f aca="false">$B$8*N70</f>
        <v>306.488298699523</v>
      </c>
      <c r="O72" s="8" t="n">
        <f aca="false">$B$8*O70</f>
        <v>311.851843926765</v>
      </c>
      <c r="P72" s="8" t="n">
        <f aca="false">$B$8*P70</f>
        <v>317.309251195483</v>
      </c>
      <c r="Q72" s="8" t="n">
        <f aca="false">$B$8*Q70</f>
        <v>322.862163091404</v>
      </c>
      <c r="R72" s="8" t="n">
        <f aca="false">$B$8*R70</f>
        <v>328.512250945504</v>
      </c>
      <c r="S72" s="8" t="n">
        <f aca="false">$B$8*S70</f>
        <v>334.26121533705</v>
      </c>
      <c r="T72" s="8" t="n">
        <f aca="false">$B$8*T70</f>
        <v>340.110786605448</v>
      </c>
      <c r="U72" s="8" t="n">
        <f aca="false">$B$8*U70</f>
        <v>346.062725371044</v>
      </c>
      <c r="V72" s="8" t="n">
        <f aca="false">$B$8*V70</f>
        <v>352.118823065037</v>
      </c>
      <c r="W72" s="8" t="n">
        <f aca="false">$B$8*W70</f>
        <v>358.280902468675</v>
      </c>
      <c r="X72" s="8" t="n">
        <f aca="false">$B$8*X70</f>
        <v>364.550818261877</v>
      </c>
      <c r="Y72" s="8" t="n">
        <f aca="false">$B$8*Y70</f>
        <v>370.93045758146</v>
      </c>
      <c r="Z72" s="8" t="n">
        <f aca="false">$B$8*Z70</f>
        <v>377.421740589135</v>
      </c>
      <c r="AA72" s="8" t="n">
        <f aca="false">$B$8*AA70</f>
        <v>384.026621049445</v>
      </c>
      <c r="AB72" s="8" t="n">
        <f aca="false">$B$8*AB70</f>
        <v>390.747086917811</v>
      </c>
      <c r="AC72" s="8" t="n">
        <f aca="false">$B$8*AC70</f>
        <v>397.585160938872</v>
      </c>
      <c r="AD72" s="8" t="n">
        <f aca="false">$B$8*AD70</f>
        <v>404.542901255302</v>
      </c>
      <c r="AE72" s="8" t="n">
        <f aca="false">$B$8*AE70</f>
        <v>411.62240202727</v>
      </c>
      <c r="AF72" s="8" t="n">
        <f aca="false">$B$8*AF70</f>
        <v>418.825794062748</v>
      </c>
      <c r="AG72" s="8" t="n">
        <f aca="false">$B$8*AG70</f>
        <v>426.155245458846</v>
      </c>
      <c r="AH72" s="8" t="n">
        <f aca="false">$B$8*AH70</f>
        <v>433.612962254375</v>
      </c>
      <c r="AI72" s="8" t="n">
        <f aca="false">$B$8*AI70</f>
        <v>441.201189093827</v>
      </c>
      <c r="AJ72" s="8" t="n">
        <f aca="false">$B$8*AJ70</f>
        <v>448.922209902969</v>
      </c>
      <c r="AK72" s="8" t="n">
        <f aca="false">$B$8*AK70</f>
        <v>456.778348576271</v>
      </c>
      <c r="AL72" s="8" t="n">
        <f aca="false">$B$8*AL70</f>
        <v>464.771969676356</v>
      </c>
      <c r="AM72" s="8" t="n">
        <f aca="false">$B$8*AM70</f>
        <v>472.905479145692</v>
      </c>
      <c r="AN72" s="8" t="n">
        <f aca="false">$B$8*AN70</f>
        <v>481.181325030741</v>
      </c>
      <c r="AO72" s="8" t="n">
        <f aca="false">$B$8*AO70</f>
        <v>489.601998218779</v>
      </c>
      <c r="AP72" s="8" t="n">
        <f aca="false">$B$8*AP70</f>
        <v>498.170033187608</v>
      </c>
      <c r="AQ72" s="8" t="n">
        <f aca="false">$B$8*AQ70</f>
        <v>506.888008768391</v>
      </c>
      <c r="AR72" s="8" t="n">
        <f aca="false">$B$8*AR70</f>
        <v>515.758548921838</v>
      </c>
      <c r="AS72" s="8" t="n">
        <f aca="false">$B$8*AS70</f>
        <v>524.78432352797</v>
      </c>
      <c r="AT72" s="8" t="n">
        <f aca="false">$B$8*AT70</f>
        <v>533.96804918971</v>
      </c>
      <c r="AU72" s="8" t="n">
        <f aca="false">$B$8*AU70</f>
        <v>543.31249005053</v>
      </c>
      <c r="AV72" s="8" t="n">
        <f aca="false">$B$8*AV70</f>
        <v>552.820458626414</v>
      </c>
      <c r="AW72" s="8" t="n">
        <f aca="false">$B$8*AW70</f>
        <v>562.494816652376</v>
      </c>
      <c r="AX72" s="8" t="n">
        <f aca="false">$B$8*AX70</f>
        <v>572.338475943793</v>
      </c>
      <c r="AY72" s="8" t="n">
        <f aca="false">$B$8*AY70</f>
        <v>582.354399272809</v>
      </c>
      <c r="AZ72" s="8" t="n">
        <f aca="false">$B$8*AZ70</f>
        <v>592.545601260083</v>
      </c>
    </row>
    <row r="73" customFormat="false" ht="13.2" hidden="false" customHeight="false" outlineLevel="0" collapsed="false">
      <c r="A73" s="11" t="s">
        <v>24</v>
      </c>
      <c r="B73" s="12" t="n">
        <f aca="false">SUM(B70:B72)</f>
        <v>2640</v>
      </c>
      <c r="C73" s="12" t="n">
        <f aca="false">SUM(C70:C72)</f>
        <v>2739</v>
      </c>
      <c r="D73" s="12" t="n">
        <f aca="false">SUM(D70:D72)</f>
        <v>2820.642</v>
      </c>
      <c r="E73" s="12" t="n">
        <f aca="false">SUM(E70:E72)</f>
        <v>2883.884421</v>
      </c>
      <c r="F73" s="12" t="n">
        <f aca="false">SUM(F70:F72)</f>
        <v>2934.4805842605</v>
      </c>
      <c r="G73" s="12" t="n">
        <f aca="false">SUM(G70:G72)</f>
        <v>2985.83399448506</v>
      </c>
      <c r="H73" s="12" t="n">
        <f aca="false">SUM(H70:H72)</f>
        <v>3038.08608938855</v>
      </c>
      <c r="I73" s="12" t="n">
        <f aca="false">SUM(I70:I72)</f>
        <v>3091.25259595285</v>
      </c>
      <c r="J73" s="12" t="n">
        <f aca="false">SUM(J70:J72)</f>
        <v>3145.34951638202</v>
      </c>
      <c r="K73" s="12" t="n">
        <f aca="false">SUM(K70:K72)</f>
        <v>3200.39313291871</v>
      </c>
      <c r="L73" s="12" t="n">
        <f aca="false">SUM(L70:L72)</f>
        <v>3256.40001274478</v>
      </c>
      <c r="M73" s="12" t="n">
        <f aca="false">SUM(M70:M72)</f>
        <v>3313.38701296782</v>
      </c>
      <c r="N73" s="12" t="n">
        <f aca="false">SUM(N70:N72)</f>
        <v>3371.37128569475</v>
      </c>
      <c r="O73" s="12" t="n">
        <f aca="false">SUM(O70:O72)</f>
        <v>3430.37028319441</v>
      </c>
      <c r="P73" s="12" t="n">
        <f aca="false">SUM(P70:P72)</f>
        <v>3490.40176315031</v>
      </c>
      <c r="Q73" s="12" t="n">
        <f aca="false">SUM(Q70:Q72)</f>
        <v>3551.48379400545</v>
      </c>
      <c r="R73" s="12" t="n">
        <f aca="false">SUM(R70:R72)</f>
        <v>3613.63476040054</v>
      </c>
      <c r="S73" s="12" t="n">
        <f aca="false">SUM(S70:S72)</f>
        <v>3676.87336870755</v>
      </c>
      <c r="T73" s="12" t="n">
        <f aca="false">SUM(T70:T72)</f>
        <v>3741.21865265993</v>
      </c>
      <c r="U73" s="12" t="n">
        <f aca="false">SUM(U70:U72)</f>
        <v>3806.68997908148</v>
      </c>
      <c r="V73" s="12" t="n">
        <f aca="false">SUM(V70:V72)</f>
        <v>3873.30705371541</v>
      </c>
      <c r="W73" s="12" t="n">
        <f aca="false">SUM(W70:W72)</f>
        <v>3941.08992715543</v>
      </c>
      <c r="X73" s="12" t="n">
        <f aca="false">SUM(X70:X72)</f>
        <v>4010.05900088065</v>
      </c>
      <c r="Y73" s="12" t="n">
        <f aca="false">SUM(Y70:Y72)</f>
        <v>4080.23503339606</v>
      </c>
      <c r="Z73" s="12" t="n">
        <f aca="false">SUM(Z70:Z72)</f>
        <v>4151.63914648049</v>
      </c>
      <c r="AA73" s="12" t="n">
        <f aca="false">SUM(AA70:AA72)</f>
        <v>4224.2928315439</v>
      </c>
      <c r="AB73" s="12" t="n">
        <f aca="false">SUM(AB70:AB72)</f>
        <v>4298.21795609592</v>
      </c>
      <c r="AC73" s="12" t="n">
        <f aca="false">SUM(AC70:AC72)</f>
        <v>4373.43677032759</v>
      </c>
      <c r="AD73" s="12" t="n">
        <f aca="false">SUM(AD70:AD72)</f>
        <v>4449.97191380833</v>
      </c>
      <c r="AE73" s="12" t="n">
        <f aca="false">SUM(AE70:AE72)</f>
        <v>4527.84642229997</v>
      </c>
      <c r="AF73" s="12" t="n">
        <f aca="false">SUM(AF70:AF72)</f>
        <v>4607.08373469022</v>
      </c>
      <c r="AG73" s="12" t="n">
        <f aca="false">SUM(AG70:AG72)</f>
        <v>4687.7077000473</v>
      </c>
      <c r="AH73" s="12" t="n">
        <f aca="false">SUM(AH70:AH72)</f>
        <v>4769.74258479813</v>
      </c>
      <c r="AI73" s="12" t="n">
        <f aca="false">SUM(AI70:AI72)</f>
        <v>4853.2130800321</v>
      </c>
      <c r="AJ73" s="12" t="n">
        <f aca="false">SUM(AJ70:AJ72)</f>
        <v>4938.14430893266</v>
      </c>
      <c r="AK73" s="12" t="n">
        <f aca="false">SUM(AK70:AK72)</f>
        <v>5024.56183433898</v>
      </c>
      <c r="AL73" s="12" t="n">
        <f aca="false">SUM(AL70:AL72)</f>
        <v>5112.49166643991</v>
      </c>
      <c r="AM73" s="12" t="n">
        <f aca="false">SUM(AM70:AM72)</f>
        <v>5201.96027060261</v>
      </c>
      <c r="AN73" s="12" t="n">
        <f aca="false">SUM(AN70:AN72)</f>
        <v>5292.99457533815</v>
      </c>
      <c r="AO73" s="12" t="n">
        <f aca="false">SUM(AO70:AO72)</f>
        <v>5385.62198040657</v>
      </c>
      <c r="AP73" s="12" t="n">
        <f aca="false">SUM(AP70:AP72)</f>
        <v>5479.87036506369</v>
      </c>
      <c r="AQ73" s="12" t="n">
        <f aca="false">SUM(AQ70:AQ72)</f>
        <v>5575.7680964523</v>
      </c>
      <c r="AR73" s="12" t="n">
        <f aca="false">SUM(AR70:AR72)</f>
        <v>5673.34403814022</v>
      </c>
      <c r="AS73" s="12" t="n">
        <f aca="false">SUM(AS70:AS72)</f>
        <v>5772.62755880767</v>
      </c>
      <c r="AT73" s="12" t="n">
        <f aca="false">SUM(AT70:AT72)</f>
        <v>5873.64854108681</v>
      </c>
      <c r="AU73" s="12" t="n">
        <f aca="false">SUM(AU70:AU72)</f>
        <v>5976.43739055582</v>
      </c>
      <c r="AV73" s="12" t="n">
        <f aca="false">SUM(AV70:AV72)</f>
        <v>6081.02504489055</v>
      </c>
      <c r="AW73" s="12" t="n">
        <f aca="false">SUM(AW70:AW72)</f>
        <v>6187.44298317614</v>
      </c>
      <c r="AX73" s="12" t="n">
        <f aca="false">SUM(AX70:AX72)</f>
        <v>6295.72323538172</v>
      </c>
      <c r="AY73" s="12" t="n">
        <f aca="false">SUM(AY70:AY72)</f>
        <v>6405.8983920009</v>
      </c>
      <c r="AZ73" s="12" t="n">
        <f aca="false">SUM(AZ70:AZ72)</f>
        <v>6518.00161386091</v>
      </c>
    </row>
    <row r="74" customFormat="false" ht="13.2" hidden="false" customHeight="false" outlineLevel="0" collapsed="false">
      <c r="A74" s="0" t="s">
        <v>25</v>
      </c>
      <c r="B74" s="8" t="n">
        <f aca="false">B10</f>
        <v>50</v>
      </c>
      <c r="C74" s="8" t="n">
        <f aca="false">B81</f>
        <v>60</v>
      </c>
      <c r="D74" s="8" t="n">
        <f aca="false">C81</f>
        <v>65.736</v>
      </c>
      <c r="E74" s="8" t="n">
        <f aca="false">D81</f>
        <v>67.695408</v>
      </c>
      <c r="F74" s="8" t="n">
        <f aca="false">E81</f>
        <v>69.213226104</v>
      </c>
      <c r="G74" s="8" t="n">
        <f aca="false">F81</f>
        <v>70.427534022252</v>
      </c>
      <c r="H74" s="8" t="n">
        <f aca="false">G81</f>
        <v>71.6600158676414</v>
      </c>
      <c r="I74" s="8" t="n">
        <f aca="false">H81</f>
        <v>72.9140661453251</v>
      </c>
      <c r="J74" s="8" t="n">
        <f aca="false">I81</f>
        <v>74.1900623028683</v>
      </c>
      <c r="K74" s="8" t="n">
        <f aca="false">J81</f>
        <v>75.4883883931685</v>
      </c>
      <c r="L74" s="8" t="n">
        <f aca="false">K81</f>
        <v>76.809435190049</v>
      </c>
      <c r="M74" s="8" t="n">
        <f aca="false">L81</f>
        <v>78.1536003058748</v>
      </c>
      <c r="N74" s="8" t="n">
        <f aca="false">M81</f>
        <v>79.5212883112276</v>
      </c>
      <c r="O74" s="8" t="n">
        <f aca="false">N81</f>
        <v>80.9129108566741</v>
      </c>
      <c r="P74" s="8" t="n">
        <f aca="false">O81</f>
        <v>82.3288867966659</v>
      </c>
      <c r="Q74" s="8" t="n">
        <f aca="false">P81</f>
        <v>83.7696423156075</v>
      </c>
      <c r="R74" s="8" t="n">
        <f aca="false">Q81</f>
        <v>85.2356110561307</v>
      </c>
      <c r="S74" s="8" t="n">
        <f aca="false">R81</f>
        <v>86.727234249613</v>
      </c>
      <c r="T74" s="8" t="n">
        <f aca="false">S81</f>
        <v>88.2449608489812</v>
      </c>
      <c r="U74" s="8" t="n">
        <f aca="false">T81</f>
        <v>89.7892476638384</v>
      </c>
      <c r="V74" s="8" t="n">
        <f aca="false">U81</f>
        <v>91.3605594979555</v>
      </c>
      <c r="W74" s="8" t="n">
        <f aca="false">V81</f>
        <v>92.9593692891698</v>
      </c>
      <c r="X74" s="8" t="n">
        <f aca="false">W81</f>
        <v>94.5861582517303</v>
      </c>
      <c r="Y74" s="8" t="n">
        <f aca="false">X81</f>
        <v>96.2414160211355</v>
      </c>
      <c r="Z74" s="8" t="n">
        <f aca="false">Y81</f>
        <v>97.9256408015054</v>
      </c>
      <c r="AA74" s="8" t="n">
        <f aca="false">Z81</f>
        <v>99.6393395155317</v>
      </c>
      <c r="AB74" s="8" t="n">
        <f aca="false">AA81</f>
        <v>101.383027957054</v>
      </c>
      <c r="AC74" s="8" t="n">
        <f aca="false">AB81</f>
        <v>103.157230946302</v>
      </c>
      <c r="AD74" s="8" t="n">
        <f aca="false">AC81</f>
        <v>104.962482487862</v>
      </c>
      <c r="AE74" s="8" t="n">
        <f aca="false">AD81</f>
        <v>106.7993259314</v>
      </c>
      <c r="AF74" s="8" t="n">
        <f aca="false">AE81</f>
        <v>108.668314135199</v>
      </c>
      <c r="AG74" s="8" t="n">
        <f aca="false">AF81</f>
        <v>110.570009632565</v>
      </c>
      <c r="AH74" s="8" t="n">
        <f aca="false">AG81</f>
        <v>112.504984801135</v>
      </c>
      <c r="AI74" s="8" t="n">
        <f aca="false">AH81</f>
        <v>114.473822035155</v>
      </c>
      <c r="AJ74" s="8" t="n">
        <f aca="false">AI81</f>
        <v>116.47711392077</v>
      </c>
      <c r="AK74" s="8" t="n">
        <f aca="false">AJ81</f>
        <v>118.515463414384</v>
      </c>
      <c r="AL74" s="8" t="n">
        <f aca="false">AK81</f>
        <v>120.589484024135</v>
      </c>
      <c r="AM74" s="8" t="n">
        <f aca="false">AL81</f>
        <v>122.699799994558</v>
      </c>
      <c r="AN74" s="8" t="n">
        <f aca="false">AM81</f>
        <v>124.847046494463</v>
      </c>
      <c r="AO74" s="8" t="n">
        <f aca="false">AN81</f>
        <v>127.031869808116</v>
      </c>
      <c r="AP74" s="8" t="n">
        <f aca="false">AO81</f>
        <v>129.254927529758</v>
      </c>
      <c r="AQ74" s="8" t="n">
        <f aca="false">AP81</f>
        <v>131.516888761529</v>
      </c>
      <c r="AR74" s="8" t="n">
        <f aca="false">AQ81</f>
        <v>133.818434314855</v>
      </c>
      <c r="AS74" s="8" t="n">
        <f aca="false">AR81</f>
        <v>136.160256915365</v>
      </c>
      <c r="AT74" s="8" t="n">
        <f aca="false">AS81</f>
        <v>138.543061411384</v>
      </c>
      <c r="AU74" s="8" t="n">
        <f aca="false">AT81</f>
        <v>140.967564986083</v>
      </c>
      <c r="AV74" s="8" t="n">
        <f aca="false">AU81</f>
        <v>143.43449737334</v>
      </c>
      <c r="AW74" s="8" t="n">
        <f aca="false">AV81</f>
        <v>145.944601077373</v>
      </c>
      <c r="AX74" s="8" t="n">
        <f aca="false">AW81</f>
        <v>148.498631596227</v>
      </c>
      <c r="AY74" s="8" t="n">
        <f aca="false">AX81</f>
        <v>151.097357649161</v>
      </c>
      <c r="AZ74" s="8" t="n">
        <f aca="false">AY81</f>
        <v>153.741561408022</v>
      </c>
    </row>
    <row r="75" customFormat="false" ht="12.6" hidden="false" customHeight="false" outlineLevel="0" collapsed="false">
      <c r="A75" s="0" t="s">
        <v>26</v>
      </c>
      <c r="B75" s="8" t="n">
        <f aca="false">C10</f>
        <v>50</v>
      </c>
      <c r="C75" s="8" t="n">
        <f aca="false">B82</f>
        <v>60</v>
      </c>
      <c r="D75" s="8" t="n">
        <f aca="false">C82</f>
        <v>72</v>
      </c>
      <c r="E75" s="8" t="n">
        <f aca="false">D82</f>
        <v>84.61926</v>
      </c>
      <c r="F75" s="8" t="n">
        <f aca="false">E82</f>
        <v>86.51653263</v>
      </c>
      <c r="G75" s="8" t="n">
        <f aca="false">F82</f>
        <v>88.034417527815</v>
      </c>
      <c r="H75" s="8" t="n">
        <f aca="false">G82</f>
        <v>89.5750198345518</v>
      </c>
      <c r="I75" s="8" t="n">
        <f aca="false">H82</f>
        <v>91.1425826816564</v>
      </c>
      <c r="J75" s="8" t="n">
        <f aca="false">I82</f>
        <v>92.7375778785854</v>
      </c>
      <c r="K75" s="8" t="n">
        <f aca="false">J82</f>
        <v>94.3604854914607</v>
      </c>
      <c r="L75" s="8" t="n">
        <f aca="false">K82</f>
        <v>96.0117939875612</v>
      </c>
      <c r="M75" s="8" t="n">
        <f aca="false">L82</f>
        <v>97.6920003823435</v>
      </c>
      <c r="N75" s="8" t="n">
        <f aca="false">M82</f>
        <v>99.4016103890345</v>
      </c>
      <c r="O75" s="8" t="n">
        <f aca="false">N82</f>
        <v>101.141138570843</v>
      </c>
      <c r="P75" s="8" t="n">
        <f aca="false">O82</f>
        <v>102.911108495832</v>
      </c>
      <c r="Q75" s="8" t="n">
        <f aca="false">P82</f>
        <v>104.712052894509</v>
      </c>
      <c r="R75" s="8" t="n">
        <f aca="false">Q82</f>
        <v>106.544513820163</v>
      </c>
      <c r="S75" s="8" t="n">
        <f aca="false">R82</f>
        <v>108.409042812016</v>
      </c>
      <c r="T75" s="8" t="n">
        <f aca="false">S82</f>
        <v>110.306201061226</v>
      </c>
      <c r="U75" s="8" t="n">
        <f aca="false">T82</f>
        <v>112.236559579798</v>
      </c>
      <c r="V75" s="8" t="n">
        <f aca="false">U82</f>
        <v>114.200699372444</v>
      </c>
      <c r="W75" s="8" t="n">
        <f aca="false">V82</f>
        <v>116.199211611462</v>
      </c>
      <c r="X75" s="8" t="n">
        <f aca="false">W82</f>
        <v>118.232697814663</v>
      </c>
      <c r="Y75" s="8" t="n">
        <f aca="false">X82</f>
        <v>120.301770026419</v>
      </c>
      <c r="Z75" s="8" t="n">
        <f aca="false">Y82</f>
        <v>122.407051001882</v>
      </c>
      <c r="AA75" s="8" t="n">
        <f aca="false">Z82</f>
        <v>124.549174394415</v>
      </c>
      <c r="AB75" s="8" t="n">
        <f aca="false">AA82</f>
        <v>126.728784946317</v>
      </c>
      <c r="AC75" s="8" t="n">
        <f aca="false">AB82</f>
        <v>128.946538682877</v>
      </c>
      <c r="AD75" s="8" t="n">
        <f aca="false">AC82</f>
        <v>131.203103109828</v>
      </c>
      <c r="AE75" s="8" t="n">
        <f aca="false">AD82</f>
        <v>133.49915741425</v>
      </c>
      <c r="AF75" s="8" t="n">
        <f aca="false">AE82</f>
        <v>135.835392668999</v>
      </c>
      <c r="AG75" s="8" t="n">
        <f aca="false">AF82</f>
        <v>138.212512040707</v>
      </c>
      <c r="AH75" s="8" t="n">
        <f aca="false">AG82</f>
        <v>140.631231001419</v>
      </c>
      <c r="AI75" s="8" t="n">
        <f aca="false">AH82</f>
        <v>143.092277543944</v>
      </c>
      <c r="AJ75" s="8" t="n">
        <f aca="false">AI82</f>
        <v>145.596392400963</v>
      </c>
      <c r="AK75" s="8" t="n">
        <f aca="false">AJ82</f>
        <v>148.14432926798</v>
      </c>
      <c r="AL75" s="8" t="n">
        <f aca="false">AK82</f>
        <v>150.736855030169</v>
      </c>
      <c r="AM75" s="8" t="n">
        <f aca="false">AL82</f>
        <v>153.374749993197</v>
      </c>
      <c r="AN75" s="8" t="n">
        <f aca="false">AM82</f>
        <v>156.058808118078</v>
      </c>
      <c r="AO75" s="8" t="n">
        <f aca="false">AN82</f>
        <v>158.789837260145</v>
      </c>
      <c r="AP75" s="8" t="n">
        <f aca="false">AO82</f>
        <v>161.568659412197</v>
      </c>
      <c r="AQ75" s="8" t="n">
        <f aca="false">AP82</f>
        <v>164.396110951911</v>
      </c>
      <c r="AR75" s="8" t="n">
        <f aca="false">AQ82</f>
        <v>167.273042893569</v>
      </c>
      <c r="AS75" s="8" t="n">
        <f aca="false">AR82</f>
        <v>170.200321144207</v>
      </c>
      <c r="AT75" s="8" t="n">
        <f aca="false">AS82</f>
        <v>173.17882676423</v>
      </c>
      <c r="AU75" s="8" t="n">
        <f aca="false">AT82</f>
        <v>176.209456232604</v>
      </c>
      <c r="AV75" s="8" t="n">
        <f aca="false">AU82</f>
        <v>179.293121716675</v>
      </c>
      <c r="AW75" s="8" t="n">
        <f aca="false">AV82</f>
        <v>182.430751346717</v>
      </c>
      <c r="AX75" s="8" t="n">
        <f aca="false">AW82</f>
        <v>185.623289495284</v>
      </c>
      <c r="AY75" s="8" t="n">
        <f aca="false">AX82</f>
        <v>188.871697061452</v>
      </c>
      <c r="AZ75" s="8" t="n">
        <f aca="false">AY82</f>
        <v>192.176951760027</v>
      </c>
    </row>
    <row r="76" customFormat="false" ht="12.6" hidden="false" customHeight="false" outlineLevel="0" collapsed="false">
      <c r="A76" s="0" t="s">
        <v>27</v>
      </c>
      <c r="B76" s="8" t="n">
        <f aca="false">D10</f>
        <v>50</v>
      </c>
      <c r="C76" s="8" t="n">
        <f aca="false">B83</f>
        <v>60</v>
      </c>
      <c r="D76" s="8" t="n">
        <f aca="false">C83</f>
        <v>72</v>
      </c>
      <c r="E76" s="8" t="n">
        <f aca="false">D83</f>
        <v>86.4</v>
      </c>
      <c r="F76" s="8" t="n">
        <f aca="false">E83</f>
        <v>103.68</v>
      </c>
      <c r="G76" s="8" t="n">
        <f aca="false">F83</f>
        <v>105.641301033378</v>
      </c>
      <c r="H76" s="8" t="n">
        <f aca="false">G83</f>
        <v>107.490023801462</v>
      </c>
      <c r="I76" s="8" t="n">
        <f aca="false">H83</f>
        <v>109.371099217988</v>
      </c>
      <c r="J76" s="8" t="n">
        <f aca="false">I83</f>
        <v>111.285093454302</v>
      </c>
      <c r="K76" s="8" t="n">
        <f aca="false">J83</f>
        <v>113.232582589753</v>
      </c>
      <c r="L76" s="8" t="n">
        <f aca="false">K83</f>
        <v>115.214152785073</v>
      </c>
      <c r="M76" s="8" t="n">
        <f aca="false">L83</f>
        <v>117.230400458812</v>
      </c>
      <c r="N76" s="8" t="n">
        <f aca="false">M83</f>
        <v>119.281932466841</v>
      </c>
      <c r="O76" s="8" t="n">
        <f aca="false">N83</f>
        <v>121.369366285011</v>
      </c>
      <c r="P76" s="8" t="n">
        <f aca="false">O83</f>
        <v>123.493330194999</v>
      </c>
      <c r="Q76" s="8" t="n">
        <f aca="false">P83</f>
        <v>125.654463473411</v>
      </c>
      <c r="R76" s="8" t="n">
        <f aca="false">Q83</f>
        <v>127.853416584196</v>
      </c>
      <c r="S76" s="8" t="n">
        <f aca="false">R83</f>
        <v>130.090851374419</v>
      </c>
      <c r="T76" s="8" t="n">
        <f aca="false">S83</f>
        <v>132.367441273472</v>
      </c>
      <c r="U76" s="8" t="n">
        <f aca="false">T83</f>
        <v>134.683871495758</v>
      </c>
      <c r="V76" s="8" t="n">
        <f aca="false">U83</f>
        <v>137.040839246933</v>
      </c>
      <c r="W76" s="8" t="n">
        <f aca="false">V83</f>
        <v>139.439053933755</v>
      </c>
      <c r="X76" s="8" t="n">
        <f aca="false">W83</f>
        <v>141.879237377595</v>
      </c>
      <c r="Y76" s="8" t="n">
        <f aca="false">X83</f>
        <v>144.362124031703</v>
      </c>
      <c r="Z76" s="8" t="n">
        <f aca="false">Y83</f>
        <v>146.888461202258</v>
      </c>
      <c r="AA76" s="8" t="n">
        <f aca="false">Z83</f>
        <v>149.459009273298</v>
      </c>
      <c r="AB76" s="8" t="n">
        <f aca="false">AA83</f>
        <v>152.07454193558</v>
      </c>
      <c r="AC76" s="8" t="n">
        <f aca="false">AB83</f>
        <v>154.735846419453</v>
      </c>
      <c r="AD76" s="8" t="n">
        <f aca="false">AC83</f>
        <v>157.443723731793</v>
      </c>
      <c r="AE76" s="8" t="n">
        <f aca="false">AD83</f>
        <v>160.1989888971</v>
      </c>
      <c r="AF76" s="8" t="n">
        <f aca="false">AE83</f>
        <v>163.002471202799</v>
      </c>
      <c r="AG76" s="8" t="n">
        <f aca="false">AF83</f>
        <v>165.855014448848</v>
      </c>
      <c r="AH76" s="8" t="n">
        <f aca="false">AG83</f>
        <v>168.757477201703</v>
      </c>
      <c r="AI76" s="8" t="n">
        <f aca="false">AH83</f>
        <v>171.710733052733</v>
      </c>
      <c r="AJ76" s="8" t="n">
        <f aca="false">AI83</f>
        <v>174.715670881155</v>
      </c>
      <c r="AK76" s="8" t="n">
        <f aca="false">AJ83</f>
        <v>177.773195121576</v>
      </c>
      <c r="AL76" s="8" t="n">
        <f aca="false">AK83</f>
        <v>180.884226036203</v>
      </c>
      <c r="AM76" s="8" t="n">
        <f aca="false">AL83</f>
        <v>184.049699991837</v>
      </c>
      <c r="AN76" s="8" t="n">
        <f aca="false">AM83</f>
        <v>187.270569741694</v>
      </c>
      <c r="AO76" s="8" t="n">
        <f aca="false">AN83</f>
        <v>190.547804712174</v>
      </c>
      <c r="AP76" s="8" t="n">
        <f aca="false">AO83</f>
        <v>193.882391294637</v>
      </c>
      <c r="AQ76" s="8" t="n">
        <f aca="false">AP83</f>
        <v>197.275333142293</v>
      </c>
      <c r="AR76" s="8" t="n">
        <f aca="false">AQ83</f>
        <v>200.727651472283</v>
      </c>
      <c r="AS76" s="8" t="n">
        <f aca="false">AR83</f>
        <v>204.240385373048</v>
      </c>
      <c r="AT76" s="8" t="n">
        <f aca="false">AS83</f>
        <v>207.814592117076</v>
      </c>
      <c r="AU76" s="8" t="n">
        <f aca="false">AT83</f>
        <v>211.451347479125</v>
      </c>
      <c r="AV76" s="8" t="n">
        <f aca="false">AU83</f>
        <v>215.15174606001</v>
      </c>
      <c r="AW76" s="8" t="n">
        <f aca="false">AV83</f>
        <v>218.91690161606</v>
      </c>
      <c r="AX76" s="8" t="n">
        <f aca="false">AW83</f>
        <v>222.747947394341</v>
      </c>
      <c r="AY76" s="8" t="n">
        <f aca="false">AX83</f>
        <v>226.646036473742</v>
      </c>
      <c r="AZ76" s="8" t="n">
        <f aca="false">AY83</f>
        <v>230.612342112032</v>
      </c>
    </row>
    <row r="77" customFormat="false" ht="12.6" hidden="false" customHeight="false" outlineLevel="0" collapsed="false">
      <c r="A77" s="0" t="s">
        <v>28</v>
      </c>
      <c r="B77" s="8" t="n">
        <f aca="false">MIN(B74*$B$13,B73*$B$14)</f>
        <v>50</v>
      </c>
      <c r="C77" s="8" t="n">
        <f aca="false">MIN(C74*$B$13,C73*$B$14)</f>
        <v>54.78</v>
      </c>
      <c r="D77" s="8" t="n">
        <f aca="false">MIN(D74*$B$13,D73*$B$14)</f>
        <v>56.41284</v>
      </c>
      <c r="E77" s="8" t="n">
        <f aca="false">MIN(E74*$B$13,E73*$B$14)</f>
        <v>57.67768842</v>
      </c>
      <c r="F77" s="8" t="n">
        <f aca="false">MIN(F74*$B$13,F73*$B$14)</f>
        <v>58.68961168521</v>
      </c>
      <c r="G77" s="8" t="n">
        <f aca="false">MIN(G74*$B$13,G73*$B$14)</f>
        <v>59.7166798897012</v>
      </c>
      <c r="H77" s="8" t="n">
        <f aca="false">MIN(H74*$B$13,H73*$B$14)</f>
        <v>60.7617217877709</v>
      </c>
      <c r="I77" s="8" t="n">
        <f aca="false">MIN(I74*$B$13,I73*$B$14)</f>
        <v>61.8250519190569</v>
      </c>
      <c r="J77" s="8" t="n">
        <f aca="false">MIN(J74*$B$13,J73*$B$14)</f>
        <v>62.9069903276404</v>
      </c>
      <c r="K77" s="8" t="n">
        <f aca="false">MIN(K74*$B$13,K73*$B$14)</f>
        <v>64.0078626583741</v>
      </c>
      <c r="L77" s="8" t="n">
        <f aca="false">MIN(L74*$B$13,L73*$B$14)</f>
        <v>65.1280002548957</v>
      </c>
      <c r="M77" s="8" t="n">
        <f aca="false">MIN(M74*$B$13,M73*$B$14)</f>
        <v>66.2677402593564</v>
      </c>
      <c r="N77" s="8" t="n">
        <f aca="false">MIN(N74*$B$13,N73*$B$14)</f>
        <v>67.4274257138951</v>
      </c>
      <c r="O77" s="8" t="n">
        <f aca="false">MIN(O74*$B$13,O73*$B$14)</f>
        <v>68.6074056638882</v>
      </c>
      <c r="P77" s="8" t="n">
        <f aca="false">MIN(P74*$B$13,P73*$B$14)</f>
        <v>69.8080352630063</v>
      </c>
      <c r="Q77" s="8" t="n">
        <f aca="false">MIN(Q74*$B$13,Q73*$B$14)</f>
        <v>71.0296758801089</v>
      </c>
      <c r="R77" s="8" t="n">
        <f aca="false">MIN(R74*$B$13,R73*$B$14)</f>
        <v>72.2726952080108</v>
      </c>
      <c r="S77" s="8" t="n">
        <f aca="false">MIN(S74*$B$13,S73*$B$14)</f>
        <v>73.537467374151</v>
      </c>
      <c r="T77" s="8" t="n">
        <f aca="false">MIN(T74*$B$13,T73*$B$14)</f>
        <v>74.8243730531986</v>
      </c>
      <c r="U77" s="8" t="n">
        <f aca="false">MIN(U74*$B$13,U73*$B$14)</f>
        <v>76.1337995816296</v>
      </c>
      <c r="V77" s="8" t="n">
        <f aca="false">MIN(V74*$B$13,V73*$B$14)</f>
        <v>77.4661410743081</v>
      </c>
      <c r="W77" s="8" t="n">
        <f aca="false">MIN(W74*$B$13,W73*$B$14)</f>
        <v>78.8217985431085</v>
      </c>
      <c r="X77" s="8" t="n">
        <f aca="false">MIN(X74*$B$13,X73*$B$14)</f>
        <v>80.2011800176129</v>
      </c>
      <c r="Y77" s="8" t="n">
        <f aca="false">MIN(Y74*$B$13,Y73*$B$14)</f>
        <v>81.6047006679212</v>
      </c>
      <c r="Z77" s="8" t="n">
        <f aca="false">MIN(Z74*$B$13,Z73*$B$14)</f>
        <v>83.0327829296098</v>
      </c>
      <c r="AA77" s="8" t="n">
        <f aca="false">MIN(AA74*$B$13,AA73*$B$14)</f>
        <v>84.485856630878</v>
      </c>
      <c r="AB77" s="8" t="n">
        <f aca="false">MIN(AB74*$B$13,AB73*$B$14)</f>
        <v>85.9643591219183</v>
      </c>
      <c r="AC77" s="8" t="n">
        <f aca="false">MIN(AC74*$B$13,AC73*$B$14)</f>
        <v>87.4687354065519</v>
      </c>
      <c r="AD77" s="8" t="n">
        <f aca="false">MIN(AD74*$B$13,AD73*$B$14)</f>
        <v>88.9994382761665</v>
      </c>
      <c r="AE77" s="8" t="n">
        <f aca="false">MIN(AE74*$B$13,AE73*$B$14)</f>
        <v>90.5569284459995</v>
      </c>
      <c r="AF77" s="8" t="n">
        <f aca="false">MIN(AF74*$B$13,AF73*$B$14)</f>
        <v>92.1416746938044</v>
      </c>
      <c r="AG77" s="8" t="n">
        <f aca="false">MIN(AG74*$B$13,AG73*$B$14)</f>
        <v>93.754154000946</v>
      </c>
      <c r="AH77" s="8" t="n">
        <f aca="false">MIN(AH74*$B$13,AH73*$B$14)</f>
        <v>95.3948516959626</v>
      </c>
      <c r="AI77" s="8" t="n">
        <f aca="false">MIN(AI74*$B$13,AI73*$B$14)</f>
        <v>97.0642616006419</v>
      </c>
      <c r="AJ77" s="8" t="n">
        <f aca="false">MIN(AJ74*$B$13,AJ73*$B$14)</f>
        <v>98.7628861786531</v>
      </c>
      <c r="AK77" s="8" t="n">
        <f aca="false">MIN(AK74*$B$13,AK73*$B$14)</f>
        <v>100.49123668678</v>
      </c>
      <c r="AL77" s="8" t="n">
        <f aca="false">MIN(AL74*$B$13,AL73*$B$14)</f>
        <v>102.249833328798</v>
      </c>
      <c r="AM77" s="8" t="n">
        <f aca="false">MIN(AM74*$B$13,AM73*$B$14)</f>
        <v>104.039205412052</v>
      </c>
      <c r="AN77" s="8" t="n">
        <f aca="false">MIN(AN74*$B$13,AN73*$B$14)</f>
        <v>105.859891506763</v>
      </c>
      <c r="AO77" s="8" t="n">
        <f aca="false">MIN(AO74*$B$13,AO73*$B$14)</f>
        <v>107.712439608131</v>
      </c>
      <c r="AP77" s="8" t="n">
        <f aca="false">MIN(AP74*$B$13,AP73*$B$14)</f>
        <v>109.597407301274</v>
      </c>
      <c r="AQ77" s="8" t="n">
        <f aca="false">MIN(AQ74*$B$13,AQ73*$B$14)</f>
        <v>111.515361929046</v>
      </c>
      <c r="AR77" s="8" t="n">
        <f aca="false">MIN(AR74*$B$13,AR73*$B$14)</f>
        <v>113.466880762804</v>
      </c>
      <c r="AS77" s="8" t="n">
        <f aca="false">MIN(AS74*$B$13,AS73*$B$14)</f>
        <v>115.452551176153</v>
      </c>
      <c r="AT77" s="8" t="n">
        <f aca="false">MIN(AT74*$B$13,AT73*$B$14)</f>
        <v>117.472970821736</v>
      </c>
      <c r="AU77" s="8" t="n">
        <f aca="false">MIN(AU74*$B$13,AU73*$B$14)</f>
        <v>119.528747811116</v>
      </c>
      <c r="AV77" s="8" t="n">
        <f aca="false">MIN(AV74*$B$13,AV73*$B$14)</f>
        <v>121.620500897811</v>
      </c>
      <c r="AW77" s="8" t="n">
        <f aca="false">MIN(AW74*$B$13,AW73*$B$14)</f>
        <v>123.748859663523</v>
      </c>
      <c r="AX77" s="8" t="n">
        <f aca="false">MIN(AX74*$B$13,AX73*$B$14)</f>
        <v>125.914464707634</v>
      </c>
      <c r="AY77" s="8" t="n">
        <f aca="false">MIN(AY74*$B$13,AY73*$B$14)</f>
        <v>128.117967840018</v>
      </c>
      <c r="AZ77" s="8" t="n">
        <f aca="false">MIN(AZ74*$B$13,AZ73*$B$14)</f>
        <v>130.360032277218</v>
      </c>
    </row>
    <row r="78" customFormat="false" ht="12.6" hidden="false" customHeight="false" outlineLevel="0" collapsed="false">
      <c r="A78" s="0" t="s">
        <v>29</v>
      </c>
      <c r="B78" s="8" t="n">
        <f aca="false">MIN(B75*$C$13,B73*$C$14)</f>
        <v>50</v>
      </c>
      <c r="C78" s="8" t="n">
        <f aca="false">MIN(C75*$C$13,C73*$C$14)</f>
        <v>60</v>
      </c>
      <c r="D78" s="8" t="n">
        <f aca="false">MIN(D75*$C$13,D73*$C$14)</f>
        <v>70.51605</v>
      </c>
      <c r="E78" s="8" t="n">
        <f aca="false">MIN(E75*$C$13,E73*$C$14)</f>
        <v>72.097110525</v>
      </c>
      <c r="F78" s="8" t="n">
        <f aca="false">MIN(F75*$C$13,F73*$C$14)</f>
        <v>73.3620146065125</v>
      </c>
      <c r="G78" s="8" t="n">
        <f aca="false">MIN(G75*$C$13,G73*$C$14)</f>
        <v>74.6458498621265</v>
      </c>
      <c r="H78" s="8" t="n">
        <f aca="false">MIN(H75*$C$13,H73*$C$14)</f>
        <v>75.9521522347137</v>
      </c>
      <c r="I78" s="8" t="n">
        <f aca="false">MIN(I75*$C$13,I73*$C$14)</f>
        <v>77.2813148988212</v>
      </c>
      <c r="J78" s="8" t="n">
        <f aca="false">MIN(J75*$C$13,J73*$C$14)</f>
        <v>78.6337379095506</v>
      </c>
      <c r="K78" s="8" t="n">
        <f aca="false">MIN(K75*$C$13,K73*$C$14)</f>
        <v>80.0098283229677</v>
      </c>
      <c r="L78" s="8" t="n">
        <f aca="false">MIN(L75*$C$13,L73*$C$14)</f>
        <v>81.4100003186196</v>
      </c>
      <c r="M78" s="8" t="n">
        <f aca="false">MIN(M75*$C$13,M73*$C$14)</f>
        <v>82.8346753241954</v>
      </c>
      <c r="N78" s="8" t="n">
        <f aca="false">MIN(N75*$C$13,N73*$C$14)</f>
        <v>84.2842821423689</v>
      </c>
      <c r="O78" s="8" t="n">
        <f aca="false">MIN(O75*$C$13,O73*$C$14)</f>
        <v>85.7592570798603</v>
      </c>
      <c r="P78" s="8" t="n">
        <f aca="false">MIN(P75*$C$13,P73*$C$14)</f>
        <v>87.2600440787579</v>
      </c>
      <c r="Q78" s="8" t="n">
        <f aca="false">MIN(Q75*$C$13,Q73*$C$14)</f>
        <v>88.7870948501361</v>
      </c>
      <c r="R78" s="8" t="n">
        <f aca="false">MIN(R75*$C$13,R73*$C$14)</f>
        <v>90.3408690100135</v>
      </c>
      <c r="S78" s="8" t="n">
        <f aca="false">MIN(S75*$C$13,S73*$C$14)</f>
        <v>91.9218342176887</v>
      </c>
      <c r="T78" s="8" t="n">
        <f aca="false">MIN(T75*$C$13,T73*$C$14)</f>
        <v>93.5304663164983</v>
      </c>
      <c r="U78" s="8" t="n">
        <f aca="false">MIN(U75*$C$13,U73*$C$14)</f>
        <v>95.167249477037</v>
      </c>
      <c r="V78" s="8" t="n">
        <f aca="false">MIN(V75*$C$13,V73*$C$14)</f>
        <v>96.8326763428852</v>
      </c>
      <c r="W78" s="8" t="n">
        <f aca="false">MIN(W75*$C$13,W73*$C$14)</f>
        <v>98.5272481788857</v>
      </c>
      <c r="X78" s="8" t="n">
        <f aca="false">MIN(X75*$C$13,X73*$C$14)</f>
        <v>100.251475022016</v>
      </c>
      <c r="Y78" s="8" t="n">
        <f aca="false">MIN(Y75*$C$13,Y73*$C$14)</f>
        <v>102.005875834901</v>
      </c>
      <c r="Z78" s="8" t="n">
        <f aca="false">MIN(Z75*$C$13,Z73*$C$14)</f>
        <v>103.790978662012</v>
      </c>
      <c r="AA78" s="8" t="n">
        <f aca="false">MIN(AA75*$C$13,AA73*$C$14)</f>
        <v>105.607320788597</v>
      </c>
      <c r="AB78" s="8" t="n">
        <f aca="false">MIN(AB75*$C$13,AB73*$C$14)</f>
        <v>107.455448902398</v>
      </c>
      <c r="AC78" s="8" t="n">
        <f aca="false">MIN(AC75*$C$13,AC73*$C$14)</f>
        <v>109.33591925819</v>
      </c>
      <c r="AD78" s="8" t="n">
        <f aca="false">MIN(AD75*$C$13,AD73*$C$14)</f>
        <v>111.249297845208</v>
      </c>
      <c r="AE78" s="8" t="n">
        <f aca="false">MIN(AE75*$C$13,AE73*$C$14)</f>
        <v>113.196160557499</v>
      </c>
      <c r="AF78" s="8" t="n">
        <f aca="false">MIN(AF75*$C$13,AF73*$C$14)</f>
        <v>115.177093367256</v>
      </c>
      <c r="AG78" s="8" t="n">
        <f aca="false">MIN(AG75*$C$13,AG73*$C$14)</f>
        <v>117.192692501183</v>
      </c>
      <c r="AH78" s="8" t="n">
        <f aca="false">MIN(AH75*$C$13,AH73*$C$14)</f>
        <v>119.243564619953</v>
      </c>
      <c r="AI78" s="8" t="n">
        <f aca="false">MIN(AI75*$C$13,AI73*$C$14)</f>
        <v>121.330327000802</v>
      </c>
      <c r="AJ78" s="8" t="n">
        <f aca="false">MIN(AJ75*$C$13,AJ73*$C$14)</f>
        <v>123.453607723316</v>
      </c>
      <c r="AK78" s="8" t="n">
        <f aca="false">MIN(AK75*$C$13,AK73*$C$14)</f>
        <v>125.614045858474</v>
      </c>
      <c r="AL78" s="8" t="n">
        <f aca="false">MIN(AL75*$C$13,AL73*$C$14)</f>
        <v>127.812291660998</v>
      </c>
      <c r="AM78" s="8" t="n">
        <f aca="false">MIN(AM75*$C$13,AM73*$C$14)</f>
        <v>130.049006765065</v>
      </c>
      <c r="AN78" s="8" t="n">
        <f aca="false">MIN(AN75*$C$13,AN73*$C$14)</f>
        <v>132.324864383454</v>
      </c>
      <c r="AO78" s="8" t="n">
        <f aca="false">MIN(AO75*$C$13,AO73*$C$14)</f>
        <v>134.640549510164</v>
      </c>
      <c r="AP78" s="8" t="n">
        <f aca="false">MIN(AP75*$C$13,AP73*$C$14)</f>
        <v>136.996759126592</v>
      </c>
      <c r="AQ78" s="8" t="n">
        <f aca="false">MIN(AQ75*$C$13,AQ73*$C$14)</f>
        <v>139.394202411308</v>
      </c>
      <c r="AR78" s="8" t="n">
        <f aca="false">MIN(AR75*$C$13,AR73*$C$14)</f>
        <v>141.833600953505</v>
      </c>
      <c r="AS78" s="8" t="n">
        <f aca="false">MIN(AS75*$C$13,AS73*$C$14)</f>
        <v>144.315688970192</v>
      </c>
      <c r="AT78" s="8" t="n">
        <f aca="false">MIN(AT75*$C$13,AT73*$C$14)</f>
        <v>146.84121352717</v>
      </c>
      <c r="AU78" s="8" t="n">
        <f aca="false">MIN(AU75*$C$13,AU73*$C$14)</f>
        <v>149.410934763896</v>
      </c>
      <c r="AV78" s="8" t="n">
        <f aca="false">MIN(AV75*$C$13,AV73*$C$14)</f>
        <v>152.025626122264</v>
      </c>
      <c r="AW78" s="8" t="n">
        <f aca="false">MIN(AW75*$C$13,AW73*$C$14)</f>
        <v>154.686074579403</v>
      </c>
      <c r="AX78" s="8" t="n">
        <f aca="false">MIN(AX75*$C$13,AX73*$C$14)</f>
        <v>157.393080884543</v>
      </c>
      <c r="AY78" s="8" t="n">
        <f aca="false">MIN(AY75*$C$13,AY73*$C$14)</f>
        <v>160.147459800023</v>
      </c>
      <c r="AZ78" s="8" t="n">
        <f aca="false">MIN(AZ75*$C$13,AZ73*$C$14)</f>
        <v>162.950040346523</v>
      </c>
    </row>
    <row r="79" customFormat="false" ht="12.6" hidden="false" customHeight="false" outlineLevel="0" collapsed="false">
      <c r="A79" s="0" t="s">
        <v>30</v>
      </c>
      <c r="B79" s="8" t="n">
        <f aca="false">MIN(B76*$D$13,B73*$D$14)</f>
        <v>50</v>
      </c>
      <c r="C79" s="8" t="n">
        <f aca="false">MIN(C76*$D$13,C73*$D$14)</f>
        <v>60</v>
      </c>
      <c r="D79" s="8" t="n">
        <f aca="false">MIN(D76*$D$13,D73*$D$14)</f>
        <v>72</v>
      </c>
      <c r="E79" s="8" t="n">
        <f aca="false">MIN(E76*$D$13,E73*$D$14)</f>
        <v>86.4</v>
      </c>
      <c r="F79" s="8" t="n">
        <f aca="false">MIN(F76*$D$13,F73*$D$14)</f>
        <v>88.034417527815</v>
      </c>
      <c r="G79" s="8" t="n">
        <f aca="false">MIN(G76*$D$13,G73*$D$14)</f>
        <v>89.5750198345518</v>
      </c>
      <c r="H79" s="8" t="n">
        <f aca="false">MIN(H76*$D$13,H73*$D$14)</f>
        <v>91.1425826816564</v>
      </c>
      <c r="I79" s="8" t="n">
        <f aca="false">MIN(I76*$D$13,I73*$D$14)</f>
        <v>92.7375778785854</v>
      </c>
      <c r="J79" s="8" t="n">
        <f aca="false">MIN(J76*$D$13,J73*$D$14)</f>
        <v>94.3604854914607</v>
      </c>
      <c r="K79" s="8" t="n">
        <f aca="false">MIN(K76*$D$13,K73*$D$14)</f>
        <v>96.0117939875612</v>
      </c>
      <c r="L79" s="8" t="n">
        <f aca="false">MIN(L76*$D$13,L73*$D$14)</f>
        <v>97.6920003823435</v>
      </c>
      <c r="M79" s="8" t="n">
        <f aca="false">MIN(M76*$D$13,M73*$D$14)</f>
        <v>99.4016103890345</v>
      </c>
      <c r="N79" s="8" t="n">
        <f aca="false">MIN(N76*$D$13,N73*$D$14)</f>
        <v>101.141138570843</v>
      </c>
      <c r="O79" s="8" t="n">
        <f aca="false">MIN(O76*$D$13,O73*$D$14)</f>
        <v>102.911108495832</v>
      </c>
      <c r="P79" s="8" t="n">
        <f aca="false">MIN(P76*$D$13,P73*$D$14)</f>
        <v>104.712052894509</v>
      </c>
      <c r="Q79" s="8" t="n">
        <f aca="false">MIN(Q76*$D$13,Q73*$D$14)</f>
        <v>106.544513820163</v>
      </c>
      <c r="R79" s="8" t="n">
        <f aca="false">MIN(R76*$D$13,R73*$D$14)</f>
        <v>108.409042812016</v>
      </c>
      <c r="S79" s="8" t="n">
        <f aca="false">MIN(S76*$D$13,S73*$D$14)</f>
        <v>110.306201061226</v>
      </c>
      <c r="T79" s="8" t="n">
        <f aca="false">MIN(T76*$D$13,T73*$D$14)</f>
        <v>112.236559579798</v>
      </c>
      <c r="U79" s="8" t="n">
        <f aca="false">MIN(U76*$D$13,U73*$D$14)</f>
        <v>114.200699372444</v>
      </c>
      <c r="V79" s="8" t="n">
        <f aca="false">MIN(V76*$D$13,V73*$D$14)</f>
        <v>116.199211611462</v>
      </c>
      <c r="W79" s="8" t="n">
        <f aca="false">MIN(W76*$D$13,W73*$D$14)</f>
        <v>118.232697814663</v>
      </c>
      <c r="X79" s="8" t="n">
        <f aca="false">MIN(X76*$D$13,X73*$D$14)</f>
        <v>120.301770026419</v>
      </c>
      <c r="Y79" s="8" t="n">
        <f aca="false">MIN(Y76*$D$13,Y73*$D$14)</f>
        <v>122.407051001882</v>
      </c>
      <c r="Z79" s="8" t="n">
        <f aca="false">MIN(Z76*$D$13,Z73*$D$14)</f>
        <v>124.549174394415</v>
      </c>
      <c r="AA79" s="8" t="n">
        <f aca="false">MIN(AA76*$D$13,AA73*$D$14)</f>
        <v>126.728784946317</v>
      </c>
      <c r="AB79" s="8" t="n">
        <f aca="false">MIN(AB76*$D$13,AB73*$D$14)</f>
        <v>128.946538682877</v>
      </c>
      <c r="AC79" s="8" t="n">
        <f aca="false">MIN(AC76*$D$13,AC73*$D$14)</f>
        <v>131.203103109828</v>
      </c>
      <c r="AD79" s="8" t="n">
        <f aca="false">MIN(AD76*$D$13,AD73*$D$14)</f>
        <v>133.49915741425</v>
      </c>
      <c r="AE79" s="8" t="n">
        <f aca="false">MIN(AE76*$D$13,AE73*$D$14)</f>
        <v>135.835392668999</v>
      </c>
      <c r="AF79" s="8" t="n">
        <f aca="false">MIN(AF76*$D$13,AF73*$D$14)</f>
        <v>138.212512040707</v>
      </c>
      <c r="AG79" s="8" t="n">
        <f aca="false">MIN(AG76*$D$13,AG73*$D$14)</f>
        <v>140.631231001419</v>
      </c>
      <c r="AH79" s="8" t="n">
        <f aca="false">MIN(AH76*$D$13,AH73*$D$14)</f>
        <v>143.092277543944</v>
      </c>
      <c r="AI79" s="8" t="n">
        <f aca="false">MIN(AI76*$D$13,AI73*$D$14)</f>
        <v>145.596392400963</v>
      </c>
      <c r="AJ79" s="8" t="n">
        <f aca="false">MIN(AJ76*$D$13,AJ73*$D$14)</f>
        <v>148.14432926798</v>
      </c>
      <c r="AK79" s="8" t="n">
        <f aca="false">MIN(AK76*$D$13,AK73*$D$14)</f>
        <v>150.736855030169</v>
      </c>
      <c r="AL79" s="8" t="n">
        <f aca="false">MIN(AL76*$D$13,AL73*$D$14)</f>
        <v>153.374749993197</v>
      </c>
      <c r="AM79" s="8" t="n">
        <f aca="false">MIN(AM76*$D$13,AM73*$D$14)</f>
        <v>156.058808118078</v>
      </c>
      <c r="AN79" s="8" t="n">
        <f aca="false">MIN(AN76*$D$13,AN73*$D$14)</f>
        <v>158.789837260145</v>
      </c>
      <c r="AO79" s="8" t="n">
        <f aca="false">MIN(AO76*$D$13,AO73*$D$14)</f>
        <v>161.568659412197</v>
      </c>
      <c r="AP79" s="8" t="n">
        <f aca="false">MIN(AP76*$D$13,AP73*$D$14)</f>
        <v>164.396110951911</v>
      </c>
      <c r="AQ79" s="8" t="n">
        <f aca="false">MIN(AQ76*$D$13,AQ73*$D$14)</f>
        <v>167.273042893569</v>
      </c>
      <c r="AR79" s="8" t="n">
        <f aca="false">MIN(AR76*$D$13,AR73*$D$14)</f>
        <v>170.200321144207</v>
      </c>
      <c r="AS79" s="8" t="n">
        <f aca="false">MIN(AS76*$D$13,AS73*$D$14)</f>
        <v>173.17882676423</v>
      </c>
      <c r="AT79" s="8" t="n">
        <f aca="false">MIN(AT76*$D$13,AT73*$D$14)</f>
        <v>176.209456232604</v>
      </c>
      <c r="AU79" s="8" t="n">
        <f aca="false">MIN(AU76*$D$13,AU73*$D$14)</f>
        <v>179.293121716675</v>
      </c>
      <c r="AV79" s="8" t="n">
        <f aca="false">MIN(AV76*$D$13,AV73*$D$14)</f>
        <v>182.430751346717</v>
      </c>
      <c r="AW79" s="8" t="n">
        <f aca="false">MIN(AW76*$D$13,AW73*$D$14)</f>
        <v>185.623289495284</v>
      </c>
      <c r="AX79" s="8" t="n">
        <f aca="false">MIN(AX76*$D$13,AX73*$D$14)</f>
        <v>188.871697061452</v>
      </c>
      <c r="AY79" s="8" t="n">
        <f aca="false">MIN(AY76*$D$13,AY73*$D$14)</f>
        <v>192.176951760027</v>
      </c>
      <c r="AZ79" s="8" t="n">
        <f aca="false">MIN(AZ76*$D$13,AZ73*$D$14)</f>
        <v>195.540048415827</v>
      </c>
    </row>
    <row r="80" customFormat="false" ht="13.2" hidden="false" customHeight="false" outlineLevel="0" collapsed="false">
      <c r="A80" s="11" t="s">
        <v>31</v>
      </c>
      <c r="B80" s="12" t="n">
        <f aca="false">B73-B85</f>
        <v>2490</v>
      </c>
      <c r="C80" s="12" t="n">
        <f aca="false">C73-C85</f>
        <v>2564.22</v>
      </c>
      <c r="D80" s="12" t="n">
        <f aca="false">D73-D85</f>
        <v>2621.71311</v>
      </c>
      <c r="E80" s="12" t="n">
        <f aca="false">E73-E85</f>
        <v>2667.709622055</v>
      </c>
      <c r="F80" s="12" t="n">
        <f aca="false">F73-F85</f>
        <v>2714.39454044096</v>
      </c>
      <c r="G80" s="12" t="n">
        <f aca="false">G73-G85</f>
        <v>2761.89644489868</v>
      </c>
      <c r="H80" s="12" t="n">
        <f aca="false">H73-H85</f>
        <v>2810.22963268441</v>
      </c>
      <c r="I80" s="12" t="n">
        <f aca="false">I73-I85</f>
        <v>2859.40865125638</v>
      </c>
      <c r="J80" s="12" t="n">
        <f aca="false">J73-J85</f>
        <v>2909.44830265337</v>
      </c>
      <c r="K80" s="12" t="n">
        <f aca="false">K73-K85</f>
        <v>2960.3636479498</v>
      </c>
      <c r="L80" s="12" t="n">
        <f aca="false">L73-L85</f>
        <v>3012.17001178893</v>
      </c>
      <c r="M80" s="12" t="n">
        <f aca="false">M73-M85</f>
        <v>3064.88298699523</v>
      </c>
      <c r="N80" s="12" t="n">
        <f aca="false">N73-N85</f>
        <v>3118.51843926765</v>
      </c>
      <c r="O80" s="12" t="n">
        <f aca="false">O73-O85</f>
        <v>3173.09251195483</v>
      </c>
      <c r="P80" s="12" t="n">
        <f aca="false">P73-P85</f>
        <v>3228.62163091404</v>
      </c>
      <c r="Q80" s="12" t="n">
        <f aca="false">Q73-Q85</f>
        <v>3285.12250945504</v>
      </c>
      <c r="R80" s="12" t="n">
        <f aca="false">R73-R85</f>
        <v>3342.6121533705</v>
      </c>
      <c r="S80" s="12" t="n">
        <f aca="false">S73-S85</f>
        <v>3401.10786605448</v>
      </c>
      <c r="T80" s="12" t="n">
        <f aca="false">T73-T85</f>
        <v>3460.62725371044</v>
      </c>
      <c r="U80" s="12" t="n">
        <f aca="false">U73-U85</f>
        <v>3521.18823065037</v>
      </c>
      <c r="V80" s="12" t="n">
        <f aca="false">V73-V85</f>
        <v>3582.80902468675</v>
      </c>
      <c r="W80" s="12" t="n">
        <f aca="false">W73-W85</f>
        <v>3645.50818261877</v>
      </c>
      <c r="X80" s="12" t="n">
        <f aca="false">X73-X85</f>
        <v>3709.3045758146</v>
      </c>
      <c r="Y80" s="12" t="n">
        <f aca="false">Y73-Y85</f>
        <v>3774.21740589135</v>
      </c>
      <c r="Z80" s="12" t="n">
        <f aca="false">Z73-Z85</f>
        <v>3840.26621049445</v>
      </c>
      <c r="AA80" s="12" t="n">
        <f aca="false">AA73-AA85</f>
        <v>3907.47086917811</v>
      </c>
      <c r="AB80" s="12" t="n">
        <f aca="false">AB73-AB85</f>
        <v>3975.85160938872</v>
      </c>
      <c r="AC80" s="12" t="n">
        <f aca="false">AC73-AC85</f>
        <v>4045.42901255302</v>
      </c>
      <c r="AD80" s="12" t="n">
        <f aca="false">AD73-AD85</f>
        <v>4116.2240202727</v>
      </c>
      <c r="AE80" s="12" t="n">
        <f aca="false">AE73-AE85</f>
        <v>4188.25794062747</v>
      </c>
      <c r="AF80" s="12" t="n">
        <f aca="false">AF73-AF85</f>
        <v>4261.55245458846</v>
      </c>
      <c r="AG80" s="12" t="n">
        <f aca="false">AG73-AG85</f>
        <v>4336.12962254375</v>
      </c>
      <c r="AH80" s="12" t="n">
        <f aca="false">AH73-AH85</f>
        <v>4412.01189093827</v>
      </c>
      <c r="AI80" s="12" t="n">
        <f aca="false">AI73-AI85</f>
        <v>4489.22209902969</v>
      </c>
      <c r="AJ80" s="12" t="n">
        <f aca="false">AJ73-AJ85</f>
        <v>4567.78348576271</v>
      </c>
      <c r="AK80" s="12" t="n">
        <f aca="false">AK73-AK85</f>
        <v>4647.71969676356</v>
      </c>
      <c r="AL80" s="12" t="n">
        <f aca="false">AL73-AL85</f>
        <v>4729.05479145692</v>
      </c>
      <c r="AM80" s="12" t="n">
        <f aca="false">AM73-AM85</f>
        <v>4811.81325030741</v>
      </c>
      <c r="AN80" s="12" t="n">
        <f aca="false">AN73-AN85</f>
        <v>4896.01998218779</v>
      </c>
      <c r="AO80" s="12" t="n">
        <f aca="false">AO73-AO85</f>
        <v>4981.70033187608</v>
      </c>
      <c r="AP80" s="12" t="n">
        <f aca="false">AP73-AP85</f>
        <v>5068.88008768391</v>
      </c>
      <c r="AQ80" s="12" t="n">
        <f aca="false">AQ73-AQ85</f>
        <v>5157.58548921838</v>
      </c>
      <c r="AR80" s="12" t="n">
        <f aca="false">AR73-AR85</f>
        <v>5247.8432352797</v>
      </c>
      <c r="AS80" s="12" t="n">
        <f aca="false">AS73-AS85</f>
        <v>5339.6804918971</v>
      </c>
      <c r="AT80" s="12" t="n">
        <f aca="false">AT73-AT85</f>
        <v>5433.1249005053</v>
      </c>
      <c r="AU80" s="12" t="n">
        <f aca="false">AU73-AU85</f>
        <v>5528.20458626414</v>
      </c>
      <c r="AV80" s="12" t="n">
        <f aca="false">AV73-AV85</f>
        <v>5624.94816652376</v>
      </c>
      <c r="AW80" s="12" t="n">
        <f aca="false">AW73-AW85</f>
        <v>5723.38475943793</v>
      </c>
      <c r="AX80" s="12" t="n">
        <f aca="false">AX73-AX85</f>
        <v>5823.54399272809</v>
      </c>
      <c r="AY80" s="12" t="n">
        <f aca="false">AY73-AY85</f>
        <v>5925.45601260083</v>
      </c>
      <c r="AZ80" s="12" t="n">
        <f aca="false">AZ73-AZ85</f>
        <v>6029.15149282135</v>
      </c>
    </row>
    <row r="81" customFormat="false" ht="13.2" hidden="false" customHeight="false" outlineLevel="0" collapsed="false">
      <c r="A81" s="0" t="s">
        <v>32</v>
      </c>
      <c r="B81" s="13" t="n">
        <f aca="false">(1+$B$11)*B77</f>
        <v>60</v>
      </c>
      <c r="C81" s="13" t="n">
        <f aca="false">(1+$B$11)*C77</f>
        <v>65.736</v>
      </c>
      <c r="D81" s="13" t="n">
        <f aca="false">(1+$B$11)*D77</f>
        <v>67.695408</v>
      </c>
      <c r="E81" s="13" t="n">
        <f aca="false">(1+$B$11)*E77</f>
        <v>69.213226104</v>
      </c>
      <c r="F81" s="13" t="n">
        <f aca="false">(1+$B$11)*F77</f>
        <v>70.427534022252</v>
      </c>
      <c r="G81" s="13" t="n">
        <f aca="false">(1+$B$11)*G77</f>
        <v>71.6600158676414</v>
      </c>
      <c r="H81" s="13" t="n">
        <f aca="false">(1+$B$11)*H77</f>
        <v>72.9140661453251</v>
      </c>
      <c r="I81" s="13" t="n">
        <f aca="false">(1+$B$11)*I77</f>
        <v>74.1900623028683</v>
      </c>
      <c r="J81" s="13" t="n">
        <f aca="false">(1+$B$11)*J77</f>
        <v>75.4883883931685</v>
      </c>
      <c r="K81" s="13" t="n">
        <f aca="false">(1+$B$11)*K77</f>
        <v>76.809435190049</v>
      </c>
      <c r="L81" s="13" t="n">
        <f aca="false">(1+$B$11)*L77</f>
        <v>78.1536003058748</v>
      </c>
      <c r="M81" s="13" t="n">
        <f aca="false">(1+$B$11)*M77</f>
        <v>79.5212883112276</v>
      </c>
      <c r="N81" s="13" t="n">
        <f aca="false">(1+$B$11)*N77</f>
        <v>80.9129108566741</v>
      </c>
      <c r="O81" s="13" t="n">
        <f aca="false">(1+$B$11)*O77</f>
        <v>82.3288867966659</v>
      </c>
      <c r="P81" s="13" t="n">
        <f aca="false">(1+$B$11)*P77</f>
        <v>83.7696423156075</v>
      </c>
      <c r="Q81" s="13" t="n">
        <f aca="false">(1+$B$11)*Q77</f>
        <v>85.2356110561307</v>
      </c>
      <c r="R81" s="13" t="n">
        <f aca="false">(1+$B$11)*R77</f>
        <v>86.727234249613</v>
      </c>
      <c r="S81" s="13" t="n">
        <f aca="false">(1+$B$11)*S77</f>
        <v>88.2449608489812</v>
      </c>
      <c r="T81" s="13" t="n">
        <f aca="false">(1+$B$11)*T77</f>
        <v>89.7892476638384</v>
      </c>
      <c r="U81" s="13" t="n">
        <f aca="false">(1+$B$11)*U77</f>
        <v>91.3605594979555</v>
      </c>
      <c r="V81" s="13" t="n">
        <f aca="false">(1+$B$11)*V77</f>
        <v>92.9593692891698</v>
      </c>
      <c r="W81" s="13" t="n">
        <f aca="false">(1+$B$11)*W77</f>
        <v>94.5861582517303</v>
      </c>
      <c r="X81" s="13" t="n">
        <f aca="false">(1+$B$11)*X77</f>
        <v>96.2414160211355</v>
      </c>
      <c r="Y81" s="13" t="n">
        <f aca="false">(1+$B$11)*Y77</f>
        <v>97.9256408015054</v>
      </c>
      <c r="Z81" s="13" t="n">
        <f aca="false">(1+$B$11)*Z77</f>
        <v>99.6393395155317</v>
      </c>
      <c r="AA81" s="13" t="n">
        <f aca="false">(1+$B$11)*AA77</f>
        <v>101.383027957054</v>
      </c>
      <c r="AB81" s="13" t="n">
        <f aca="false">(1+$B$11)*AB77</f>
        <v>103.157230946302</v>
      </c>
      <c r="AC81" s="13" t="n">
        <f aca="false">(1+$B$11)*AC77</f>
        <v>104.962482487862</v>
      </c>
      <c r="AD81" s="13" t="n">
        <f aca="false">(1+$B$11)*AD77</f>
        <v>106.7993259314</v>
      </c>
      <c r="AE81" s="13" t="n">
        <f aca="false">(1+$B$11)*AE77</f>
        <v>108.668314135199</v>
      </c>
      <c r="AF81" s="13" t="n">
        <f aca="false">(1+$B$11)*AF77</f>
        <v>110.570009632565</v>
      </c>
      <c r="AG81" s="13" t="n">
        <f aca="false">(1+$B$11)*AG77</f>
        <v>112.504984801135</v>
      </c>
      <c r="AH81" s="13" t="n">
        <f aca="false">(1+$B$11)*AH77</f>
        <v>114.473822035155</v>
      </c>
      <c r="AI81" s="13" t="n">
        <f aca="false">(1+$B$11)*AI77</f>
        <v>116.47711392077</v>
      </c>
      <c r="AJ81" s="13" t="n">
        <f aca="false">(1+$B$11)*AJ77</f>
        <v>118.515463414384</v>
      </c>
      <c r="AK81" s="13" t="n">
        <f aca="false">(1+$B$11)*AK77</f>
        <v>120.589484024135</v>
      </c>
      <c r="AL81" s="13" t="n">
        <f aca="false">(1+$B$11)*AL77</f>
        <v>122.699799994558</v>
      </c>
      <c r="AM81" s="13" t="n">
        <f aca="false">(1+$B$11)*AM77</f>
        <v>124.847046494463</v>
      </c>
      <c r="AN81" s="13" t="n">
        <f aca="false">(1+$B$11)*AN77</f>
        <v>127.031869808116</v>
      </c>
      <c r="AO81" s="13" t="n">
        <f aca="false">(1+$B$11)*AO77</f>
        <v>129.254927529758</v>
      </c>
      <c r="AP81" s="13" t="n">
        <f aca="false">(1+$B$11)*AP77</f>
        <v>131.516888761529</v>
      </c>
      <c r="AQ81" s="13" t="n">
        <f aca="false">(1+$B$11)*AQ77</f>
        <v>133.818434314855</v>
      </c>
      <c r="AR81" s="13" t="n">
        <f aca="false">(1+$B$11)*AR77</f>
        <v>136.160256915365</v>
      </c>
      <c r="AS81" s="13" t="n">
        <f aca="false">(1+$B$11)*AS77</f>
        <v>138.543061411384</v>
      </c>
      <c r="AT81" s="13" t="n">
        <f aca="false">(1+$B$11)*AT77</f>
        <v>140.967564986083</v>
      </c>
      <c r="AU81" s="13" t="n">
        <f aca="false">(1+$B$11)*AU77</f>
        <v>143.43449737334</v>
      </c>
      <c r="AV81" s="13" t="n">
        <f aca="false">(1+$B$11)*AV77</f>
        <v>145.944601077373</v>
      </c>
      <c r="AW81" s="13" t="n">
        <f aca="false">(1+$B$11)*AW77</f>
        <v>148.498631596227</v>
      </c>
      <c r="AX81" s="13" t="n">
        <f aca="false">(1+$B$11)*AX77</f>
        <v>151.097357649161</v>
      </c>
      <c r="AY81" s="13" t="n">
        <f aca="false">(1+$B$11)*AY77</f>
        <v>153.741561408022</v>
      </c>
      <c r="AZ81" s="13" t="n">
        <f aca="false">(1+$B$11)*AZ77</f>
        <v>156.432038732662</v>
      </c>
    </row>
    <row r="82" customFormat="false" ht="12.6" hidden="false" customHeight="false" outlineLevel="0" collapsed="false">
      <c r="A82" s="0" t="s">
        <v>33</v>
      </c>
      <c r="B82" s="13" t="n">
        <f aca="false">(1+$C$11)*B78</f>
        <v>60</v>
      </c>
      <c r="C82" s="13" t="n">
        <f aca="false">(1+$C$11)*C78</f>
        <v>72</v>
      </c>
      <c r="D82" s="13" t="n">
        <f aca="false">(1+$C$11)*D78</f>
        <v>84.61926</v>
      </c>
      <c r="E82" s="13" t="n">
        <f aca="false">(1+$C$11)*E78</f>
        <v>86.51653263</v>
      </c>
      <c r="F82" s="13" t="n">
        <f aca="false">(1+$C$11)*F78</f>
        <v>88.034417527815</v>
      </c>
      <c r="G82" s="13" t="n">
        <f aca="false">(1+$C$11)*G78</f>
        <v>89.5750198345518</v>
      </c>
      <c r="H82" s="13" t="n">
        <f aca="false">(1+$C$11)*H78</f>
        <v>91.1425826816564</v>
      </c>
      <c r="I82" s="13" t="n">
        <f aca="false">(1+$C$11)*I78</f>
        <v>92.7375778785854</v>
      </c>
      <c r="J82" s="13" t="n">
        <f aca="false">(1+$C$11)*J78</f>
        <v>94.3604854914607</v>
      </c>
      <c r="K82" s="13" t="n">
        <f aca="false">(1+$C$11)*K78</f>
        <v>96.0117939875612</v>
      </c>
      <c r="L82" s="13" t="n">
        <f aca="false">(1+$C$11)*L78</f>
        <v>97.6920003823435</v>
      </c>
      <c r="M82" s="13" t="n">
        <f aca="false">(1+$C$11)*M78</f>
        <v>99.4016103890345</v>
      </c>
      <c r="N82" s="13" t="n">
        <f aca="false">(1+$C$11)*N78</f>
        <v>101.141138570843</v>
      </c>
      <c r="O82" s="13" t="n">
        <f aca="false">(1+$C$11)*O78</f>
        <v>102.911108495832</v>
      </c>
      <c r="P82" s="13" t="n">
        <f aca="false">(1+$C$11)*P78</f>
        <v>104.712052894509</v>
      </c>
      <c r="Q82" s="13" t="n">
        <f aca="false">(1+$C$11)*Q78</f>
        <v>106.544513820163</v>
      </c>
      <c r="R82" s="13" t="n">
        <f aca="false">(1+$C$11)*R78</f>
        <v>108.409042812016</v>
      </c>
      <c r="S82" s="13" t="n">
        <f aca="false">(1+$C$11)*S78</f>
        <v>110.306201061226</v>
      </c>
      <c r="T82" s="13" t="n">
        <f aca="false">(1+$C$11)*T78</f>
        <v>112.236559579798</v>
      </c>
      <c r="U82" s="13" t="n">
        <f aca="false">(1+$C$11)*U78</f>
        <v>114.200699372444</v>
      </c>
      <c r="V82" s="13" t="n">
        <f aca="false">(1+$C$11)*V78</f>
        <v>116.199211611462</v>
      </c>
      <c r="W82" s="13" t="n">
        <f aca="false">(1+$C$11)*W78</f>
        <v>118.232697814663</v>
      </c>
      <c r="X82" s="13" t="n">
        <f aca="false">(1+$C$11)*X78</f>
        <v>120.301770026419</v>
      </c>
      <c r="Y82" s="13" t="n">
        <f aca="false">(1+$C$11)*Y78</f>
        <v>122.407051001882</v>
      </c>
      <c r="Z82" s="13" t="n">
        <f aca="false">(1+$C$11)*Z78</f>
        <v>124.549174394415</v>
      </c>
      <c r="AA82" s="13" t="n">
        <f aca="false">(1+$C$11)*AA78</f>
        <v>126.728784946317</v>
      </c>
      <c r="AB82" s="13" t="n">
        <f aca="false">(1+$C$11)*AB78</f>
        <v>128.946538682877</v>
      </c>
      <c r="AC82" s="13" t="n">
        <f aca="false">(1+$C$11)*AC78</f>
        <v>131.203103109828</v>
      </c>
      <c r="AD82" s="13" t="n">
        <f aca="false">(1+$C$11)*AD78</f>
        <v>133.49915741425</v>
      </c>
      <c r="AE82" s="13" t="n">
        <f aca="false">(1+$C$11)*AE78</f>
        <v>135.835392668999</v>
      </c>
      <c r="AF82" s="13" t="n">
        <f aca="false">(1+$C$11)*AF78</f>
        <v>138.212512040707</v>
      </c>
      <c r="AG82" s="13" t="n">
        <f aca="false">(1+$C$11)*AG78</f>
        <v>140.631231001419</v>
      </c>
      <c r="AH82" s="13" t="n">
        <f aca="false">(1+$C$11)*AH78</f>
        <v>143.092277543944</v>
      </c>
      <c r="AI82" s="13" t="n">
        <f aca="false">(1+$C$11)*AI78</f>
        <v>145.596392400963</v>
      </c>
      <c r="AJ82" s="13" t="n">
        <f aca="false">(1+$C$11)*AJ78</f>
        <v>148.14432926798</v>
      </c>
      <c r="AK82" s="13" t="n">
        <f aca="false">(1+$C$11)*AK78</f>
        <v>150.736855030169</v>
      </c>
      <c r="AL82" s="13" t="n">
        <f aca="false">(1+$C$11)*AL78</f>
        <v>153.374749993197</v>
      </c>
      <c r="AM82" s="13" t="n">
        <f aca="false">(1+$C$11)*AM78</f>
        <v>156.058808118078</v>
      </c>
      <c r="AN82" s="13" t="n">
        <f aca="false">(1+$C$11)*AN78</f>
        <v>158.789837260145</v>
      </c>
      <c r="AO82" s="13" t="n">
        <f aca="false">(1+$C$11)*AO78</f>
        <v>161.568659412197</v>
      </c>
      <c r="AP82" s="13" t="n">
        <f aca="false">(1+$C$11)*AP78</f>
        <v>164.396110951911</v>
      </c>
      <c r="AQ82" s="13" t="n">
        <f aca="false">(1+$C$11)*AQ78</f>
        <v>167.273042893569</v>
      </c>
      <c r="AR82" s="13" t="n">
        <f aca="false">(1+$C$11)*AR78</f>
        <v>170.200321144207</v>
      </c>
      <c r="AS82" s="13" t="n">
        <f aca="false">(1+$C$11)*AS78</f>
        <v>173.17882676423</v>
      </c>
      <c r="AT82" s="13" t="n">
        <f aca="false">(1+$C$11)*AT78</f>
        <v>176.209456232604</v>
      </c>
      <c r="AU82" s="13" t="n">
        <f aca="false">(1+$C$11)*AU78</f>
        <v>179.293121716675</v>
      </c>
      <c r="AV82" s="13" t="n">
        <f aca="false">(1+$C$11)*AV78</f>
        <v>182.430751346717</v>
      </c>
      <c r="AW82" s="13" t="n">
        <f aca="false">(1+$C$11)*AW78</f>
        <v>185.623289495284</v>
      </c>
      <c r="AX82" s="13" t="n">
        <f aca="false">(1+$C$11)*AX78</f>
        <v>188.871697061452</v>
      </c>
      <c r="AY82" s="13" t="n">
        <f aca="false">(1+$C$11)*AY78</f>
        <v>192.176951760027</v>
      </c>
      <c r="AZ82" s="13" t="n">
        <f aca="false">(1+$C$11)*AZ78</f>
        <v>195.540048415827</v>
      </c>
    </row>
    <row r="83" customFormat="false" ht="12.6" hidden="false" customHeight="false" outlineLevel="0" collapsed="false">
      <c r="A83" s="0" t="s">
        <v>34</v>
      </c>
      <c r="B83" s="13" t="n">
        <f aca="false">(1+$D$11)*B79</f>
        <v>60</v>
      </c>
      <c r="C83" s="13" t="n">
        <f aca="false">(1+$D$11)*C79</f>
        <v>72</v>
      </c>
      <c r="D83" s="13" t="n">
        <f aca="false">(1+$D$11)*D79</f>
        <v>86.4</v>
      </c>
      <c r="E83" s="13" t="n">
        <f aca="false">(1+$D$11)*E79</f>
        <v>103.68</v>
      </c>
      <c r="F83" s="13" t="n">
        <f aca="false">(1+$D$11)*F79</f>
        <v>105.641301033378</v>
      </c>
      <c r="G83" s="13" t="n">
        <f aca="false">(1+$D$11)*G79</f>
        <v>107.490023801462</v>
      </c>
      <c r="H83" s="13" t="n">
        <f aca="false">(1+$D$11)*H79</f>
        <v>109.371099217988</v>
      </c>
      <c r="I83" s="13" t="n">
        <f aca="false">(1+$D$11)*I79</f>
        <v>111.285093454302</v>
      </c>
      <c r="J83" s="13" t="n">
        <f aca="false">(1+$D$11)*J79</f>
        <v>113.232582589753</v>
      </c>
      <c r="K83" s="13" t="n">
        <f aca="false">(1+$D$11)*K79</f>
        <v>115.214152785073</v>
      </c>
      <c r="L83" s="13" t="n">
        <f aca="false">(1+$D$11)*L79</f>
        <v>117.230400458812</v>
      </c>
      <c r="M83" s="13" t="n">
        <f aca="false">(1+$D$11)*M79</f>
        <v>119.281932466841</v>
      </c>
      <c r="N83" s="13" t="n">
        <f aca="false">(1+$D$11)*N79</f>
        <v>121.369366285011</v>
      </c>
      <c r="O83" s="13" t="n">
        <f aca="false">(1+$D$11)*O79</f>
        <v>123.493330194999</v>
      </c>
      <c r="P83" s="13" t="n">
        <f aca="false">(1+$D$11)*P79</f>
        <v>125.654463473411</v>
      </c>
      <c r="Q83" s="13" t="n">
        <f aca="false">(1+$D$11)*Q79</f>
        <v>127.853416584196</v>
      </c>
      <c r="R83" s="13" t="n">
        <f aca="false">(1+$D$11)*R79</f>
        <v>130.090851374419</v>
      </c>
      <c r="S83" s="13" t="n">
        <f aca="false">(1+$D$11)*S79</f>
        <v>132.367441273472</v>
      </c>
      <c r="T83" s="13" t="n">
        <f aca="false">(1+$D$11)*T79</f>
        <v>134.683871495758</v>
      </c>
      <c r="U83" s="13" t="n">
        <f aca="false">(1+$D$11)*U79</f>
        <v>137.040839246933</v>
      </c>
      <c r="V83" s="13" t="n">
        <f aca="false">(1+$D$11)*V79</f>
        <v>139.439053933755</v>
      </c>
      <c r="W83" s="13" t="n">
        <f aca="false">(1+$D$11)*W79</f>
        <v>141.879237377595</v>
      </c>
      <c r="X83" s="13" t="n">
        <f aca="false">(1+$D$11)*X79</f>
        <v>144.362124031703</v>
      </c>
      <c r="Y83" s="13" t="n">
        <f aca="false">(1+$D$11)*Y79</f>
        <v>146.888461202258</v>
      </c>
      <c r="Z83" s="13" t="n">
        <f aca="false">(1+$D$11)*Z79</f>
        <v>149.459009273298</v>
      </c>
      <c r="AA83" s="13" t="n">
        <f aca="false">(1+$D$11)*AA79</f>
        <v>152.07454193558</v>
      </c>
      <c r="AB83" s="13" t="n">
        <f aca="false">(1+$D$11)*AB79</f>
        <v>154.735846419453</v>
      </c>
      <c r="AC83" s="13" t="n">
        <f aca="false">(1+$D$11)*AC79</f>
        <v>157.443723731793</v>
      </c>
      <c r="AD83" s="13" t="n">
        <f aca="false">(1+$D$11)*AD79</f>
        <v>160.1989888971</v>
      </c>
      <c r="AE83" s="13" t="n">
        <f aca="false">(1+$D$11)*AE79</f>
        <v>163.002471202799</v>
      </c>
      <c r="AF83" s="13" t="n">
        <f aca="false">(1+$D$11)*AF79</f>
        <v>165.855014448848</v>
      </c>
      <c r="AG83" s="13" t="n">
        <f aca="false">(1+$D$11)*AG79</f>
        <v>168.757477201703</v>
      </c>
      <c r="AH83" s="13" t="n">
        <f aca="false">(1+$D$11)*AH79</f>
        <v>171.710733052733</v>
      </c>
      <c r="AI83" s="13" t="n">
        <f aca="false">(1+$D$11)*AI79</f>
        <v>174.715670881155</v>
      </c>
      <c r="AJ83" s="13" t="n">
        <f aca="false">(1+$D$11)*AJ79</f>
        <v>177.773195121576</v>
      </c>
      <c r="AK83" s="13" t="n">
        <f aca="false">(1+$D$11)*AK79</f>
        <v>180.884226036203</v>
      </c>
      <c r="AL83" s="13" t="n">
        <f aca="false">(1+$D$11)*AL79</f>
        <v>184.049699991837</v>
      </c>
      <c r="AM83" s="13" t="n">
        <f aca="false">(1+$D$11)*AM79</f>
        <v>187.270569741694</v>
      </c>
      <c r="AN83" s="13" t="n">
        <f aca="false">(1+$D$11)*AN79</f>
        <v>190.547804712174</v>
      </c>
      <c r="AO83" s="13" t="n">
        <f aca="false">(1+$D$11)*AO79</f>
        <v>193.882391294637</v>
      </c>
      <c r="AP83" s="13" t="n">
        <f aca="false">(1+$D$11)*AP79</f>
        <v>197.275333142293</v>
      </c>
      <c r="AQ83" s="13" t="n">
        <f aca="false">(1+$D$11)*AQ79</f>
        <v>200.727651472283</v>
      </c>
      <c r="AR83" s="13" t="n">
        <f aca="false">(1+$D$11)*AR79</f>
        <v>204.240385373048</v>
      </c>
      <c r="AS83" s="13" t="n">
        <f aca="false">(1+$D$11)*AS79</f>
        <v>207.814592117076</v>
      </c>
      <c r="AT83" s="13" t="n">
        <f aca="false">(1+$D$11)*AT79</f>
        <v>211.451347479125</v>
      </c>
      <c r="AU83" s="13" t="n">
        <f aca="false">(1+$D$11)*AU79</f>
        <v>215.15174606001</v>
      </c>
      <c r="AV83" s="13" t="n">
        <f aca="false">(1+$D$11)*AV79</f>
        <v>218.91690161606</v>
      </c>
      <c r="AW83" s="13" t="n">
        <f aca="false">(1+$D$11)*AW79</f>
        <v>222.747947394341</v>
      </c>
      <c r="AX83" s="13" t="n">
        <f aca="false">(1+$D$11)*AX79</f>
        <v>226.646036473742</v>
      </c>
      <c r="AY83" s="13" t="n">
        <f aca="false">(1+$D$11)*AY79</f>
        <v>230.612342112032</v>
      </c>
      <c r="AZ83" s="13" t="n">
        <f aca="false">(1+$D$11)*AZ79</f>
        <v>234.648058098993</v>
      </c>
    </row>
    <row r="84" customFormat="false" ht="12.6" hidden="false" customHeight="false" outlineLevel="0" collapsed="false">
      <c r="A84" s="0" t="s">
        <v>35</v>
      </c>
      <c r="B84" s="8" t="n">
        <f aca="false">B71+B72</f>
        <v>240</v>
      </c>
      <c r="C84" s="8" t="n">
        <f aca="false">C71+C72</f>
        <v>249</v>
      </c>
      <c r="D84" s="8" t="n">
        <f aca="false">D71+D72</f>
        <v>256.422</v>
      </c>
      <c r="E84" s="8" t="n">
        <f aca="false">E71+E72</f>
        <v>262.171311</v>
      </c>
      <c r="F84" s="8" t="n">
        <f aca="false">F71+F72</f>
        <v>266.7709622055</v>
      </c>
      <c r="G84" s="8" t="n">
        <f aca="false">G71+G72</f>
        <v>271.439454044096</v>
      </c>
      <c r="H84" s="8" t="n">
        <f aca="false">H71+H72</f>
        <v>276.189644489868</v>
      </c>
      <c r="I84" s="8" t="n">
        <f aca="false">I71+I72</f>
        <v>281.022963268441</v>
      </c>
      <c r="J84" s="8" t="n">
        <f aca="false">J71+J72</f>
        <v>285.940865125638</v>
      </c>
      <c r="K84" s="8" t="n">
        <f aca="false">K71+K72</f>
        <v>290.944830265337</v>
      </c>
      <c r="L84" s="8" t="n">
        <f aca="false">L71+L72</f>
        <v>296.03636479498</v>
      </c>
      <c r="M84" s="8" t="n">
        <f aca="false">M71+M72</f>
        <v>301.217001178893</v>
      </c>
      <c r="N84" s="8" t="n">
        <f aca="false">N71+N72</f>
        <v>306.488298699523</v>
      </c>
      <c r="O84" s="8" t="n">
        <f aca="false">O71+O72</f>
        <v>311.851843926765</v>
      </c>
      <c r="P84" s="8" t="n">
        <f aca="false">P71+P72</f>
        <v>317.309251195483</v>
      </c>
      <c r="Q84" s="8" t="n">
        <f aca="false">Q71+Q72</f>
        <v>322.862163091404</v>
      </c>
      <c r="R84" s="8" t="n">
        <f aca="false">R71+R72</f>
        <v>328.512250945504</v>
      </c>
      <c r="S84" s="8" t="n">
        <f aca="false">S71+S72</f>
        <v>334.26121533705</v>
      </c>
      <c r="T84" s="8" t="n">
        <f aca="false">T71+T72</f>
        <v>340.110786605448</v>
      </c>
      <c r="U84" s="8" t="n">
        <f aca="false">U71+U72</f>
        <v>346.062725371044</v>
      </c>
      <c r="V84" s="8" t="n">
        <f aca="false">V71+V72</f>
        <v>352.118823065037</v>
      </c>
      <c r="W84" s="8" t="n">
        <f aca="false">W71+W72</f>
        <v>358.280902468675</v>
      </c>
      <c r="X84" s="8" t="n">
        <f aca="false">X71+X72</f>
        <v>364.550818261877</v>
      </c>
      <c r="Y84" s="8" t="n">
        <f aca="false">Y71+Y72</f>
        <v>370.93045758146</v>
      </c>
      <c r="Z84" s="8" t="n">
        <f aca="false">Z71+Z72</f>
        <v>377.421740589135</v>
      </c>
      <c r="AA84" s="8" t="n">
        <f aca="false">AA71+AA72</f>
        <v>384.026621049445</v>
      </c>
      <c r="AB84" s="8" t="n">
        <f aca="false">AB71+AB72</f>
        <v>390.747086917811</v>
      </c>
      <c r="AC84" s="8" t="n">
        <f aca="false">AC71+AC72</f>
        <v>397.585160938872</v>
      </c>
      <c r="AD84" s="8" t="n">
        <f aca="false">AD71+AD72</f>
        <v>404.542901255302</v>
      </c>
      <c r="AE84" s="8" t="n">
        <f aca="false">AE71+AE72</f>
        <v>411.62240202727</v>
      </c>
      <c r="AF84" s="8" t="n">
        <f aca="false">AF71+AF72</f>
        <v>418.825794062748</v>
      </c>
      <c r="AG84" s="8" t="n">
        <f aca="false">AG71+AG72</f>
        <v>426.155245458846</v>
      </c>
      <c r="AH84" s="8" t="n">
        <f aca="false">AH71+AH72</f>
        <v>433.612962254375</v>
      </c>
      <c r="AI84" s="8" t="n">
        <f aca="false">AI71+AI72</f>
        <v>441.201189093827</v>
      </c>
      <c r="AJ84" s="8" t="n">
        <f aca="false">AJ71+AJ72</f>
        <v>448.922209902969</v>
      </c>
      <c r="AK84" s="8" t="n">
        <f aca="false">AK71+AK72</f>
        <v>456.778348576271</v>
      </c>
      <c r="AL84" s="8" t="n">
        <f aca="false">AL71+AL72</f>
        <v>464.771969676356</v>
      </c>
      <c r="AM84" s="8" t="n">
        <f aca="false">AM71+AM72</f>
        <v>472.905479145692</v>
      </c>
      <c r="AN84" s="8" t="n">
        <f aca="false">AN71+AN72</f>
        <v>481.181325030741</v>
      </c>
      <c r="AO84" s="8" t="n">
        <f aca="false">AO71+AO72</f>
        <v>489.601998218779</v>
      </c>
      <c r="AP84" s="8" t="n">
        <f aca="false">AP71+AP72</f>
        <v>498.170033187608</v>
      </c>
      <c r="AQ84" s="8" t="n">
        <f aca="false">AQ71+AQ72</f>
        <v>506.888008768391</v>
      </c>
      <c r="AR84" s="8" t="n">
        <f aca="false">AR71+AR72</f>
        <v>515.758548921838</v>
      </c>
      <c r="AS84" s="8" t="n">
        <f aca="false">AS71+AS72</f>
        <v>524.78432352797</v>
      </c>
      <c r="AT84" s="8" t="n">
        <f aca="false">AT71+AT72</f>
        <v>533.96804918971</v>
      </c>
      <c r="AU84" s="8" t="n">
        <f aca="false">AU71+AU72</f>
        <v>543.31249005053</v>
      </c>
      <c r="AV84" s="8" t="n">
        <f aca="false">AV71+AV72</f>
        <v>552.820458626414</v>
      </c>
      <c r="AW84" s="8" t="n">
        <f aca="false">AW71+AW72</f>
        <v>562.494816652376</v>
      </c>
      <c r="AX84" s="8" t="n">
        <f aca="false">AX71+AX72</f>
        <v>572.338475943793</v>
      </c>
      <c r="AY84" s="8" t="n">
        <f aca="false">AY71+AY72</f>
        <v>582.354399272809</v>
      </c>
      <c r="AZ84" s="8" t="n">
        <f aca="false">AZ71+AZ72</f>
        <v>592.545601260083</v>
      </c>
    </row>
    <row r="85" customFormat="false" ht="12.6" hidden="false" customHeight="false" outlineLevel="0" collapsed="false">
      <c r="A85" s="0" t="s">
        <v>36</v>
      </c>
      <c r="B85" s="8" t="n">
        <f aca="false">B77+B78+B79</f>
        <v>150</v>
      </c>
      <c r="C85" s="8" t="n">
        <f aca="false">C77+C78+C79</f>
        <v>174.78</v>
      </c>
      <c r="D85" s="8" t="n">
        <f aca="false">D77+D78+D79</f>
        <v>198.92889</v>
      </c>
      <c r="E85" s="8" t="n">
        <f aca="false">E77+E78+E79</f>
        <v>216.174798945</v>
      </c>
      <c r="F85" s="8" t="n">
        <f aca="false">F77+F78+F79</f>
        <v>220.086043819537</v>
      </c>
      <c r="G85" s="8" t="n">
        <f aca="false">G77+G78+G79</f>
        <v>223.937549586379</v>
      </c>
      <c r="H85" s="8" t="n">
        <f aca="false">H77+H78+H79</f>
        <v>227.856456704141</v>
      </c>
      <c r="I85" s="8" t="n">
        <f aca="false">I77+I78+I79</f>
        <v>231.843944696464</v>
      </c>
      <c r="J85" s="8" t="n">
        <f aca="false">J77+J78+J79</f>
        <v>235.901213728652</v>
      </c>
      <c r="K85" s="8" t="n">
        <f aca="false">K77+K78+K79</f>
        <v>240.029484968903</v>
      </c>
      <c r="L85" s="8" t="n">
        <f aca="false">L77+L78+L79</f>
        <v>244.230000955859</v>
      </c>
      <c r="M85" s="8" t="n">
        <f aca="false">M77+M78+M79</f>
        <v>248.504025972586</v>
      </c>
      <c r="N85" s="8" t="n">
        <f aca="false">N77+N78+N79</f>
        <v>252.852846427107</v>
      </c>
      <c r="O85" s="8" t="n">
        <f aca="false">O77+O78+O79</f>
        <v>257.277771239581</v>
      </c>
      <c r="P85" s="8" t="n">
        <f aca="false">P77+P78+P79</f>
        <v>261.780132236274</v>
      </c>
      <c r="Q85" s="8" t="n">
        <f aca="false">Q77+Q78+Q79</f>
        <v>266.361284550408</v>
      </c>
      <c r="R85" s="8" t="n">
        <f aca="false">R77+R78+R79</f>
        <v>271.022607030041</v>
      </c>
      <c r="S85" s="8" t="n">
        <f aca="false">S77+S78+S79</f>
        <v>275.765502653066</v>
      </c>
      <c r="T85" s="8" t="n">
        <f aca="false">T77+T78+T79</f>
        <v>280.591398949495</v>
      </c>
      <c r="U85" s="8" t="n">
        <f aca="false">U77+U78+U79</f>
        <v>285.501748431111</v>
      </c>
      <c r="V85" s="8" t="n">
        <f aca="false">V77+V78+V79</f>
        <v>290.498029028656</v>
      </c>
      <c r="W85" s="8" t="n">
        <f aca="false">W77+W78+W79</f>
        <v>295.581744536657</v>
      </c>
      <c r="X85" s="8" t="n">
        <f aca="false">X77+X78+X79</f>
        <v>300.754425066049</v>
      </c>
      <c r="Y85" s="8" t="n">
        <f aca="false">Y77+Y78+Y79</f>
        <v>306.017627504704</v>
      </c>
      <c r="Z85" s="8" t="n">
        <f aca="false">Z77+Z78+Z79</f>
        <v>311.372935986037</v>
      </c>
      <c r="AA85" s="8" t="n">
        <f aca="false">AA77+AA78+AA79</f>
        <v>316.821962365792</v>
      </c>
      <c r="AB85" s="8" t="n">
        <f aca="false">AB77+AB78+AB79</f>
        <v>322.366346707194</v>
      </c>
      <c r="AC85" s="8" t="n">
        <f aca="false">AC77+AC78+AC79</f>
        <v>328.00775777457</v>
      </c>
      <c r="AD85" s="8" t="n">
        <f aca="false">AD77+AD78+AD79</f>
        <v>333.747893535625</v>
      </c>
      <c r="AE85" s="8" t="n">
        <f aca="false">AE77+AE78+AE79</f>
        <v>339.588481672498</v>
      </c>
      <c r="AF85" s="8" t="n">
        <f aca="false">AF77+AF78+AF79</f>
        <v>345.531280101767</v>
      </c>
      <c r="AG85" s="8" t="n">
        <f aca="false">AG77+AG78+AG79</f>
        <v>351.578077503548</v>
      </c>
      <c r="AH85" s="8" t="n">
        <f aca="false">AH77+AH78+AH79</f>
        <v>357.73069385986</v>
      </c>
      <c r="AI85" s="8" t="n">
        <f aca="false">AI77+AI78+AI79</f>
        <v>363.990981002407</v>
      </c>
      <c r="AJ85" s="8" t="n">
        <f aca="false">AJ77+AJ78+AJ79</f>
        <v>370.360823169949</v>
      </c>
      <c r="AK85" s="8" t="n">
        <f aca="false">AK77+AK78+AK79</f>
        <v>376.842137575423</v>
      </c>
      <c r="AL85" s="8" t="n">
        <f aca="false">AL77+AL78+AL79</f>
        <v>383.436874982993</v>
      </c>
      <c r="AM85" s="8" t="n">
        <f aca="false">AM77+AM78+AM79</f>
        <v>390.147020295196</v>
      </c>
      <c r="AN85" s="8" t="n">
        <f aca="false">AN77+AN78+AN79</f>
        <v>396.974593150362</v>
      </c>
      <c r="AO85" s="8" t="n">
        <f aca="false">AO77+AO78+AO79</f>
        <v>403.921648530493</v>
      </c>
      <c r="AP85" s="8" t="n">
        <f aca="false">AP77+AP78+AP79</f>
        <v>410.990277379777</v>
      </c>
      <c r="AQ85" s="8" t="n">
        <f aca="false">AQ77+AQ78+AQ79</f>
        <v>418.182607233923</v>
      </c>
      <c r="AR85" s="8" t="n">
        <f aca="false">AR77+AR78+AR79</f>
        <v>425.500802860516</v>
      </c>
      <c r="AS85" s="8" t="n">
        <f aca="false">AS77+AS78+AS79</f>
        <v>432.947066910575</v>
      </c>
      <c r="AT85" s="8" t="n">
        <f aca="false">AT77+AT78+AT79</f>
        <v>440.52364058151</v>
      </c>
      <c r="AU85" s="8" t="n">
        <f aca="false">AU77+AU78+AU79</f>
        <v>448.232804291687</v>
      </c>
      <c r="AV85" s="8" t="n">
        <f aca="false">AV77+AV78+AV79</f>
        <v>456.076878366791</v>
      </c>
      <c r="AW85" s="8" t="n">
        <f aca="false">AW77+AW78+AW79</f>
        <v>464.05822373821</v>
      </c>
      <c r="AX85" s="8" t="n">
        <f aca="false">AX77+AX78+AX79</f>
        <v>472.179242653629</v>
      </c>
      <c r="AY85" s="8" t="n">
        <f aca="false">AY77+AY78+AY79</f>
        <v>480.442379400067</v>
      </c>
      <c r="AZ85" s="8" t="n">
        <f aca="false">AZ77+AZ78+AZ79</f>
        <v>488.850121039569</v>
      </c>
    </row>
    <row r="86" customFormat="false" ht="12.6" hidden="false" customHeight="false" outlineLevel="0" collapsed="false">
      <c r="A86" s="0" t="s">
        <v>37</v>
      </c>
      <c r="B86" s="8" t="n">
        <f aca="false">B77</f>
        <v>50</v>
      </c>
      <c r="C86" s="8" t="n">
        <f aca="false">C77+B86</f>
        <v>104.78</v>
      </c>
      <c r="D86" s="8" t="n">
        <f aca="false">D77+C86</f>
        <v>161.19284</v>
      </c>
      <c r="E86" s="8" t="n">
        <f aca="false">E77+D86</f>
        <v>218.87052842</v>
      </c>
      <c r="F86" s="8" t="n">
        <f aca="false">F77+E86</f>
        <v>277.56014010521</v>
      </c>
      <c r="G86" s="8" t="n">
        <f aca="false">G77+F86</f>
        <v>337.276819994911</v>
      </c>
      <c r="H86" s="8" t="n">
        <f aca="false">H77+G86</f>
        <v>398.038541782682</v>
      </c>
      <c r="I86" s="8" t="n">
        <f aca="false">I77+H86</f>
        <v>459.863593701739</v>
      </c>
      <c r="J86" s="8" t="n">
        <f aca="false">J77+I86</f>
        <v>522.770584029379</v>
      </c>
      <c r="K86" s="8" t="n">
        <f aca="false">K77+J86</f>
        <v>586.778446687754</v>
      </c>
      <c r="L86" s="8" t="n">
        <f aca="false">L77+K86</f>
        <v>651.906446942649</v>
      </c>
      <c r="M86" s="8" t="n">
        <f aca="false">M77+L86</f>
        <v>718.174187202006</v>
      </c>
      <c r="N86" s="8" t="n">
        <f aca="false">N77+M86</f>
        <v>785.601612915901</v>
      </c>
      <c r="O86" s="8" t="n">
        <f aca="false">O77+N86</f>
        <v>854.209018579789</v>
      </c>
      <c r="P86" s="8" t="n">
        <f aca="false">P77+O86</f>
        <v>924.017053842795</v>
      </c>
      <c r="Q86" s="8" t="n">
        <f aca="false">Q77+P86</f>
        <v>995.046729722904</v>
      </c>
      <c r="R86" s="8" t="n">
        <f aca="false">R77+Q86</f>
        <v>1067.31942493092</v>
      </c>
      <c r="S86" s="8" t="n">
        <f aca="false">S77+R86</f>
        <v>1140.85689230507</v>
      </c>
      <c r="T86" s="8" t="n">
        <f aca="false">T77+S86</f>
        <v>1215.68126535826</v>
      </c>
      <c r="U86" s="8" t="n">
        <f aca="false">U77+T86</f>
        <v>1291.81506493989</v>
      </c>
      <c r="V86" s="8" t="n">
        <f aca="false">V77+U86</f>
        <v>1369.2812060142</v>
      </c>
      <c r="W86" s="8" t="n">
        <f aca="false">W77+V86</f>
        <v>1448.10300455731</v>
      </c>
      <c r="X86" s="8" t="n">
        <f aca="false">X77+W86</f>
        <v>1528.30418457492</v>
      </c>
      <c r="Y86" s="8" t="n">
        <f aca="false">Y77+X86</f>
        <v>1609.90888524285</v>
      </c>
      <c r="Z86" s="8" t="n">
        <f aca="false">Z77+Y86</f>
        <v>1692.94166817245</v>
      </c>
      <c r="AA86" s="8" t="n">
        <f aca="false">AA77+Z86</f>
        <v>1777.42752480333</v>
      </c>
      <c r="AB86" s="8" t="n">
        <f aca="false">AB77+AA86</f>
        <v>1863.39188392525</v>
      </c>
      <c r="AC86" s="8" t="n">
        <f aca="false">AC77+AB86</f>
        <v>1950.8606193318</v>
      </c>
      <c r="AD86" s="8" t="n">
        <f aca="false">AD77+AC86</f>
        <v>2039.86005760797</v>
      </c>
      <c r="AE86" s="8" t="n">
        <f aca="false">AE77+AD86</f>
        <v>2130.41698605397</v>
      </c>
      <c r="AF86" s="8" t="n">
        <f aca="false">AF77+AE86</f>
        <v>2222.55866074777</v>
      </c>
      <c r="AG86" s="8" t="n">
        <f aca="false">AG77+AF86</f>
        <v>2316.31281474872</v>
      </c>
      <c r="AH86" s="8" t="n">
        <f aca="false">AH77+AG86</f>
        <v>2411.70766644468</v>
      </c>
      <c r="AI86" s="8" t="n">
        <f aca="false">AI77+AH86</f>
        <v>2508.77192804532</v>
      </c>
      <c r="AJ86" s="8" t="n">
        <f aca="false">AJ77+AI86</f>
        <v>2607.53481422398</v>
      </c>
      <c r="AK86" s="8" t="n">
        <f aca="false">AK77+AJ86</f>
        <v>2708.02605091076</v>
      </c>
      <c r="AL86" s="8" t="n">
        <f aca="false">AL77+AK86</f>
        <v>2810.27588423955</v>
      </c>
      <c r="AM86" s="8" t="n">
        <f aca="false">AM77+AL86</f>
        <v>2914.31508965161</v>
      </c>
      <c r="AN86" s="8" t="n">
        <f aca="false">AN77+AM86</f>
        <v>3020.17498115837</v>
      </c>
      <c r="AO86" s="8" t="n">
        <f aca="false">AO77+AN86</f>
        <v>3127.8874207665</v>
      </c>
      <c r="AP86" s="8" t="n">
        <f aca="false">AP77+AO86</f>
        <v>3237.48482806778</v>
      </c>
      <c r="AQ86" s="8" t="n">
        <f aca="false">AQ77+AP86</f>
        <v>3349.00018999682</v>
      </c>
      <c r="AR86" s="8" t="n">
        <f aca="false">AR77+AQ86</f>
        <v>3462.46707075963</v>
      </c>
      <c r="AS86" s="8" t="n">
        <f aca="false">AS77+AR86</f>
        <v>3577.91962193578</v>
      </c>
      <c r="AT86" s="8" t="n">
        <f aca="false">AT77+AS86</f>
        <v>3695.39259275752</v>
      </c>
      <c r="AU86" s="8" t="n">
        <f aca="false">AU77+AT86</f>
        <v>3814.92134056863</v>
      </c>
      <c r="AV86" s="8" t="n">
        <f aca="false">AV77+AU86</f>
        <v>3936.54184146644</v>
      </c>
      <c r="AW86" s="8" t="n">
        <f aca="false">AW77+AV86</f>
        <v>4060.29070112997</v>
      </c>
      <c r="AX86" s="8" t="n">
        <f aca="false">AX77+AW86</f>
        <v>4186.2051658376</v>
      </c>
      <c r="AY86" s="8" t="n">
        <f aca="false">AY77+AX86</f>
        <v>4314.32313367762</v>
      </c>
      <c r="AZ86" s="8" t="n">
        <f aca="false">AZ77+AY86</f>
        <v>4444.68316595484</v>
      </c>
    </row>
    <row r="87" customFormat="false" ht="12.6" hidden="false" customHeight="false" outlineLevel="0" collapsed="false">
      <c r="A87" s="0" t="s">
        <v>38</v>
      </c>
      <c r="B87" s="8" t="n">
        <f aca="false">B78</f>
        <v>50</v>
      </c>
      <c r="C87" s="8" t="n">
        <f aca="false">C78+B87</f>
        <v>110</v>
      </c>
      <c r="D87" s="8" t="n">
        <f aca="false">D78+C87</f>
        <v>180.51605</v>
      </c>
      <c r="E87" s="8" t="n">
        <f aca="false">E78+D87</f>
        <v>252.613160525</v>
      </c>
      <c r="F87" s="8" t="n">
        <f aca="false">F78+E87</f>
        <v>325.975175131513</v>
      </c>
      <c r="G87" s="8" t="n">
        <f aca="false">G78+F87</f>
        <v>400.621024993639</v>
      </c>
      <c r="H87" s="8" t="n">
        <f aca="false">H78+G87</f>
        <v>476.573177228353</v>
      </c>
      <c r="I87" s="8" t="n">
        <f aca="false">I78+H87</f>
        <v>553.854492127174</v>
      </c>
      <c r="J87" s="8" t="n">
        <f aca="false">J78+I87</f>
        <v>632.488230036724</v>
      </c>
      <c r="K87" s="8" t="n">
        <f aca="false">K78+J87</f>
        <v>712.498058359692</v>
      </c>
      <c r="L87" s="8" t="n">
        <f aca="false">L78+K87</f>
        <v>793.908058678312</v>
      </c>
      <c r="M87" s="8" t="n">
        <f aca="false">M78+L87</f>
        <v>876.742734002507</v>
      </c>
      <c r="N87" s="8" t="n">
        <f aca="false">N78+M87</f>
        <v>961.027016144876</v>
      </c>
      <c r="O87" s="8" t="n">
        <f aca="false">O78+N87</f>
        <v>1046.78627322474</v>
      </c>
      <c r="P87" s="8" t="n">
        <f aca="false">P78+O87</f>
        <v>1134.04631730349</v>
      </c>
      <c r="Q87" s="8" t="n">
        <f aca="false">Q78+P87</f>
        <v>1222.83341215363</v>
      </c>
      <c r="R87" s="8" t="n">
        <f aca="false">R78+Q87</f>
        <v>1313.17428116364</v>
      </c>
      <c r="S87" s="8" t="n">
        <f aca="false">S78+R87</f>
        <v>1405.09611538133</v>
      </c>
      <c r="T87" s="8" t="n">
        <f aca="false">T78+S87</f>
        <v>1498.62658169783</v>
      </c>
      <c r="U87" s="8" t="n">
        <f aca="false">U78+T87</f>
        <v>1593.79383117487</v>
      </c>
      <c r="V87" s="8" t="n">
        <f aca="false">V78+U87</f>
        <v>1690.62650751775</v>
      </c>
      <c r="W87" s="8" t="n">
        <f aca="false">W78+V87</f>
        <v>1789.15375569664</v>
      </c>
      <c r="X87" s="8" t="n">
        <f aca="false">X78+W87</f>
        <v>1889.40523071865</v>
      </c>
      <c r="Y87" s="8" t="n">
        <f aca="false">Y78+X87</f>
        <v>1991.41110655356</v>
      </c>
      <c r="Z87" s="8" t="n">
        <f aca="false">Z78+Y87</f>
        <v>2095.20208521557</v>
      </c>
      <c r="AA87" s="8" t="n">
        <f aca="false">AA78+Z87</f>
        <v>2200.80940600417</v>
      </c>
      <c r="AB87" s="8" t="n">
        <f aca="false">AB78+AA87</f>
        <v>2308.26485490656</v>
      </c>
      <c r="AC87" s="8" t="n">
        <f aca="false">AC78+AB87</f>
        <v>2417.60077416475</v>
      </c>
      <c r="AD87" s="8" t="n">
        <f aca="false">AD78+AC87</f>
        <v>2528.85007200996</v>
      </c>
      <c r="AE87" s="8" t="n">
        <f aca="false">AE78+AD87</f>
        <v>2642.04623256746</v>
      </c>
      <c r="AF87" s="8" t="n">
        <f aca="false">AF78+AE87</f>
        <v>2757.22332593472</v>
      </c>
      <c r="AG87" s="8" t="n">
        <f aca="false">AG78+AF87</f>
        <v>2874.4160184359</v>
      </c>
      <c r="AH87" s="8" t="n">
        <f aca="false">AH78+AG87</f>
        <v>2993.65958305585</v>
      </c>
      <c r="AI87" s="8" t="n">
        <f aca="false">AI78+AH87</f>
        <v>3114.98991005666</v>
      </c>
      <c r="AJ87" s="8" t="n">
        <f aca="false">AJ78+AI87</f>
        <v>3238.44351777997</v>
      </c>
      <c r="AK87" s="8" t="n">
        <f aca="false">AK78+AJ87</f>
        <v>3364.05756363845</v>
      </c>
      <c r="AL87" s="8" t="n">
        <f aca="false">AL78+AK87</f>
        <v>3491.86985529944</v>
      </c>
      <c r="AM87" s="8" t="n">
        <f aca="false">AM78+AL87</f>
        <v>3621.91886206451</v>
      </c>
      <c r="AN87" s="8" t="n">
        <f aca="false">AN78+AM87</f>
        <v>3754.24372644796</v>
      </c>
      <c r="AO87" s="8" t="n">
        <f aca="false">AO78+AN87</f>
        <v>3888.88427595813</v>
      </c>
      <c r="AP87" s="8" t="n">
        <f aca="false">AP78+AO87</f>
        <v>4025.88103508472</v>
      </c>
      <c r="AQ87" s="8" t="n">
        <f aca="false">AQ78+AP87</f>
        <v>4165.27523749603</v>
      </c>
      <c r="AR87" s="8" t="n">
        <f aca="false">AR78+AQ87</f>
        <v>4307.10883844953</v>
      </c>
      <c r="AS87" s="8" t="n">
        <f aca="false">AS78+AR87</f>
        <v>4451.42452741972</v>
      </c>
      <c r="AT87" s="8" t="n">
        <f aca="false">AT78+AS87</f>
        <v>4598.26574094689</v>
      </c>
      <c r="AU87" s="8" t="n">
        <f aca="false">AU78+AT87</f>
        <v>4747.67667571079</v>
      </c>
      <c r="AV87" s="8" t="n">
        <f aca="false">AV78+AU87</f>
        <v>4899.70230183305</v>
      </c>
      <c r="AW87" s="8" t="n">
        <f aca="false">AW78+AV87</f>
        <v>5054.38837641246</v>
      </c>
      <c r="AX87" s="8" t="n">
        <f aca="false">AX78+AW87</f>
        <v>5211.781457297</v>
      </c>
      <c r="AY87" s="8" t="n">
        <f aca="false">AY78+AX87</f>
        <v>5371.92891709702</v>
      </c>
      <c r="AZ87" s="8" t="n">
        <f aca="false">AZ78+AY87</f>
        <v>5534.87895744355</v>
      </c>
    </row>
    <row r="88" customFormat="false" ht="12.6" hidden="false" customHeight="false" outlineLevel="0" collapsed="false">
      <c r="A88" s="0" t="s">
        <v>39</v>
      </c>
      <c r="B88" s="8" t="n">
        <f aca="false">B79</f>
        <v>50</v>
      </c>
      <c r="C88" s="8" t="n">
        <f aca="false">C79+B88</f>
        <v>110</v>
      </c>
      <c r="D88" s="8" t="n">
        <f aca="false">D79+C88</f>
        <v>182</v>
      </c>
      <c r="E88" s="8" t="n">
        <f aca="false">E79+D88</f>
        <v>268.4</v>
      </c>
      <c r="F88" s="8" t="n">
        <f aca="false">F79+E88</f>
        <v>356.434417527815</v>
      </c>
      <c r="G88" s="8" t="n">
        <f aca="false">G79+F88</f>
        <v>446.009437362367</v>
      </c>
      <c r="H88" s="8" t="n">
        <f aca="false">H79+G88</f>
        <v>537.152020044023</v>
      </c>
      <c r="I88" s="8" t="n">
        <f aca="false">I79+H88</f>
        <v>629.889597922609</v>
      </c>
      <c r="J88" s="8" t="n">
        <f aca="false">J79+I88</f>
        <v>724.250083414069</v>
      </c>
      <c r="K88" s="8" t="n">
        <f aca="false">K79+J88</f>
        <v>820.26187740163</v>
      </c>
      <c r="L88" s="8" t="n">
        <f aca="false">L79+K88</f>
        <v>917.953877783974</v>
      </c>
      <c r="M88" s="8" t="n">
        <f aca="false">M79+L88</f>
        <v>1017.35548817301</v>
      </c>
      <c r="N88" s="8" t="n">
        <f aca="false">N79+M88</f>
        <v>1118.49662674385</v>
      </c>
      <c r="O88" s="8" t="n">
        <f aca="false">O79+N88</f>
        <v>1221.40773523968</v>
      </c>
      <c r="P88" s="8" t="n">
        <f aca="false">P79+O88</f>
        <v>1326.11978813419</v>
      </c>
      <c r="Q88" s="8" t="n">
        <f aca="false">Q79+P88</f>
        <v>1432.66430195436</v>
      </c>
      <c r="R88" s="8" t="n">
        <f aca="false">R79+Q88</f>
        <v>1541.07334476637</v>
      </c>
      <c r="S88" s="8" t="n">
        <f aca="false">S79+R88</f>
        <v>1651.3795458276</v>
      </c>
      <c r="T88" s="8" t="n">
        <f aca="false">T79+S88</f>
        <v>1763.6161054074</v>
      </c>
      <c r="U88" s="8" t="n">
        <f aca="false">U79+T88</f>
        <v>1877.81680477984</v>
      </c>
      <c r="V88" s="8" t="n">
        <f aca="false">V79+U88</f>
        <v>1994.0160163913</v>
      </c>
      <c r="W88" s="8" t="n">
        <f aca="false">W79+V88</f>
        <v>2112.24871420597</v>
      </c>
      <c r="X88" s="8" t="n">
        <f aca="false">X79+W88</f>
        <v>2232.55048423239</v>
      </c>
      <c r="Y88" s="8" t="n">
        <f aca="false">Y79+X88</f>
        <v>2354.95753523427</v>
      </c>
      <c r="Z88" s="8" t="n">
        <f aca="false">Z79+Y88</f>
        <v>2479.50670962868</v>
      </c>
      <c r="AA88" s="8" t="n">
        <f aca="false">AA79+Z88</f>
        <v>2606.235494575</v>
      </c>
      <c r="AB88" s="8" t="n">
        <f aca="false">AB79+AA88</f>
        <v>2735.18203325788</v>
      </c>
      <c r="AC88" s="8" t="n">
        <f aca="false">AC79+AB88</f>
        <v>2866.38513636771</v>
      </c>
      <c r="AD88" s="8" t="n">
        <f aca="false">AD79+AC88</f>
        <v>2999.88429378195</v>
      </c>
      <c r="AE88" s="8" t="n">
        <f aca="false">AE79+AD88</f>
        <v>3135.71968645095</v>
      </c>
      <c r="AF88" s="8" t="n">
        <f aca="false">AF79+AE88</f>
        <v>3273.93219849166</v>
      </c>
      <c r="AG88" s="8" t="n">
        <f aca="false">AG79+AF88</f>
        <v>3414.56342949308</v>
      </c>
      <c r="AH88" s="8" t="n">
        <f aca="false">AH79+AG88</f>
        <v>3557.65570703702</v>
      </c>
      <c r="AI88" s="8" t="n">
        <f aca="false">AI79+AH88</f>
        <v>3703.25209943799</v>
      </c>
      <c r="AJ88" s="8" t="n">
        <f aca="false">AJ79+AI88</f>
        <v>3851.39642870597</v>
      </c>
      <c r="AK88" s="8" t="n">
        <f aca="false">AK79+AJ88</f>
        <v>4002.13328373614</v>
      </c>
      <c r="AL88" s="8" t="n">
        <f aca="false">AL79+AK88</f>
        <v>4155.50803372933</v>
      </c>
      <c r="AM88" s="8" t="n">
        <f aca="false">AM79+AL88</f>
        <v>4311.56684184741</v>
      </c>
      <c r="AN88" s="8" t="n">
        <f aca="false">AN79+AM88</f>
        <v>4470.35667910756</v>
      </c>
      <c r="AO88" s="8" t="n">
        <f aca="false">AO79+AN88</f>
        <v>4631.92533851975</v>
      </c>
      <c r="AP88" s="8" t="n">
        <f aca="false">AP79+AO88</f>
        <v>4796.32144947166</v>
      </c>
      <c r="AQ88" s="8" t="n">
        <f aca="false">AQ79+AP88</f>
        <v>4963.59449236523</v>
      </c>
      <c r="AR88" s="8" t="n">
        <f aca="false">AR79+AQ88</f>
        <v>5133.79481350944</v>
      </c>
      <c r="AS88" s="8" t="n">
        <f aca="false">AS79+AR88</f>
        <v>5306.97364027367</v>
      </c>
      <c r="AT88" s="8" t="n">
        <f aca="false">AT79+AS88</f>
        <v>5483.18309650627</v>
      </c>
      <c r="AU88" s="8" t="n">
        <f aca="false">AU79+AT88</f>
        <v>5662.47621822295</v>
      </c>
      <c r="AV88" s="8" t="n">
        <f aca="false">AV79+AU88</f>
        <v>5844.90696956966</v>
      </c>
      <c r="AW88" s="8" t="n">
        <f aca="false">AW79+AV88</f>
        <v>6030.53025906495</v>
      </c>
      <c r="AX88" s="8" t="n">
        <f aca="false">AX79+AW88</f>
        <v>6219.4019561264</v>
      </c>
      <c r="AY88" s="8" t="n">
        <f aca="false">AY79+AX88</f>
        <v>6411.57890788643</v>
      </c>
      <c r="AZ88" s="8" t="n">
        <f aca="false">AZ79+AY88</f>
        <v>6607.11895630225</v>
      </c>
    </row>
    <row r="89" customFormat="false" ht="12.6" hidden="false" customHeight="false" outlineLevel="0" collapsed="false">
      <c r="A89" s="0" t="s">
        <v>40</v>
      </c>
      <c r="B89" s="8" t="n">
        <f aca="false">SUM(B86:B88)</f>
        <v>150</v>
      </c>
      <c r="C89" s="8" t="n">
        <f aca="false">SUM(C86:C88)</f>
        <v>324.78</v>
      </c>
      <c r="D89" s="8" t="n">
        <f aca="false">SUM(D86:D88)</f>
        <v>523.70889</v>
      </c>
      <c r="E89" s="8" t="n">
        <f aca="false">SUM(E86:E88)</f>
        <v>739.883688945</v>
      </c>
      <c r="F89" s="8" t="n">
        <f aca="false">SUM(F86:F88)</f>
        <v>959.969732764537</v>
      </c>
      <c r="G89" s="8" t="n">
        <f aca="false">SUM(G86:G88)</f>
        <v>1183.90728235092</v>
      </c>
      <c r="H89" s="8" t="n">
        <f aca="false">SUM(H86:H88)</f>
        <v>1411.76373905506</v>
      </c>
      <c r="I89" s="8" t="n">
        <f aca="false">SUM(I86:I88)</f>
        <v>1643.60768375152</v>
      </c>
      <c r="J89" s="8" t="n">
        <f aca="false">SUM(J86:J88)</f>
        <v>1879.50889748017</v>
      </c>
      <c r="K89" s="8" t="n">
        <f aca="false">SUM(K86:K88)</f>
        <v>2119.53838244908</v>
      </c>
      <c r="L89" s="8" t="n">
        <f aca="false">SUM(L86:L88)</f>
        <v>2363.76838340494</v>
      </c>
      <c r="M89" s="8" t="n">
        <f aca="false">SUM(M86:M88)</f>
        <v>2612.27240937752</v>
      </c>
      <c r="N89" s="8" t="n">
        <f aca="false">SUM(N86:N88)</f>
        <v>2865.12525580463</v>
      </c>
      <c r="O89" s="8" t="n">
        <f aca="false">SUM(O86:O88)</f>
        <v>3122.40302704421</v>
      </c>
      <c r="P89" s="8" t="n">
        <f aca="false">SUM(P86:P88)</f>
        <v>3384.18315928048</v>
      </c>
      <c r="Q89" s="8" t="n">
        <f aca="false">SUM(Q86:Q88)</f>
        <v>3650.54444383089</v>
      </c>
      <c r="R89" s="8" t="n">
        <f aca="false">SUM(R86:R88)</f>
        <v>3921.56705086093</v>
      </c>
      <c r="S89" s="8" t="n">
        <f aca="false">SUM(S86:S88)</f>
        <v>4197.332553514</v>
      </c>
      <c r="T89" s="8" t="n">
        <f aca="false">SUM(T86:T88)</f>
        <v>4477.92395246349</v>
      </c>
      <c r="U89" s="8" t="n">
        <f aca="false">SUM(U86:U88)</f>
        <v>4763.4257008946</v>
      </c>
      <c r="V89" s="8" t="n">
        <f aca="false">SUM(V86:V88)</f>
        <v>5053.92372992326</v>
      </c>
      <c r="W89" s="8" t="n">
        <f aca="false">SUM(W86:W88)</f>
        <v>5349.50547445992</v>
      </c>
      <c r="X89" s="8" t="n">
        <f aca="false">SUM(X86:X88)</f>
        <v>5650.25989952597</v>
      </c>
      <c r="Y89" s="8" t="n">
        <f aca="false">SUM(Y86:Y88)</f>
        <v>5956.27752703067</v>
      </c>
      <c r="Z89" s="8" t="n">
        <f aca="false">SUM(Z86:Z88)</f>
        <v>6267.65046301671</v>
      </c>
      <c r="AA89" s="8" t="n">
        <f aca="false">SUM(AA86:AA88)</f>
        <v>6584.4724253825</v>
      </c>
      <c r="AB89" s="8" t="n">
        <f aca="false">SUM(AB86:AB88)</f>
        <v>6906.83877208969</v>
      </c>
      <c r="AC89" s="8" t="n">
        <f aca="false">SUM(AC86:AC88)</f>
        <v>7234.84652986426</v>
      </c>
      <c r="AD89" s="8" t="n">
        <f aca="false">SUM(AD86:AD88)</f>
        <v>7568.59442339989</v>
      </c>
      <c r="AE89" s="8" t="n">
        <f aca="false">SUM(AE86:AE88)</f>
        <v>7908.18290507238</v>
      </c>
      <c r="AF89" s="8" t="n">
        <f aca="false">SUM(AF86:AF88)</f>
        <v>8253.71418517415</v>
      </c>
      <c r="AG89" s="8" t="n">
        <f aca="false">SUM(AG86:AG88)</f>
        <v>8605.2922626777</v>
      </c>
      <c r="AH89" s="8" t="n">
        <f aca="false">SUM(AH86:AH88)</f>
        <v>8963.02295653756</v>
      </c>
      <c r="AI89" s="8" t="n">
        <f aca="false">SUM(AI86:AI88)</f>
        <v>9327.01393753997</v>
      </c>
      <c r="AJ89" s="8" t="n">
        <f aca="false">SUM(AJ86:AJ88)</f>
        <v>9697.37476070991</v>
      </c>
      <c r="AK89" s="8" t="n">
        <f aca="false">SUM(AK86:AK88)</f>
        <v>10074.2168982853</v>
      </c>
      <c r="AL89" s="8" t="n">
        <f aca="false">SUM(AL86:AL88)</f>
        <v>10457.6537732683</v>
      </c>
      <c r="AM89" s="8" t="n">
        <f aca="false">SUM(AM86:AM88)</f>
        <v>10847.8007935635</v>
      </c>
      <c r="AN89" s="8" t="n">
        <f aca="false">SUM(AN86:AN88)</f>
        <v>11244.7753867139</v>
      </c>
      <c r="AO89" s="8" t="n">
        <f aca="false">SUM(AO86:AO88)</f>
        <v>11648.6970352444</v>
      </c>
      <c r="AP89" s="8" t="n">
        <f aca="false">SUM(AP86:AP88)</f>
        <v>12059.6873126242</v>
      </c>
      <c r="AQ89" s="8" t="n">
        <f aca="false">SUM(AQ86:AQ88)</f>
        <v>12477.8699198581</v>
      </c>
      <c r="AR89" s="8" t="n">
        <f aca="false">SUM(AR86:AR88)</f>
        <v>12903.3707227186</v>
      </c>
      <c r="AS89" s="8" t="n">
        <f aca="false">SUM(AS86:AS88)</f>
        <v>13336.3177896292</v>
      </c>
      <c r="AT89" s="8" t="n">
        <f aca="false">SUM(AT86:AT88)</f>
        <v>13776.8414302107</v>
      </c>
      <c r="AU89" s="8" t="n">
        <f aca="false">SUM(AU86:AU88)</f>
        <v>14225.0742345024</v>
      </c>
      <c r="AV89" s="8" t="n">
        <f aca="false">SUM(AV86:AV88)</f>
        <v>14681.1511128692</v>
      </c>
      <c r="AW89" s="8" t="n">
        <f aca="false">SUM(AW86:AW88)</f>
        <v>15145.2093366074</v>
      </c>
      <c r="AX89" s="8" t="n">
        <f aca="false">SUM(AX86:AX88)</f>
        <v>15617.388579261</v>
      </c>
      <c r="AY89" s="8" t="n">
        <f aca="false">SUM(AY86:AY88)</f>
        <v>16097.8309586611</v>
      </c>
      <c r="AZ89" s="8" t="n">
        <f aca="false">SUM(AZ86:AZ88)</f>
        <v>16586.6810797006</v>
      </c>
    </row>
    <row r="90" customFormat="false" ht="12.6" hidden="false" customHeight="false" outlineLevel="0" collapsed="false">
      <c r="A90" s="0" t="s">
        <v>41</v>
      </c>
      <c r="B90" s="8" t="n">
        <f aca="false">B84</f>
        <v>240</v>
      </c>
      <c r="C90" s="8" t="n">
        <f aca="false">C84+B90</f>
        <v>489</v>
      </c>
      <c r="D90" s="8" t="n">
        <f aca="false">D84+C90</f>
        <v>745.422</v>
      </c>
      <c r="E90" s="8" t="n">
        <f aca="false">E84+D90</f>
        <v>1007.593311</v>
      </c>
      <c r="F90" s="8" t="n">
        <f aca="false">F84+E90</f>
        <v>1274.3642732055</v>
      </c>
      <c r="G90" s="8" t="n">
        <f aca="false">G84+F90</f>
        <v>1545.8037272496</v>
      </c>
      <c r="H90" s="8" t="n">
        <f aca="false">H84+G90</f>
        <v>1821.99337173946</v>
      </c>
      <c r="I90" s="8" t="n">
        <f aca="false">I84+H90</f>
        <v>2103.0163350079</v>
      </c>
      <c r="J90" s="8" t="n">
        <f aca="false">J84+I90</f>
        <v>2388.95720013354</v>
      </c>
      <c r="K90" s="8" t="n">
        <f aca="false">K84+J90</f>
        <v>2679.90203039888</v>
      </c>
      <c r="L90" s="8" t="n">
        <f aca="false">L84+K90</f>
        <v>2975.93839519386</v>
      </c>
      <c r="M90" s="8" t="n">
        <f aca="false">M84+L90</f>
        <v>3277.15539637275</v>
      </c>
      <c r="N90" s="8" t="n">
        <f aca="false">N84+M90</f>
        <v>3583.64369507228</v>
      </c>
      <c r="O90" s="8" t="n">
        <f aca="false">O84+N90</f>
        <v>3895.49553899904</v>
      </c>
      <c r="P90" s="8" t="n">
        <f aca="false">P84+O90</f>
        <v>4212.80479019452</v>
      </c>
      <c r="Q90" s="8" t="n">
        <f aca="false">Q84+P90</f>
        <v>4535.66695328593</v>
      </c>
      <c r="R90" s="8" t="n">
        <f aca="false">R84+Q90</f>
        <v>4864.17920423143</v>
      </c>
      <c r="S90" s="8" t="n">
        <f aca="false">S84+R90</f>
        <v>5198.44041956848</v>
      </c>
      <c r="T90" s="8" t="n">
        <f aca="false">T84+S90</f>
        <v>5538.55120617393</v>
      </c>
      <c r="U90" s="8" t="n">
        <f aca="false">U84+T90</f>
        <v>5884.61393154497</v>
      </c>
      <c r="V90" s="8" t="n">
        <f aca="false">V84+U90</f>
        <v>6236.73275461001</v>
      </c>
      <c r="W90" s="8" t="n">
        <f aca="false">W84+V90</f>
        <v>6595.01365707868</v>
      </c>
      <c r="X90" s="8" t="n">
        <f aca="false">X84+W90</f>
        <v>6959.56447534056</v>
      </c>
      <c r="Y90" s="8" t="n">
        <f aca="false">Y84+X90</f>
        <v>7330.49493292202</v>
      </c>
      <c r="Z90" s="8" t="n">
        <f aca="false">Z84+Y90</f>
        <v>7707.91667351116</v>
      </c>
      <c r="AA90" s="8" t="n">
        <f aca="false">AA84+Z90</f>
        <v>8091.9432945606</v>
      </c>
      <c r="AB90" s="8" t="n">
        <f aca="false">AB84+AA90</f>
        <v>8482.69038147841</v>
      </c>
      <c r="AC90" s="8" t="n">
        <f aca="false">AC84+AB90</f>
        <v>8880.27554241729</v>
      </c>
      <c r="AD90" s="8" t="n">
        <f aca="false">AD84+AC90</f>
        <v>9284.81844367259</v>
      </c>
      <c r="AE90" s="8" t="n">
        <f aca="false">AE84+AD90</f>
        <v>9696.44084569986</v>
      </c>
      <c r="AF90" s="8" t="n">
        <f aca="false">AF84+AE90</f>
        <v>10115.2666397626</v>
      </c>
      <c r="AG90" s="8" t="n">
        <f aca="false">AG84+AF90</f>
        <v>10541.4218852215</v>
      </c>
      <c r="AH90" s="8" t="n">
        <f aca="false">AH84+AG90</f>
        <v>10975.0348474758</v>
      </c>
      <c r="AI90" s="8" t="n">
        <f aca="false">AI84+AH90</f>
        <v>11416.2360365697</v>
      </c>
      <c r="AJ90" s="8" t="n">
        <f aca="false">AJ84+AI90</f>
        <v>11865.1582464726</v>
      </c>
      <c r="AK90" s="8" t="n">
        <f aca="false">AK84+AJ90</f>
        <v>12321.9365950489</v>
      </c>
      <c r="AL90" s="8" t="n">
        <f aca="false">AL84+AK90</f>
        <v>12786.7085647252</v>
      </c>
      <c r="AM90" s="8" t="n">
        <f aca="false">AM84+AL90</f>
        <v>13259.6140438709</v>
      </c>
      <c r="AN90" s="8" t="n">
        <f aca="false">AN84+AM90</f>
        <v>13740.7953689017</v>
      </c>
      <c r="AO90" s="8" t="n">
        <f aca="false">AO84+AN90</f>
        <v>14230.3973671205</v>
      </c>
      <c r="AP90" s="8" t="n">
        <f aca="false">AP84+AO90</f>
        <v>14728.5674003081</v>
      </c>
      <c r="AQ90" s="8" t="n">
        <f aca="false">AQ84+AP90</f>
        <v>15235.4554090765</v>
      </c>
      <c r="AR90" s="8" t="n">
        <f aca="false">AR84+AQ90</f>
        <v>15751.2139579983</v>
      </c>
      <c r="AS90" s="8" t="n">
        <f aca="false">AS84+AR90</f>
        <v>16275.9982815263</v>
      </c>
      <c r="AT90" s="8" t="n">
        <f aca="false">AT84+AS90</f>
        <v>16809.966330716</v>
      </c>
      <c r="AU90" s="8" t="n">
        <f aca="false">AU84+AT90</f>
        <v>17353.2788207665</v>
      </c>
      <c r="AV90" s="8" t="n">
        <f aca="false">AV84+AU90</f>
        <v>17906.0992793929</v>
      </c>
      <c r="AW90" s="8" t="n">
        <f aca="false">AW84+AV90</f>
        <v>18468.5940960453</v>
      </c>
      <c r="AX90" s="8" t="n">
        <f aca="false">AX84+AW90</f>
        <v>19040.9325719891</v>
      </c>
      <c r="AY90" s="8" t="n">
        <f aca="false">AY84+AX90</f>
        <v>19623.2869712619</v>
      </c>
      <c r="AZ90" s="8" t="n">
        <f aca="false">AZ84+AY90</f>
        <v>20215.832572522</v>
      </c>
    </row>
  </sheetData>
  <printOptions headings="false" gridLines="false" gridLinesSet="true" horizontalCentered="true" verticalCentered="true"/>
  <pageMargins left="0.196527777777778" right="0.196527777777778" top="0.492361111111111" bottom="0.49236111111111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8:42:27Z</dcterms:created>
  <dc:creator>Claudia - Michael - Christian</dc:creator>
  <dc:description/>
  <dc:language>en-US</dc:language>
  <cp:lastModifiedBy>Claudia - Michael - Christian</cp:lastModifiedBy>
  <cp:revision>0</cp:revision>
  <dc:subject/>
  <dc:title/>
</cp:coreProperties>
</file>