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Logistische Gleichung</t>
  </si>
  <si>
    <t xml:space="preserve">Wolfgang Rosner</t>
  </si>
  <si>
    <t xml:space="preserve">www.geld-frisst-welt.de</t>
  </si>
  <si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=</t>
    </r>
  </si>
  <si>
    <t xml:space="preserve">r = </t>
  </si>
  <si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n+1</t>
    </r>
    <r>
      <rPr>
        <sz val="10"/>
        <rFont val="Arial"/>
        <family val="2"/>
      </rPr>
      <t xml:space="preserve"> = r * x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* (1 - x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)</t>
    </r>
  </si>
  <si>
    <t xml:space="preserve">Parameter:</t>
  </si>
  <si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0</t>
    </r>
  </si>
  <si>
    <t xml:space="preserve">r</t>
  </si>
  <si>
    <t xml:space="preserve">t</t>
  </si>
  <si>
    <t xml:space="preserve">x</t>
  </si>
  <si>
    <t xml:space="preserve">del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"/>
    <numFmt numFmtId="166" formatCode="0.0000000"/>
    <numFmt numFmtId="167" formatCode="General"/>
    <numFmt numFmtId="168" formatCode="#,##0.00"/>
    <numFmt numFmtId="169" formatCode="#,###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bscript"/>
      <sz val="10"/>
      <name val="Arial"/>
      <family val="2"/>
    </font>
    <font>
      <sz val="8"/>
      <color rgb="FF000000"/>
      <name val="Arial"/>
      <family val="2"/>
    </font>
    <font>
      <sz val="13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Tabelle1!$B$10:$B$10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004586"/>
            </a:solidFill>
            <a:ln w="12600">
              <a:solidFill>
                <a:srgbClr val="004586"/>
              </a:solidFill>
              <a:round/>
            </a:ln>
          </c:spPr>
          <c:marker>
            <c:symbol val="diamond"/>
            <c:size val="3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B$11:$B$111</c:f>
              <c:numCache>
                <c:formatCode>General</c:formatCode>
                <c:ptCount val="101"/>
                <c:pt idx="0">
                  <c:v>1E-006</c:v>
                </c:pt>
                <c:pt idx="1">
                  <c:v>3.999996E-006</c:v>
                </c:pt>
                <c:pt idx="2">
                  <c:v>1.5999920000128E-005</c:v>
                </c:pt>
                <c:pt idx="3">
                  <c:v>6.3998656010752E-005</c:v>
                </c:pt>
                <c:pt idx="4">
                  <c:v>0.000255978240731123</c:v>
                </c:pt>
                <c:pt idx="5">
                  <c:v>0.00102365086348558</c:v>
                </c:pt>
                <c:pt idx="6">
                  <c:v>0.00409041200958107</c:v>
                </c:pt>
                <c:pt idx="7">
                  <c:v>0.0162947221566918</c:v>
                </c:pt>
                <c:pt idx="8">
                  <c:v>0.0641168167461119</c:v>
                </c:pt>
                <c:pt idx="9">
                  <c:v>0.24002340222583</c:v>
                </c:pt>
                <c:pt idx="10">
                  <c:v>0.729648674439069</c:v>
                </c:pt>
                <c:pt idx="11">
                  <c:v>0.789045945313514</c:v>
                </c:pt>
                <c:pt idx="12">
                  <c:v>0.665809765991269</c:v>
                </c:pt>
                <c:pt idx="13">
                  <c:v>0.890028486007682</c:v>
                </c:pt>
                <c:pt idx="14">
                  <c:v>0.391511120410222</c:v>
                </c:pt>
                <c:pt idx="15">
                  <c:v>0.952920652021418</c:v>
                </c:pt>
                <c:pt idx="16">
                  <c:v>0.179451531889974</c:v>
                </c:pt>
                <c:pt idx="17">
                  <c:v>0.588994718369262</c:v>
                </c:pt>
                <c:pt idx="18">
                  <c:v>0.968319760409503</c:v>
                </c:pt>
                <c:pt idx="19">
                  <c:v>0.122706408039943</c:v>
                </c:pt>
                <c:pt idx="20">
                  <c:v>0.430598181863511</c:v>
                </c:pt>
                <c:pt idx="21">
                  <c:v>0.980733550557399</c:v>
                </c:pt>
                <c:pt idx="22">
                  <c:v>0.0755810134739086</c:v>
                </c:pt>
                <c:pt idx="23">
                  <c:v>0.279474095504662</c:v>
                </c:pt>
                <c:pt idx="24">
                  <c:v>0.805473301786052</c:v>
                </c:pt>
                <c:pt idx="25">
                  <c:v>0.62674424758371</c:v>
                </c:pt>
                <c:pt idx="26">
                  <c:v>0.935743582817757</c:v>
                </c:pt>
                <c:pt idx="27">
                  <c:v>0.24051012013258</c:v>
                </c:pt>
                <c:pt idx="28">
                  <c:v>0.730660008985567</c:v>
                </c:pt>
                <c:pt idx="29">
                  <c:v>0.787183841019113</c:v>
                </c:pt>
                <c:pt idx="30">
                  <c:v>0.670101765830036</c:v>
                </c:pt>
                <c:pt idx="31">
                  <c:v>0.884261557046015</c:v>
                </c:pt>
                <c:pt idx="32">
                  <c:v>0.40937222310629</c:v>
                </c:pt>
                <c:pt idx="33">
                  <c:v>0.967146424221216</c:v>
                </c:pt>
                <c:pt idx="34">
                  <c:v>0.127096873349328</c:v>
                </c:pt>
                <c:pt idx="35">
                  <c:v>0.443773032536611</c:v>
                </c:pt>
                <c:pt idx="36">
                  <c:v>0.987354112519484</c:v>
                </c:pt>
                <c:pt idx="37">
                  <c:v>0.0499438760413853</c:v>
                </c:pt>
                <c:pt idx="38">
                  <c:v>0.189797941149392</c:v>
                </c:pt>
                <c:pt idx="39">
                  <c:v>0.615098730739376</c:v>
                </c:pt>
                <c:pt idx="40">
                  <c:v>0.947009128728738</c:v>
                </c:pt>
                <c:pt idx="41">
                  <c:v>0.200731355332697</c:v>
                </c:pt>
                <c:pt idx="42">
                  <c:v>0.641753113275982</c:v>
                </c:pt>
                <c:pt idx="43">
                  <c:v>0.919624219506266</c:v>
                </c:pt>
                <c:pt idx="44">
                  <c:v>0.295662057615027</c:v>
                </c:pt>
                <c:pt idx="45">
                  <c:v>0.832984021207503</c:v>
                </c:pt>
                <c:pt idx="46">
                  <c:v>0.556486566481926</c:v>
                </c:pt>
                <c:pt idx="47">
                  <c:v>0.987237071228332</c:v>
                </c:pt>
                <c:pt idx="48">
                  <c:v>0.0504001456833505</c:v>
                </c:pt>
                <c:pt idx="49">
                  <c:v>0.19143988399379</c:v>
                </c:pt>
                <c:pt idx="50">
                  <c:v>0.619162619240937</c:v>
                </c:pt>
                <c:pt idx="51">
                  <c:v>0.943201080702558</c:v>
                </c:pt>
                <c:pt idx="52">
                  <c:v>0.214291208256339</c:v>
                </c:pt>
                <c:pt idx="53">
                  <c:v>0.673481945281509</c:v>
                </c:pt>
                <c:pt idx="54">
                  <c:v>0.879616058645374</c:v>
                </c:pt>
                <c:pt idx="55">
                  <c:v>0.423566592074208</c:v>
                </c:pt>
                <c:pt idx="56">
                  <c:v>0.976631736611398</c:v>
                </c:pt>
                <c:pt idx="57">
                  <c:v>0.0912887506192112</c:v>
                </c:pt>
                <c:pt idx="58">
                  <c:v>0.331820458518379</c:v>
                </c:pt>
                <c:pt idx="59">
                  <c:v>0.886862567308127</c:v>
                </c:pt>
                <c:pt idx="60">
                  <c:v>0.401349416063061</c:v>
                </c:pt>
                <c:pt idx="61">
                  <c:v>0.961072249155604</c:v>
                </c:pt>
                <c:pt idx="62">
                  <c:v>0.149649524234371</c:v>
                </c:pt>
                <c:pt idx="63">
                  <c:v>0.509018176523189</c:v>
                </c:pt>
                <c:pt idx="64">
                  <c:v>0.999674689968786</c:v>
                </c:pt>
                <c:pt idx="65">
                  <c:v>0.00130081681838881</c:v>
                </c:pt>
                <c:pt idx="66">
                  <c:v>0.00519649877597522</c:v>
                </c:pt>
                <c:pt idx="67">
                  <c:v>0.020677980705786</c:v>
                </c:pt>
                <c:pt idx="68">
                  <c:v>0.0810016072788687</c:v>
                </c:pt>
                <c:pt idx="69">
                  <c:v>0.297761387588435</c:v>
                </c:pt>
                <c:pt idx="70">
                  <c:v>0.836398174599378</c:v>
                </c:pt>
                <c:pt idx="71">
                  <c:v>0.547345072504825</c:v>
                </c:pt>
                <c:pt idx="72">
                  <c:v>0.991033776438052</c:v>
                </c:pt>
                <c:pt idx="73">
                  <c:v>0.0355433215879424</c:v>
                </c:pt>
                <c:pt idx="74">
                  <c:v>0.137119975513754</c:v>
                </c:pt>
                <c:pt idx="75">
                  <c:v>0.473272351315446</c:v>
                </c:pt>
                <c:pt idx="76">
                  <c:v>0.99714253118318</c:v>
                </c:pt>
                <c:pt idx="77">
                  <c:v>0.0113972147551228</c:v>
                </c:pt>
                <c:pt idx="78">
                  <c:v>0.0450692730037938</c:v>
                </c:pt>
                <c:pt idx="79">
                  <c:v>0.172152134538813</c:v>
                </c:pt>
                <c:pt idx="80">
                  <c:v>0.570063108450174</c:v>
                </c:pt>
                <c:pt idx="81">
                  <c:v>0.980364643337197</c:v>
                </c:pt>
                <c:pt idx="82">
                  <c:v>0.0769992377261119</c:v>
                </c:pt>
                <c:pt idx="83">
                  <c:v>0.284281420462838</c:v>
                </c:pt>
                <c:pt idx="84">
                  <c:v>0.813861977769877</c:v>
                </c:pt>
                <c:pt idx="85">
                  <c:v>0.605962635641524</c:v>
                </c:pt>
                <c:pt idx="86">
                  <c:v>0.955087679391606</c:v>
                </c:pt>
                <c:pt idx="87">
                  <c:v>0.171580816263851</c:v>
                </c:pt>
                <c:pt idx="88">
                  <c:v>0.568563359016326</c:v>
                </c:pt>
                <c:pt idx="89">
                  <c:v>0.981196263201593</c:v>
                </c:pt>
                <c:pt idx="90">
                  <c:v>0.0738006251232915</c:v>
                </c:pt>
                <c:pt idx="91">
                  <c:v>0.273416371418812</c:v>
                </c:pt>
                <c:pt idx="92">
                  <c:v>0.794639437035928</c:v>
                </c:pt>
                <c:pt idx="93">
                  <c:v>0.652750408572605</c:v>
                </c:pt>
                <c:pt idx="94">
                  <c:v>0.906669250723609</c:v>
                </c:pt>
                <c:pt idx="95">
                  <c:v>0.338480482063593</c:v>
                </c:pt>
                <c:pt idx="96">
                  <c:v>0.895645781302362</c:v>
                </c:pt>
                <c:pt idx="97">
                  <c:v>0.373857662950573</c:v>
                </c:pt>
                <c:pt idx="98">
                  <c:v>0.936352443214835</c:v>
                </c:pt>
                <c:pt idx="99">
                  <c:v>0.238386181201776</c:v>
                </c:pt>
                <c:pt idx="100">
                  <c:v>0.7262328392552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elle1!$C$10:$C$10</c:f>
              <c:strCache>
                <c:ptCount val="1"/>
                <c:pt idx="0">
                  <c:v>delta</c:v>
                </c:pt>
              </c:strCache>
            </c:strRef>
          </c:tx>
          <c:spPr>
            <a:solidFill>
              <a:srgbClr val="ff420e"/>
            </a:solidFill>
            <a:ln w="12600">
              <a:solidFill>
                <a:srgbClr val="ff420e"/>
              </a:solidFill>
              <a:round/>
            </a:ln>
          </c:spPr>
          <c:marker>
            <c:symbol val="square"/>
            <c:size val="3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C$11:$C$111</c:f>
              <c:numCache>
                <c:formatCode>General</c:formatCode>
                <c:ptCount val="101"/>
                <c:pt idx="1">
                  <c:v>2.999996E-006</c:v>
                </c:pt>
                <c:pt idx="2">
                  <c:v>1.1999924000128E-005</c:v>
                </c:pt>
                <c:pt idx="3">
                  <c:v>4.7998736010624E-005</c:v>
                </c:pt>
                <c:pt idx="4">
                  <c:v>0.000191979584720371</c:v>
                </c:pt>
                <c:pt idx="5">
                  <c:v>0.000767672622754458</c:v>
                </c:pt>
                <c:pt idx="6">
                  <c:v>0.00306676114609549</c:v>
                </c:pt>
                <c:pt idx="7">
                  <c:v>0.0122043101471107</c:v>
                </c:pt>
                <c:pt idx="8">
                  <c:v>0.0478220945894202</c:v>
                </c:pt>
                <c:pt idx="9">
                  <c:v>0.175906585479718</c:v>
                </c:pt>
                <c:pt idx="10">
                  <c:v>0.48962527221324</c:v>
                </c:pt>
                <c:pt idx="11">
                  <c:v>0.0593972708744444</c:v>
                </c:pt>
                <c:pt idx="12">
                  <c:v>-0.123236179322244</c:v>
                </c:pt>
                <c:pt idx="13">
                  <c:v>0.224218720016413</c:v>
                </c:pt>
                <c:pt idx="14">
                  <c:v>-0.498517365597461</c:v>
                </c:pt>
                <c:pt idx="15">
                  <c:v>0.561409531611197</c:v>
                </c:pt>
                <c:pt idx="16">
                  <c:v>-0.773469120131445</c:v>
                </c:pt>
                <c:pt idx="17">
                  <c:v>0.409543186479288</c:v>
                </c:pt>
                <c:pt idx="18">
                  <c:v>0.379325042040241</c:v>
                </c:pt>
                <c:pt idx="19">
                  <c:v>-0.845613352369561</c:v>
                </c:pt>
                <c:pt idx="20">
                  <c:v>0.307891773823568</c:v>
                </c:pt>
                <c:pt idx="21">
                  <c:v>0.550135368693888</c:v>
                </c:pt>
                <c:pt idx="22">
                  <c:v>-0.90515253708349</c:v>
                </c:pt>
                <c:pt idx="23">
                  <c:v>0.203893082030753</c:v>
                </c:pt>
                <c:pt idx="24">
                  <c:v>0.52599920628139</c:v>
                </c:pt>
                <c:pt idx="25">
                  <c:v>-0.178729054202342</c:v>
                </c:pt>
                <c:pt idx="26">
                  <c:v>0.308999335234046</c:v>
                </c:pt>
                <c:pt idx="27">
                  <c:v>-0.695233462685177</c:v>
                </c:pt>
                <c:pt idx="28">
                  <c:v>0.490149888852987</c:v>
                </c:pt>
                <c:pt idx="29">
                  <c:v>0.0565238320335458</c:v>
                </c:pt>
                <c:pt idx="30">
                  <c:v>-0.117082075189077</c:v>
                </c:pt>
                <c:pt idx="31">
                  <c:v>0.214159791215979</c:v>
                </c:pt>
                <c:pt idx="32">
                  <c:v>-0.474889333939724</c:v>
                </c:pt>
                <c:pt idx="33">
                  <c:v>0.557774201114926</c:v>
                </c:pt>
                <c:pt idx="34">
                  <c:v>-0.840049550871888</c:v>
                </c:pt>
                <c:pt idx="35">
                  <c:v>0.316676159187283</c:v>
                </c:pt>
                <c:pt idx="36">
                  <c:v>0.543581079982873</c:v>
                </c:pt>
                <c:pt idx="37">
                  <c:v>-0.937410236478099</c:v>
                </c:pt>
                <c:pt idx="38">
                  <c:v>0.139854065108007</c:v>
                </c:pt>
                <c:pt idx="39">
                  <c:v>0.425300789589984</c:v>
                </c:pt>
                <c:pt idx="40">
                  <c:v>0.331910397989362</c:v>
                </c:pt>
                <c:pt idx="41">
                  <c:v>-0.746277773396041</c:v>
                </c:pt>
                <c:pt idx="42">
                  <c:v>0.441021757943285</c:v>
                </c:pt>
                <c:pt idx="43">
                  <c:v>0.277871106230284</c:v>
                </c:pt>
                <c:pt idx="44">
                  <c:v>-0.623962161891239</c:v>
                </c:pt>
                <c:pt idx="45">
                  <c:v>0.537321963592475</c:v>
                </c:pt>
                <c:pt idx="46">
                  <c:v>-0.276497454725576</c:v>
                </c:pt>
                <c:pt idx="47">
                  <c:v>0.430750504746406</c:v>
                </c:pt>
                <c:pt idx="48">
                  <c:v>-0.936836925544981</c:v>
                </c:pt>
                <c:pt idx="49">
                  <c:v>0.14103973831044</c:v>
                </c:pt>
                <c:pt idx="50">
                  <c:v>0.427722735247147</c:v>
                </c:pt>
                <c:pt idx="51">
                  <c:v>0.324038461461621</c:v>
                </c:pt>
                <c:pt idx="52">
                  <c:v>-0.728909872446219</c:v>
                </c:pt>
                <c:pt idx="53">
                  <c:v>0.45919073702517</c:v>
                </c:pt>
                <c:pt idx="54">
                  <c:v>0.206134113363865</c:v>
                </c:pt>
                <c:pt idx="55">
                  <c:v>-0.456049466571166</c:v>
                </c:pt>
                <c:pt idx="56">
                  <c:v>0.55306514453719</c:v>
                </c:pt>
                <c:pt idx="57">
                  <c:v>-0.885342985992187</c:v>
                </c:pt>
                <c:pt idx="58">
                  <c:v>0.240531707899167</c:v>
                </c:pt>
                <c:pt idx="59">
                  <c:v>0.555042108789748</c:v>
                </c:pt>
                <c:pt idx="60">
                  <c:v>-0.485513151245065</c:v>
                </c:pt>
                <c:pt idx="61">
                  <c:v>0.559722833092543</c:v>
                </c:pt>
                <c:pt idx="62">
                  <c:v>-0.811422724921233</c:v>
                </c:pt>
                <c:pt idx="63">
                  <c:v>0.359368652288818</c:v>
                </c:pt>
                <c:pt idx="64">
                  <c:v>0.490656513445598</c:v>
                </c:pt>
                <c:pt idx="65">
                  <c:v>-0.998373873150398</c:v>
                </c:pt>
                <c:pt idx="66">
                  <c:v>0.00389568195758641</c:v>
                </c:pt>
                <c:pt idx="67">
                  <c:v>0.0154814819298108</c:v>
                </c:pt>
                <c:pt idx="68">
                  <c:v>0.0603236265730827</c:v>
                </c:pt>
                <c:pt idx="69">
                  <c:v>0.216759780309566</c:v>
                </c:pt>
                <c:pt idx="70">
                  <c:v>0.538636787010944</c:v>
                </c:pt>
                <c:pt idx="71">
                  <c:v>-0.289053102094554</c:v>
                </c:pt>
                <c:pt idx="72">
                  <c:v>0.443688703933227</c:v>
                </c:pt>
                <c:pt idx="73">
                  <c:v>-0.955490454850109</c:v>
                </c:pt>
                <c:pt idx="74">
                  <c:v>0.101576653925812</c:v>
                </c:pt>
                <c:pt idx="75">
                  <c:v>0.336152375801692</c:v>
                </c:pt>
                <c:pt idx="76">
                  <c:v>0.523870179867735</c:v>
                </c:pt>
                <c:pt idx="77">
                  <c:v>-0.985745316428057</c:v>
                </c:pt>
                <c:pt idx="78">
                  <c:v>0.033672058248671</c:v>
                </c:pt>
                <c:pt idx="79">
                  <c:v>0.127082861535019</c:v>
                </c:pt>
                <c:pt idx="80">
                  <c:v>0.397910973911361</c:v>
                </c:pt>
                <c:pt idx="81">
                  <c:v>0.410301534887022</c:v>
                </c:pt>
                <c:pt idx="82">
                  <c:v>-0.903365405611085</c:v>
                </c:pt>
                <c:pt idx="83">
                  <c:v>0.207282182736727</c:v>
                </c:pt>
                <c:pt idx="84">
                  <c:v>0.529580557307039</c:v>
                </c:pt>
                <c:pt idx="85">
                  <c:v>-0.207899342128353</c:v>
                </c:pt>
                <c:pt idx="86">
                  <c:v>0.349125043750082</c:v>
                </c:pt>
                <c:pt idx="87">
                  <c:v>-0.783506863127755</c:v>
                </c:pt>
                <c:pt idx="88">
                  <c:v>0.396982542752475</c:v>
                </c:pt>
                <c:pt idx="89">
                  <c:v>0.412632904185267</c:v>
                </c:pt>
                <c:pt idx="90">
                  <c:v>-0.907395638078302</c:v>
                </c:pt>
                <c:pt idx="91">
                  <c:v>0.19961574629552</c:v>
                </c:pt>
                <c:pt idx="92">
                  <c:v>0.521223065617117</c:v>
                </c:pt>
                <c:pt idx="93">
                  <c:v>-0.141889028463324</c:v>
                </c:pt>
                <c:pt idx="94">
                  <c:v>0.253918842151005</c:v>
                </c:pt>
                <c:pt idx="95">
                  <c:v>-0.568188768660017</c:v>
                </c:pt>
                <c:pt idx="96">
                  <c:v>0.55716529923877</c:v>
                </c:pt>
                <c:pt idx="97">
                  <c:v>-0.521788118351789</c:v>
                </c:pt>
                <c:pt idx="98">
                  <c:v>0.562494780264262</c:v>
                </c:pt>
                <c:pt idx="99">
                  <c:v>-0.69796626201306</c:v>
                </c:pt>
                <c:pt idx="100">
                  <c:v>0.4878466580534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46562"/>
        <c:axId val="86812946"/>
      </c:lineChart>
      <c:catAx>
        <c:axId val="22746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812946"/>
        <c:crossesAt val="0"/>
        <c:auto val="1"/>
        <c:lblAlgn val="ctr"/>
        <c:lblOffset val="100"/>
        <c:noMultiLvlLbl val="0"/>
      </c:catAx>
      <c:valAx>
        <c:axId val="86812946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.00" sourceLinked="0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46562"/>
        <c:crossesAt val="1"/>
        <c:crossBetween val="midCat"/>
        <c:majorUnit val="0.2"/>
      </c:valAx>
      <c:spPr>
        <a:noFill/>
        <a:ln w="0">
          <a:solidFill>
            <a:srgbClr val="b3b3b3"/>
          </a:solidFill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Phasendiagram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Tabelle1!$C$10:$C$10</c:f>
              <c:strCache>
                <c:ptCount val="1"/>
                <c:pt idx="0">
                  <c:v>delta</c:v>
                </c:pt>
              </c:strCache>
            </c:strRef>
          </c:tx>
          <c:spPr>
            <a:solidFill>
              <a:srgbClr val="ff420e"/>
            </a:solidFill>
            <a:ln w="12600">
              <a:solidFill>
                <a:srgbClr val="ff420e"/>
              </a:solidFill>
              <a:round/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11:$B$111</c:f>
              <c:numCache>
                <c:formatCode>General</c:formatCode>
                <c:ptCount val="101"/>
                <c:pt idx="0">
                  <c:v>1E-006</c:v>
                </c:pt>
                <c:pt idx="1">
                  <c:v>3.999996E-006</c:v>
                </c:pt>
                <c:pt idx="2">
                  <c:v>1.5999920000128E-005</c:v>
                </c:pt>
                <c:pt idx="3">
                  <c:v>6.3998656010752E-005</c:v>
                </c:pt>
                <c:pt idx="4">
                  <c:v>0.000255978240731123</c:v>
                </c:pt>
                <c:pt idx="5">
                  <c:v>0.00102365086348558</c:v>
                </c:pt>
                <c:pt idx="6">
                  <c:v>0.00409041200958107</c:v>
                </c:pt>
                <c:pt idx="7">
                  <c:v>0.0162947221566918</c:v>
                </c:pt>
                <c:pt idx="8">
                  <c:v>0.0641168167461119</c:v>
                </c:pt>
                <c:pt idx="9">
                  <c:v>0.24002340222583</c:v>
                </c:pt>
                <c:pt idx="10">
                  <c:v>0.729648674439069</c:v>
                </c:pt>
                <c:pt idx="11">
                  <c:v>0.789045945313514</c:v>
                </c:pt>
                <c:pt idx="12">
                  <c:v>0.665809765991269</c:v>
                </c:pt>
                <c:pt idx="13">
                  <c:v>0.890028486007682</c:v>
                </c:pt>
                <c:pt idx="14">
                  <c:v>0.391511120410222</c:v>
                </c:pt>
                <c:pt idx="15">
                  <c:v>0.952920652021418</c:v>
                </c:pt>
                <c:pt idx="16">
                  <c:v>0.179451531889974</c:v>
                </c:pt>
                <c:pt idx="17">
                  <c:v>0.588994718369262</c:v>
                </c:pt>
                <c:pt idx="18">
                  <c:v>0.968319760409503</c:v>
                </c:pt>
                <c:pt idx="19">
                  <c:v>0.122706408039943</c:v>
                </c:pt>
                <c:pt idx="20">
                  <c:v>0.430598181863511</c:v>
                </c:pt>
                <c:pt idx="21">
                  <c:v>0.980733550557399</c:v>
                </c:pt>
                <c:pt idx="22">
                  <c:v>0.0755810134739086</c:v>
                </c:pt>
                <c:pt idx="23">
                  <c:v>0.279474095504662</c:v>
                </c:pt>
                <c:pt idx="24">
                  <c:v>0.805473301786052</c:v>
                </c:pt>
                <c:pt idx="25">
                  <c:v>0.62674424758371</c:v>
                </c:pt>
                <c:pt idx="26">
                  <c:v>0.935743582817757</c:v>
                </c:pt>
                <c:pt idx="27">
                  <c:v>0.24051012013258</c:v>
                </c:pt>
                <c:pt idx="28">
                  <c:v>0.730660008985567</c:v>
                </c:pt>
                <c:pt idx="29">
                  <c:v>0.787183841019113</c:v>
                </c:pt>
                <c:pt idx="30">
                  <c:v>0.670101765830036</c:v>
                </c:pt>
                <c:pt idx="31">
                  <c:v>0.884261557046015</c:v>
                </c:pt>
                <c:pt idx="32">
                  <c:v>0.40937222310629</c:v>
                </c:pt>
                <c:pt idx="33">
                  <c:v>0.967146424221216</c:v>
                </c:pt>
                <c:pt idx="34">
                  <c:v>0.127096873349328</c:v>
                </c:pt>
                <c:pt idx="35">
                  <c:v>0.443773032536611</c:v>
                </c:pt>
                <c:pt idx="36">
                  <c:v>0.987354112519484</c:v>
                </c:pt>
                <c:pt idx="37">
                  <c:v>0.0499438760413853</c:v>
                </c:pt>
                <c:pt idx="38">
                  <c:v>0.189797941149392</c:v>
                </c:pt>
                <c:pt idx="39">
                  <c:v>0.615098730739376</c:v>
                </c:pt>
                <c:pt idx="40">
                  <c:v>0.947009128728738</c:v>
                </c:pt>
                <c:pt idx="41">
                  <c:v>0.200731355332697</c:v>
                </c:pt>
                <c:pt idx="42">
                  <c:v>0.641753113275982</c:v>
                </c:pt>
                <c:pt idx="43">
                  <c:v>0.919624219506266</c:v>
                </c:pt>
                <c:pt idx="44">
                  <c:v>0.295662057615027</c:v>
                </c:pt>
                <c:pt idx="45">
                  <c:v>0.832984021207503</c:v>
                </c:pt>
                <c:pt idx="46">
                  <c:v>0.556486566481926</c:v>
                </c:pt>
                <c:pt idx="47">
                  <c:v>0.987237071228332</c:v>
                </c:pt>
                <c:pt idx="48">
                  <c:v>0.0504001456833505</c:v>
                </c:pt>
                <c:pt idx="49">
                  <c:v>0.19143988399379</c:v>
                </c:pt>
                <c:pt idx="50">
                  <c:v>0.619162619240937</c:v>
                </c:pt>
                <c:pt idx="51">
                  <c:v>0.943201080702558</c:v>
                </c:pt>
                <c:pt idx="52">
                  <c:v>0.214291208256339</c:v>
                </c:pt>
                <c:pt idx="53">
                  <c:v>0.673481945281509</c:v>
                </c:pt>
                <c:pt idx="54">
                  <c:v>0.879616058645374</c:v>
                </c:pt>
                <c:pt idx="55">
                  <c:v>0.423566592074208</c:v>
                </c:pt>
                <c:pt idx="56">
                  <c:v>0.976631736611398</c:v>
                </c:pt>
                <c:pt idx="57">
                  <c:v>0.0912887506192112</c:v>
                </c:pt>
                <c:pt idx="58">
                  <c:v>0.331820458518379</c:v>
                </c:pt>
                <c:pt idx="59">
                  <c:v>0.886862567308127</c:v>
                </c:pt>
                <c:pt idx="60">
                  <c:v>0.401349416063061</c:v>
                </c:pt>
                <c:pt idx="61">
                  <c:v>0.961072249155604</c:v>
                </c:pt>
                <c:pt idx="62">
                  <c:v>0.149649524234371</c:v>
                </c:pt>
                <c:pt idx="63">
                  <c:v>0.509018176523189</c:v>
                </c:pt>
                <c:pt idx="64">
                  <c:v>0.999674689968786</c:v>
                </c:pt>
                <c:pt idx="65">
                  <c:v>0.00130081681838881</c:v>
                </c:pt>
                <c:pt idx="66">
                  <c:v>0.00519649877597522</c:v>
                </c:pt>
                <c:pt idx="67">
                  <c:v>0.020677980705786</c:v>
                </c:pt>
                <c:pt idx="68">
                  <c:v>0.0810016072788687</c:v>
                </c:pt>
                <c:pt idx="69">
                  <c:v>0.297761387588435</c:v>
                </c:pt>
                <c:pt idx="70">
                  <c:v>0.836398174599378</c:v>
                </c:pt>
                <c:pt idx="71">
                  <c:v>0.547345072504825</c:v>
                </c:pt>
                <c:pt idx="72">
                  <c:v>0.991033776438052</c:v>
                </c:pt>
                <c:pt idx="73">
                  <c:v>0.0355433215879424</c:v>
                </c:pt>
                <c:pt idx="74">
                  <c:v>0.137119975513754</c:v>
                </c:pt>
                <c:pt idx="75">
                  <c:v>0.473272351315446</c:v>
                </c:pt>
                <c:pt idx="76">
                  <c:v>0.99714253118318</c:v>
                </c:pt>
                <c:pt idx="77">
                  <c:v>0.0113972147551228</c:v>
                </c:pt>
                <c:pt idx="78">
                  <c:v>0.0450692730037938</c:v>
                </c:pt>
                <c:pt idx="79">
                  <c:v>0.172152134538813</c:v>
                </c:pt>
                <c:pt idx="80">
                  <c:v>0.570063108450174</c:v>
                </c:pt>
                <c:pt idx="81">
                  <c:v>0.980364643337197</c:v>
                </c:pt>
                <c:pt idx="82">
                  <c:v>0.0769992377261119</c:v>
                </c:pt>
                <c:pt idx="83">
                  <c:v>0.284281420462838</c:v>
                </c:pt>
                <c:pt idx="84">
                  <c:v>0.813861977769877</c:v>
                </c:pt>
                <c:pt idx="85">
                  <c:v>0.605962635641524</c:v>
                </c:pt>
                <c:pt idx="86">
                  <c:v>0.955087679391606</c:v>
                </c:pt>
                <c:pt idx="87">
                  <c:v>0.171580816263851</c:v>
                </c:pt>
                <c:pt idx="88">
                  <c:v>0.568563359016326</c:v>
                </c:pt>
                <c:pt idx="89">
                  <c:v>0.981196263201593</c:v>
                </c:pt>
                <c:pt idx="90">
                  <c:v>0.0738006251232915</c:v>
                </c:pt>
                <c:pt idx="91">
                  <c:v>0.273416371418812</c:v>
                </c:pt>
                <c:pt idx="92">
                  <c:v>0.794639437035928</c:v>
                </c:pt>
                <c:pt idx="93">
                  <c:v>0.652750408572605</c:v>
                </c:pt>
                <c:pt idx="94">
                  <c:v>0.906669250723609</c:v>
                </c:pt>
                <c:pt idx="95">
                  <c:v>0.338480482063593</c:v>
                </c:pt>
                <c:pt idx="96">
                  <c:v>0.895645781302362</c:v>
                </c:pt>
                <c:pt idx="97">
                  <c:v>0.373857662950573</c:v>
                </c:pt>
                <c:pt idx="98">
                  <c:v>0.936352443214835</c:v>
                </c:pt>
                <c:pt idx="99">
                  <c:v>0.238386181201776</c:v>
                </c:pt>
                <c:pt idx="100">
                  <c:v>0.726232839255239</c:v>
                </c:pt>
              </c:numCache>
            </c:numRef>
          </c:xVal>
          <c:yVal>
            <c:numRef>
              <c:f>Tabelle1!$C$11:$C$111</c:f>
              <c:numCache>
                <c:formatCode>General</c:formatCode>
                <c:ptCount val="101"/>
                <c:pt idx="1">
                  <c:v>2.999996E-006</c:v>
                </c:pt>
                <c:pt idx="2">
                  <c:v>1.1999924000128E-005</c:v>
                </c:pt>
                <c:pt idx="3">
                  <c:v>4.7998736010624E-005</c:v>
                </c:pt>
                <c:pt idx="4">
                  <c:v>0.000191979584720371</c:v>
                </c:pt>
                <c:pt idx="5">
                  <c:v>0.000767672622754458</c:v>
                </c:pt>
                <c:pt idx="6">
                  <c:v>0.00306676114609549</c:v>
                </c:pt>
                <c:pt idx="7">
                  <c:v>0.0122043101471107</c:v>
                </c:pt>
                <c:pt idx="8">
                  <c:v>0.0478220945894202</c:v>
                </c:pt>
                <c:pt idx="9">
                  <c:v>0.175906585479718</c:v>
                </c:pt>
                <c:pt idx="10">
                  <c:v>0.48962527221324</c:v>
                </c:pt>
                <c:pt idx="11">
                  <c:v>0.0593972708744444</c:v>
                </c:pt>
                <c:pt idx="12">
                  <c:v>-0.123236179322244</c:v>
                </c:pt>
                <c:pt idx="13">
                  <c:v>0.224218720016413</c:v>
                </c:pt>
                <c:pt idx="14">
                  <c:v>-0.498517365597461</c:v>
                </c:pt>
                <c:pt idx="15">
                  <c:v>0.561409531611197</c:v>
                </c:pt>
                <c:pt idx="16">
                  <c:v>-0.773469120131445</c:v>
                </c:pt>
                <c:pt idx="17">
                  <c:v>0.409543186479288</c:v>
                </c:pt>
                <c:pt idx="18">
                  <c:v>0.379325042040241</c:v>
                </c:pt>
                <c:pt idx="19">
                  <c:v>-0.845613352369561</c:v>
                </c:pt>
                <c:pt idx="20">
                  <c:v>0.307891773823568</c:v>
                </c:pt>
                <c:pt idx="21">
                  <c:v>0.550135368693888</c:v>
                </c:pt>
                <c:pt idx="22">
                  <c:v>-0.90515253708349</c:v>
                </c:pt>
                <c:pt idx="23">
                  <c:v>0.203893082030753</c:v>
                </c:pt>
                <c:pt idx="24">
                  <c:v>0.52599920628139</c:v>
                </c:pt>
                <c:pt idx="25">
                  <c:v>-0.178729054202342</c:v>
                </c:pt>
                <c:pt idx="26">
                  <c:v>0.308999335234046</c:v>
                </c:pt>
                <c:pt idx="27">
                  <c:v>-0.695233462685177</c:v>
                </c:pt>
                <c:pt idx="28">
                  <c:v>0.490149888852987</c:v>
                </c:pt>
                <c:pt idx="29">
                  <c:v>0.0565238320335458</c:v>
                </c:pt>
                <c:pt idx="30">
                  <c:v>-0.117082075189077</c:v>
                </c:pt>
                <c:pt idx="31">
                  <c:v>0.214159791215979</c:v>
                </c:pt>
                <c:pt idx="32">
                  <c:v>-0.474889333939724</c:v>
                </c:pt>
                <c:pt idx="33">
                  <c:v>0.557774201114926</c:v>
                </c:pt>
                <c:pt idx="34">
                  <c:v>-0.840049550871888</c:v>
                </c:pt>
                <c:pt idx="35">
                  <c:v>0.316676159187283</c:v>
                </c:pt>
                <c:pt idx="36">
                  <c:v>0.543581079982873</c:v>
                </c:pt>
                <c:pt idx="37">
                  <c:v>-0.937410236478099</c:v>
                </c:pt>
                <c:pt idx="38">
                  <c:v>0.139854065108007</c:v>
                </c:pt>
                <c:pt idx="39">
                  <c:v>0.425300789589984</c:v>
                </c:pt>
                <c:pt idx="40">
                  <c:v>0.331910397989362</c:v>
                </c:pt>
                <c:pt idx="41">
                  <c:v>-0.746277773396041</c:v>
                </c:pt>
                <c:pt idx="42">
                  <c:v>0.441021757943285</c:v>
                </c:pt>
                <c:pt idx="43">
                  <c:v>0.277871106230284</c:v>
                </c:pt>
                <c:pt idx="44">
                  <c:v>-0.623962161891239</c:v>
                </c:pt>
                <c:pt idx="45">
                  <c:v>0.537321963592475</c:v>
                </c:pt>
                <c:pt idx="46">
                  <c:v>-0.276497454725576</c:v>
                </c:pt>
                <c:pt idx="47">
                  <c:v>0.430750504746406</c:v>
                </c:pt>
                <c:pt idx="48">
                  <c:v>-0.936836925544981</c:v>
                </c:pt>
                <c:pt idx="49">
                  <c:v>0.14103973831044</c:v>
                </c:pt>
                <c:pt idx="50">
                  <c:v>0.427722735247147</c:v>
                </c:pt>
                <c:pt idx="51">
                  <c:v>0.324038461461621</c:v>
                </c:pt>
                <c:pt idx="52">
                  <c:v>-0.728909872446219</c:v>
                </c:pt>
                <c:pt idx="53">
                  <c:v>0.45919073702517</c:v>
                </c:pt>
                <c:pt idx="54">
                  <c:v>0.206134113363865</c:v>
                </c:pt>
                <c:pt idx="55">
                  <c:v>-0.456049466571166</c:v>
                </c:pt>
                <c:pt idx="56">
                  <c:v>0.55306514453719</c:v>
                </c:pt>
                <c:pt idx="57">
                  <c:v>-0.885342985992187</c:v>
                </c:pt>
                <c:pt idx="58">
                  <c:v>0.240531707899167</c:v>
                </c:pt>
                <c:pt idx="59">
                  <c:v>0.555042108789748</c:v>
                </c:pt>
                <c:pt idx="60">
                  <c:v>-0.485513151245065</c:v>
                </c:pt>
                <c:pt idx="61">
                  <c:v>0.559722833092543</c:v>
                </c:pt>
                <c:pt idx="62">
                  <c:v>-0.811422724921233</c:v>
                </c:pt>
                <c:pt idx="63">
                  <c:v>0.359368652288818</c:v>
                </c:pt>
                <c:pt idx="64">
                  <c:v>0.490656513445598</c:v>
                </c:pt>
                <c:pt idx="65">
                  <c:v>-0.998373873150398</c:v>
                </c:pt>
                <c:pt idx="66">
                  <c:v>0.00389568195758641</c:v>
                </c:pt>
                <c:pt idx="67">
                  <c:v>0.0154814819298108</c:v>
                </c:pt>
                <c:pt idx="68">
                  <c:v>0.0603236265730827</c:v>
                </c:pt>
                <c:pt idx="69">
                  <c:v>0.216759780309566</c:v>
                </c:pt>
                <c:pt idx="70">
                  <c:v>0.538636787010944</c:v>
                </c:pt>
                <c:pt idx="71">
                  <c:v>-0.289053102094554</c:v>
                </c:pt>
                <c:pt idx="72">
                  <c:v>0.443688703933227</c:v>
                </c:pt>
                <c:pt idx="73">
                  <c:v>-0.955490454850109</c:v>
                </c:pt>
                <c:pt idx="74">
                  <c:v>0.101576653925812</c:v>
                </c:pt>
                <c:pt idx="75">
                  <c:v>0.336152375801692</c:v>
                </c:pt>
                <c:pt idx="76">
                  <c:v>0.523870179867735</c:v>
                </c:pt>
                <c:pt idx="77">
                  <c:v>-0.985745316428057</c:v>
                </c:pt>
                <c:pt idx="78">
                  <c:v>0.033672058248671</c:v>
                </c:pt>
                <c:pt idx="79">
                  <c:v>0.127082861535019</c:v>
                </c:pt>
                <c:pt idx="80">
                  <c:v>0.397910973911361</c:v>
                </c:pt>
                <c:pt idx="81">
                  <c:v>0.410301534887022</c:v>
                </c:pt>
                <c:pt idx="82">
                  <c:v>-0.903365405611085</c:v>
                </c:pt>
                <c:pt idx="83">
                  <c:v>0.207282182736727</c:v>
                </c:pt>
                <c:pt idx="84">
                  <c:v>0.529580557307039</c:v>
                </c:pt>
                <c:pt idx="85">
                  <c:v>-0.207899342128353</c:v>
                </c:pt>
                <c:pt idx="86">
                  <c:v>0.349125043750082</c:v>
                </c:pt>
                <c:pt idx="87">
                  <c:v>-0.783506863127755</c:v>
                </c:pt>
                <c:pt idx="88">
                  <c:v>0.396982542752475</c:v>
                </c:pt>
                <c:pt idx="89">
                  <c:v>0.412632904185267</c:v>
                </c:pt>
                <c:pt idx="90">
                  <c:v>-0.907395638078302</c:v>
                </c:pt>
                <c:pt idx="91">
                  <c:v>0.19961574629552</c:v>
                </c:pt>
                <c:pt idx="92">
                  <c:v>0.521223065617117</c:v>
                </c:pt>
                <c:pt idx="93">
                  <c:v>-0.141889028463324</c:v>
                </c:pt>
                <c:pt idx="94">
                  <c:v>0.253918842151005</c:v>
                </c:pt>
                <c:pt idx="95">
                  <c:v>-0.568188768660017</c:v>
                </c:pt>
                <c:pt idx="96">
                  <c:v>0.55716529923877</c:v>
                </c:pt>
                <c:pt idx="97">
                  <c:v>-0.521788118351789</c:v>
                </c:pt>
                <c:pt idx="98">
                  <c:v>0.562494780264262</c:v>
                </c:pt>
                <c:pt idx="99">
                  <c:v>-0.69796626201306</c:v>
                </c:pt>
                <c:pt idx="100">
                  <c:v>0.487846658053464</c:v>
                </c:pt>
              </c:numCache>
            </c:numRef>
          </c:yVal>
          <c:smooth val="0"/>
        </c:ser>
        <c:axId val="93578741"/>
        <c:axId val="73905546"/>
      </c:scatterChart>
      <c:valAx>
        <c:axId val="93578741"/>
        <c:scaling>
          <c:orientation val="minMax"/>
          <c:max val="1"/>
          <c:min val="0"/>
        </c:scaling>
        <c:delete val="0"/>
        <c:axPos val="b"/>
        <c:numFmt formatCode="#,###.00" sourceLinked="0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05546"/>
        <c:crossesAt val="0"/>
        <c:crossBetween val="midCat"/>
        <c:majorUnit val="0.2"/>
      </c:valAx>
      <c:valAx>
        <c:axId val="73905546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.00" sourceLinked="0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78741"/>
        <c:crossesAt val="0"/>
        <c:crossBetween val="midCat"/>
        <c:majorUnit val="0.2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6440</xdr:colOff>
      <xdr:row>3</xdr:row>
      <xdr:rowOff>118800</xdr:rowOff>
    </xdr:from>
    <xdr:to>
      <xdr:col>10</xdr:col>
      <xdr:colOff>111600</xdr:colOff>
      <xdr:row>20</xdr:row>
      <xdr:rowOff>149040</xdr:rowOff>
    </xdr:to>
    <xdr:graphicFrame>
      <xdr:nvGraphicFramePr>
        <xdr:cNvPr id="0" name="Chart 1"/>
        <xdr:cNvGraphicFramePr/>
      </xdr:nvGraphicFramePr>
      <xdr:xfrm>
        <a:off x="2824920" y="642600"/>
        <a:ext cx="5682600" cy="286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42600</xdr:colOff>
      <xdr:row>21</xdr:row>
      <xdr:rowOff>128880</xdr:rowOff>
    </xdr:from>
    <xdr:to>
      <xdr:col>8</xdr:col>
      <xdr:colOff>685080</xdr:colOff>
      <xdr:row>49</xdr:row>
      <xdr:rowOff>100800</xdr:rowOff>
    </xdr:to>
    <xdr:graphicFrame>
      <xdr:nvGraphicFramePr>
        <xdr:cNvPr id="1" name="Chart 2"/>
        <xdr:cNvGraphicFramePr/>
      </xdr:nvGraphicFramePr>
      <xdr:xfrm>
        <a:off x="3331080" y="3651120"/>
        <a:ext cx="4119120" cy="45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9" activeCellId="0" sqref="B9"/>
    </sheetView>
  </sheetViews>
  <sheetFormatPr defaultColWidth="11.5703125" defaultRowHeight="12.8" zeroHeight="false" outlineLevelRow="0" outlineLevelCol="0"/>
  <cols>
    <col collapsed="false" customWidth="true" hidden="false" outlineLevel="0" max="2" min="2" style="0" width="15.01"/>
  </cols>
  <sheetData>
    <row r="1" customFormat="false" ht="12.8" hidden="false" customHeight="false" outlineLevel="0" collapsed="false">
      <c r="J1" s="1"/>
    </row>
    <row r="2" customFormat="false" ht="12.8" hidden="false" customHeight="false" outlineLevel="0" collapsed="false">
      <c r="A2" s="0" t="s">
        <v>0</v>
      </c>
      <c r="D2" s="2" t="s">
        <v>0</v>
      </c>
      <c r="E2" s="2"/>
      <c r="F2" s="2"/>
      <c r="G2" s="2" t="s">
        <v>1</v>
      </c>
      <c r="H2" s="2"/>
      <c r="I2" s="2"/>
      <c r="J2" s="3" t="s">
        <v>2</v>
      </c>
    </row>
    <row r="3" customFormat="false" ht="15.65" hidden="false" customHeight="false" outlineLevel="0" collapsed="false">
      <c r="E3" s="1" t="s">
        <v>3</v>
      </c>
      <c r="F3" s="4" t="n">
        <f aca="false">B7</f>
        <v>1E-006</v>
      </c>
      <c r="G3" s="1" t="s">
        <v>4</v>
      </c>
      <c r="H3" s="4" t="n">
        <f aca="false">B8</f>
        <v>4</v>
      </c>
    </row>
    <row r="4" customFormat="false" ht="15.65" hidden="false" customHeight="false" outlineLevel="0" collapsed="false">
      <c r="A4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5.65" hidden="false" customHeight="false" outlineLevel="0" collapsed="false">
      <c r="A7" s="0" t="s">
        <v>7</v>
      </c>
      <c r="B7" s="5" t="n">
        <v>1E-006</v>
      </c>
    </row>
    <row r="8" customFormat="false" ht="12.8" hidden="false" customHeight="false" outlineLevel="0" collapsed="false">
      <c r="A8" s="0" t="s">
        <v>8</v>
      </c>
      <c r="B8" s="5" t="n">
        <v>4</v>
      </c>
    </row>
    <row r="10" customFormat="false" ht="12.8" hidden="false" customHeight="false" outlineLevel="0" collapsed="false">
      <c r="A10" s="1" t="s">
        <v>9</v>
      </c>
      <c r="B10" s="1" t="s">
        <v>10</v>
      </c>
      <c r="C10" s="1" t="s">
        <v>11</v>
      </c>
    </row>
    <row r="11" customFormat="false" ht="12.8" hidden="false" customHeight="false" outlineLevel="0" collapsed="false">
      <c r="A11" s="0" t="n">
        <v>0</v>
      </c>
      <c r="B11" s="6" t="n">
        <f aca="false">B7</f>
        <v>1E-006</v>
      </c>
      <c r="C11" s="6"/>
    </row>
    <row r="12" customFormat="false" ht="12.8" hidden="false" customHeight="false" outlineLevel="0" collapsed="false">
      <c r="A12" s="7" t="n">
        <f aca="false">A11+1</f>
        <v>1</v>
      </c>
      <c r="B12" s="6" t="n">
        <f aca="false">$B$8*B11*(1-B11)</f>
        <v>3.999996E-006</v>
      </c>
      <c r="C12" s="6" t="n">
        <f aca="false">B12-B11</f>
        <v>2.999996E-006</v>
      </c>
    </row>
    <row r="13" customFormat="false" ht="12.8" hidden="false" customHeight="false" outlineLevel="0" collapsed="false">
      <c r="A13" s="7" t="n">
        <f aca="false">A12+1</f>
        <v>2</v>
      </c>
      <c r="B13" s="6" t="n">
        <f aca="false">$B$8*B12*(1-B12)</f>
        <v>1.5999920000128E-005</v>
      </c>
      <c r="C13" s="6" t="n">
        <f aca="false">B13-B12</f>
        <v>1.1999924000128E-005</v>
      </c>
    </row>
    <row r="14" customFormat="false" ht="12.8" hidden="false" customHeight="false" outlineLevel="0" collapsed="false">
      <c r="A14" s="7" t="n">
        <f aca="false">A13+1</f>
        <v>3</v>
      </c>
      <c r="B14" s="6" t="n">
        <f aca="false">$B$8*B13*(1-B13)</f>
        <v>6.3998656010752E-005</v>
      </c>
      <c r="C14" s="6" t="n">
        <f aca="false">B14-B13</f>
        <v>4.7998736010624E-005</v>
      </c>
    </row>
    <row r="15" customFormat="false" ht="12.8" hidden="false" customHeight="false" outlineLevel="0" collapsed="false">
      <c r="A15" s="7" t="n">
        <f aca="false">A14+1</f>
        <v>4</v>
      </c>
      <c r="B15" s="6" t="n">
        <f aca="false">$B$8*B14*(1-B14)</f>
        <v>0.000255978240731123</v>
      </c>
      <c r="C15" s="6" t="n">
        <f aca="false">B15-B14</f>
        <v>0.000191979584720371</v>
      </c>
    </row>
    <row r="16" customFormat="false" ht="12.8" hidden="false" customHeight="false" outlineLevel="0" collapsed="false">
      <c r="A16" s="7" t="n">
        <f aca="false">A15+1</f>
        <v>5</v>
      </c>
      <c r="B16" s="6" t="n">
        <f aca="false">$B$8*B15*(1-B15)</f>
        <v>0.00102365086348558</v>
      </c>
      <c r="C16" s="6" t="n">
        <f aca="false">B16-B15</f>
        <v>0.000767672622754458</v>
      </c>
    </row>
    <row r="17" customFormat="false" ht="12.8" hidden="false" customHeight="false" outlineLevel="0" collapsed="false">
      <c r="A17" s="7" t="n">
        <f aca="false">A16+1</f>
        <v>6</v>
      </c>
      <c r="B17" s="6" t="n">
        <f aca="false">$B$8*B16*(1-B16)</f>
        <v>0.00409041200958107</v>
      </c>
      <c r="C17" s="6" t="n">
        <f aca="false">B17-B16</f>
        <v>0.00306676114609549</v>
      </c>
    </row>
    <row r="18" customFormat="false" ht="12.8" hidden="false" customHeight="false" outlineLevel="0" collapsed="false">
      <c r="A18" s="7" t="n">
        <f aca="false">A17+1</f>
        <v>7</v>
      </c>
      <c r="B18" s="6" t="n">
        <f aca="false">$B$8*B17*(1-B17)</f>
        <v>0.0162947221566918</v>
      </c>
      <c r="C18" s="6" t="n">
        <f aca="false">B18-B17</f>
        <v>0.0122043101471107</v>
      </c>
    </row>
    <row r="19" customFormat="false" ht="12.8" hidden="false" customHeight="false" outlineLevel="0" collapsed="false">
      <c r="A19" s="7" t="n">
        <f aca="false">A18+1</f>
        <v>8</v>
      </c>
      <c r="B19" s="6" t="n">
        <f aca="false">$B$8*B18*(1-B18)</f>
        <v>0.0641168167461119</v>
      </c>
      <c r="C19" s="6" t="n">
        <f aca="false">B19-B18</f>
        <v>0.0478220945894202</v>
      </c>
    </row>
    <row r="20" customFormat="false" ht="12.8" hidden="false" customHeight="false" outlineLevel="0" collapsed="false">
      <c r="A20" s="7" t="n">
        <f aca="false">A19+1</f>
        <v>9</v>
      </c>
      <c r="B20" s="6" t="n">
        <f aca="false">$B$8*B19*(1-B19)</f>
        <v>0.24002340222583</v>
      </c>
      <c r="C20" s="6" t="n">
        <f aca="false">B20-B19</f>
        <v>0.175906585479718</v>
      </c>
    </row>
    <row r="21" customFormat="false" ht="12.8" hidden="false" customHeight="false" outlineLevel="0" collapsed="false">
      <c r="A21" s="7" t="n">
        <f aca="false">A20+1</f>
        <v>10</v>
      </c>
      <c r="B21" s="6" t="n">
        <f aca="false">$B$8*B20*(1-B20)</f>
        <v>0.729648674439069</v>
      </c>
      <c r="C21" s="6" t="n">
        <f aca="false">B21-B20</f>
        <v>0.48962527221324</v>
      </c>
    </row>
    <row r="22" customFormat="false" ht="12.8" hidden="false" customHeight="false" outlineLevel="0" collapsed="false">
      <c r="A22" s="7" t="n">
        <f aca="false">A21+1</f>
        <v>11</v>
      </c>
      <c r="B22" s="6" t="n">
        <f aca="false">$B$8*B21*(1-B21)</f>
        <v>0.789045945313514</v>
      </c>
      <c r="C22" s="6" t="n">
        <f aca="false">B22-B21</f>
        <v>0.0593972708744444</v>
      </c>
    </row>
    <row r="23" customFormat="false" ht="12.8" hidden="false" customHeight="false" outlineLevel="0" collapsed="false">
      <c r="A23" s="7" t="n">
        <f aca="false">A22+1</f>
        <v>12</v>
      </c>
      <c r="B23" s="6" t="n">
        <f aca="false">$B$8*B22*(1-B22)</f>
        <v>0.665809765991269</v>
      </c>
      <c r="C23" s="6" t="n">
        <f aca="false">B23-B22</f>
        <v>-0.123236179322244</v>
      </c>
    </row>
    <row r="24" customFormat="false" ht="12.8" hidden="false" customHeight="false" outlineLevel="0" collapsed="false">
      <c r="A24" s="7" t="n">
        <f aca="false">A23+1</f>
        <v>13</v>
      </c>
      <c r="B24" s="6" t="n">
        <f aca="false">$B$8*B23*(1-B23)</f>
        <v>0.890028486007682</v>
      </c>
      <c r="C24" s="6" t="n">
        <f aca="false">B24-B23</f>
        <v>0.224218720016413</v>
      </c>
    </row>
    <row r="25" customFormat="false" ht="12.8" hidden="false" customHeight="false" outlineLevel="0" collapsed="false">
      <c r="A25" s="7" t="n">
        <f aca="false">A24+1</f>
        <v>14</v>
      </c>
      <c r="B25" s="6" t="n">
        <f aca="false">$B$8*B24*(1-B24)</f>
        <v>0.391511120410222</v>
      </c>
      <c r="C25" s="6" t="n">
        <f aca="false">B25-B24</f>
        <v>-0.498517365597461</v>
      </c>
    </row>
    <row r="26" customFormat="false" ht="12.8" hidden="false" customHeight="false" outlineLevel="0" collapsed="false">
      <c r="A26" s="7" t="n">
        <f aca="false">A25+1</f>
        <v>15</v>
      </c>
      <c r="B26" s="6" t="n">
        <f aca="false">$B$8*B25*(1-B25)</f>
        <v>0.952920652021418</v>
      </c>
      <c r="C26" s="6" t="n">
        <f aca="false">B26-B25</f>
        <v>0.561409531611197</v>
      </c>
    </row>
    <row r="27" customFormat="false" ht="12.8" hidden="false" customHeight="false" outlineLevel="0" collapsed="false">
      <c r="A27" s="7" t="n">
        <f aca="false">A26+1</f>
        <v>16</v>
      </c>
      <c r="B27" s="6" t="n">
        <f aca="false">$B$8*B26*(1-B26)</f>
        <v>0.179451531889974</v>
      </c>
      <c r="C27" s="6" t="n">
        <f aca="false">B27-B26</f>
        <v>-0.773469120131445</v>
      </c>
    </row>
    <row r="28" customFormat="false" ht="12.8" hidden="false" customHeight="false" outlineLevel="0" collapsed="false">
      <c r="A28" s="7" t="n">
        <f aca="false">A27+1</f>
        <v>17</v>
      </c>
      <c r="B28" s="6" t="n">
        <f aca="false">$B$8*B27*(1-B27)</f>
        <v>0.588994718369262</v>
      </c>
      <c r="C28" s="6" t="n">
        <f aca="false">B28-B27</f>
        <v>0.409543186479288</v>
      </c>
    </row>
    <row r="29" customFormat="false" ht="12.8" hidden="false" customHeight="false" outlineLevel="0" collapsed="false">
      <c r="A29" s="7" t="n">
        <f aca="false">A28+1</f>
        <v>18</v>
      </c>
      <c r="B29" s="6" t="n">
        <f aca="false">$B$8*B28*(1-B28)</f>
        <v>0.968319760409503</v>
      </c>
      <c r="C29" s="6" t="n">
        <f aca="false">B29-B28</f>
        <v>0.379325042040241</v>
      </c>
    </row>
    <row r="30" customFormat="false" ht="12.8" hidden="false" customHeight="false" outlineLevel="0" collapsed="false">
      <c r="A30" s="7" t="n">
        <f aca="false">A29+1</f>
        <v>19</v>
      </c>
      <c r="B30" s="6" t="n">
        <f aca="false">$B$8*B29*(1-B29)</f>
        <v>0.122706408039943</v>
      </c>
      <c r="C30" s="6" t="n">
        <f aca="false">B30-B29</f>
        <v>-0.845613352369561</v>
      </c>
    </row>
    <row r="31" customFormat="false" ht="12.8" hidden="false" customHeight="false" outlineLevel="0" collapsed="false">
      <c r="A31" s="7" t="n">
        <f aca="false">A30+1</f>
        <v>20</v>
      </c>
      <c r="B31" s="6" t="n">
        <f aca="false">$B$8*B30*(1-B30)</f>
        <v>0.430598181863511</v>
      </c>
      <c r="C31" s="6" t="n">
        <f aca="false">B31-B30</f>
        <v>0.307891773823568</v>
      </c>
    </row>
    <row r="32" customFormat="false" ht="12.8" hidden="false" customHeight="false" outlineLevel="0" collapsed="false">
      <c r="A32" s="7" t="n">
        <f aca="false">A31+1</f>
        <v>21</v>
      </c>
      <c r="B32" s="6" t="n">
        <f aca="false">$B$8*B31*(1-B31)</f>
        <v>0.980733550557399</v>
      </c>
      <c r="C32" s="6" t="n">
        <f aca="false">B32-B31</f>
        <v>0.550135368693888</v>
      </c>
    </row>
    <row r="33" customFormat="false" ht="12.8" hidden="false" customHeight="false" outlineLevel="0" collapsed="false">
      <c r="A33" s="7" t="n">
        <f aca="false">A32+1</f>
        <v>22</v>
      </c>
      <c r="B33" s="6" t="n">
        <f aca="false">$B$8*B32*(1-B32)</f>
        <v>0.0755810134739086</v>
      </c>
      <c r="C33" s="6" t="n">
        <f aca="false">B33-B32</f>
        <v>-0.90515253708349</v>
      </c>
    </row>
    <row r="34" customFormat="false" ht="12.8" hidden="false" customHeight="false" outlineLevel="0" collapsed="false">
      <c r="A34" s="7" t="n">
        <f aca="false">A33+1</f>
        <v>23</v>
      </c>
      <c r="B34" s="6" t="n">
        <f aca="false">$B$8*B33*(1-B33)</f>
        <v>0.279474095504662</v>
      </c>
      <c r="C34" s="6" t="n">
        <f aca="false">B34-B33</f>
        <v>0.203893082030753</v>
      </c>
    </row>
    <row r="35" customFormat="false" ht="12.8" hidden="false" customHeight="false" outlineLevel="0" collapsed="false">
      <c r="A35" s="7" t="n">
        <f aca="false">A34+1</f>
        <v>24</v>
      </c>
      <c r="B35" s="6" t="n">
        <f aca="false">$B$8*B34*(1-B34)</f>
        <v>0.805473301786052</v>
      </c>
      <c r="C35" s="6" t="n">
        <f aca="false">B35-B34</f>
        <v>0.52599920628139</v>
      </c>
    </row>
    <row r="36" customFormat="false" ht="12.8" hidden="false" customHeight="false" outlineLevel="0" collapsed="false">
      <c r="A36" s="7" t="n">
        <f aca="false">A35+1</f>
        <v>25</v>
      </c>
      <c r="B36" s="6" t="n">
        <f aca="false">$B$8*B35*(1-B35)</f>
        <v>0.62674424758371</v>
      </c>
      <c r="C36" s="6" t="n">
        <f aca="false">B36-B35</f>
        <v>-0.178729054202342</v>
      </c>
    </row>
    <row r="37" customFormat="false" ht="12.8" hidden="false" customHeight="false" outlineLevel="0" collapsed="false">
      <c r="A37" s="7" t="n">
        <f aca="false">A36+1</f>
        <v>26</v>
      </c>
      <c r="B37" s="6" t="n">
        <f aca="false">$B$8*B36*(1-B36)</f>
        <v>0.935743582817757</v>
      </c>
      <c r="C37" s="6" t="n">
        <f aca="false">B37-B36</f>
        <v>0.308999335234046</v>
      </c>
    </row>
    <row r="38" customFormat="false" ht="12.8" hidden="false" customHeight="false" outlineLevel="0" collapsed="false">
      <c r="A38" s="7" t="n">
        <f aca="false">A37+1</f>
        <v>27</v>
      </c>
      <c r="B38" s="6" t="n">
        <f aca="false">$B$8*B37*(1-B37)</f>
        <v>0.24051012013258</v>
      </c>
      <c r="C38" s="6" t="n">
        <f aca="false">B38-B37</f>
        <v>-0.695233462685177</v>
      </c>
    </row>
    <row r="39" customFormat="false" ht="12.8" hidden="false" customHeight="false" outlineLevel="0" collapsed="false">
      <c r="A39" s="7" t="n">
        <f aca="false">A38+1</f>
        <v>28</v>
      </c>
      <c r="B39" s="6" t="n">
        <f aca="false">$B$8*B38*(1-B38)</f>
        <v>0.730660008985567</v>
      </c>
      <c r="C39" s="6" t="n">
        <f aca="false">B39-B38</f>
        <v>0.490149888852987</v>
      </c>
    </row>
    <row r="40" customFormat="false" ht="12.8" hidden="false" customHeight="false" outlineLevel="0" collapsed="false">
      <c r="A40" s="7" t="n">
        <f aca="false">A39+1</f>
        <v>29</v>
      </c>
      <c r="B40" s="6" t="n">
        <f aca="false">$B$8*B39*(1-B39)</f>
        <v>0.787183841019113</v>
      </c>
      <c r="C40" s="6" t="n">
        <f aca="false">B40-B39</f>
        <v>0.0565238320335458</v>
      </c>
    </row>
    <row r="41" customFormat="false" ht="12.8" hidden="false" customHeight="false" outlineLevel="0" collapsed="false">
      <c r="A41" s="7" t="n">
        <f aca="false">A40+1</f>
        <v>30</v>
      </c>
      <c r="B41" s="6" t="n">
        <f aca="false">$B$8*B40*(1-B40)</f>
        <v>0.670101765830036</v>
      </c>
      <c r="C41" s="6" t="n">
        <f aca="false">B41-B40</f>
        <v>-0.117082075189077</v>
      </c>
    </row>
    <row r="42" customFormat="false" ht="12.8" hidden="false" customHeight="false" outlineLevel="0" collapsed="false">
      <c r="A42" s="7" t="n">
        <f aca="false">A41+1</f>
        <v>31</v>
      </c>
      <c r="B42" s="6" t="n">
        <f aca="false">$B$8*B41*(1-B41)</f>
        <v>0.884261557046015</v>
      </c>
      <c r="C42" s="6" t="n">
        <f aca="false">B42-B41</f>
        <v>0.214159791215979</v>
      </c>
    </row>
    <row r="43" customFormat="false" ht="12.8" hidden="false" customHeight="false" outlineLevel="0" collapsed="false">
      <c r="A43" s="7" t="n">
        <f aca="false">A42+1</f>
        <v>32</v>
      </c>
      <c r="B43" s="6" t="n">
        <f aca="false">$B$8*B42*(1-B42)</f>
        <v>0.40937222310629</v>
      </c>
      <c r="C43" s="6" t="n">
        <f aca="false">B43-B42</f>
        <v>-0.474889333939724</v>
      </c>
    </row>
    <row r="44" customFormat="false" ht="12.8" hidden="false" customHeight="false" outlineLevel="0" collapsed="false">
      <c r="A44" s="7" t="n">
        <f aca="false">A43+1</f>
        <v>33</v>
      </c>
      <c r="B44" s="6" t="n">
        <f aca="false">$B$8*B43*(1-B43)</f>
        <v>0.967146424221216</v>
      </c>
      <c r="C44" s="6" t="n">
        <f aca="false">B44-B43</f>
        <v>0.557774201114926</v>
      </c>
    </row>
    <row r="45" customFormat="false" ht="12.8" hidden="false" customHeight="false" outlineLevel="0" collapsed="false">
      <c r="A45" s="7" t="n">
        <f aca="false">A44+1</f>
        <v>34</v>
      </c>
      <c r="B45" s="6" t="n">
        <f aca="false">$B$8*B44*(1-B44)</f>
        <v>0.127096873349328</v>
      </c>
      <c r="C45" s="6" t="n">
        <f aca="false">B45-B44</f>
        <v>-0.840049550871888</v>
      </c>
    </row>
    <row r="46" customFormat="false" ht="12.8" hidden="false" customHeight="false" outlineLevel="0" collapsed="false">
      <c r="A46" s="7" t="n">
        <f aca="false">A45+1</f>
        <v>35</v>
      </c>
      <c r="B46" s="6" t="n">
        <f aca="false">$B$8*B45*(1-B45)</f>
        <v>0.443773032536611</v>
      </c>
      <c r="C46" s="6" t="n">
        <f aca="false">B46-B45</f>
        <v>0.316676159187283</v>
      </c>
    </row>
    <row r="47" customFormat="false" ht="12.8" hidden="false" customHeight="false" outlineLevel="0" collapsed="false">
      <c r="A47" s="7" t="n">
        <f aca="false">A46+1</f>
        <v>36</v>
      </c>
      <c r="B47" s="6" t="n">
        <f aca="false">$B$8*B46*(1-B46)</f>
        <v>0.987354112519484</v>
      </c>
      <c r="C47" s="6" t="n">
        <f aca="false">B47-B46</f>
        <v>0.543581079982873</v>
      </c>
    </row>
    <row r="48" customFormat="false" ht="12.8" hidden="false" customHeight="false" outlineLevel="0" collapsed="false">
      <c r="A48" s="7" t="n">
        <f aca="false">A47+1</f>
        <v>37</v>
      </c>
      <c r="B48" s="6" t="n">
        <f aca="false">$B$8*B47*(1-B47)</f>
        <v>0.0499438760413853</v>
      </c>
      <c r="C48" s="6" t="n">
        <f aca="false">B48-B47</f>
        <v>-0.937410236478099</v>
      </c>
    </row>
    <row r="49" customFormat="false" ht="12.8" hidden="false" customHeight="false" outlineLevel="0" collapsed="false">
      <c r="A49" s="7" t="n">
        <f aca="false">A48+1</f>
        <v>38</v>
      </c>
      <c r="B49" s="6" t="n">
        <f aca="false">$B$8*B48*(1-B48)</f>
        <v>0.189797941149392</v>
      </c>
      <c r="C49" s="6" t="n">
        <f aca="false">B49-B48</f>
        <v>0.139854065108007</v>
      </c>
    </row>
    <row r="50" customFormat="false" ht="12.8" hidden="false" customHeight="false" outlineLevel="0" collapsed="false">
      <c r="A50" s="7" t="n">
        <f aca="false">A49+1</f>
        <v>39</v>
      </c>
      <c r="B50" s="6" t="n">
        <f aca="false">$B$8*B49*(1-B49)</f>
        <v>0.615098730739376</v>
      </c>
      <c r="C50" s="6" t="n">
        <f aca="false">B50-B49</f>
        <v>0.425300789589984</v>
      </c>
    </row>
    <row r="51" customFormat="false" ht="12.8" hidden="false" customHeight="false" outlineLevel="0" collapsed="false">
      <c r="A51" s="7" t="n">
        <f aca="false">A50+1</f>
        <v>40</v>
      </c>
      <c r="B51" s="6" t="n">
        <f aca="false">$B$8*B50*(1-B50)</f>
        <v>0.947009128728738</v>
      </c>
      <c r="C51" s="6" t="n">
        <f aca="false">B51-B50</f>
        <v>0.331910397989362</v>
      </c>
    </row>
    <row r="52" customFormat="false" ht="12.8" hidden="false" customHeight="false" outlineLevel="0" collapsed="false">
      <c r="A52" s="7" t="n">
        <f aca="false">A51+1</f>
        <v>41</v>
      </c>
      <c r="B52" s="6" t="n">
        <f aca="false">$B$8*B51*(1-B51)</f>
        <v>0.200731355332697</v>
      </c>
      <c r="C52" s="6" t="n">
        <f aca="false">B52-B51</f>
        <v>-0.746277773396041</v>
      </c>
    </row>
    <row r="53" customFormat="false" ht="12.8" hidden="false" customHeight="false" outlineLevel="0" collapsed="false">
      <c r="A53" s="7" t="n">
        <f aca="false">A52+1</f>
        <v>42</v>
      </c>
      <c r="B53" s="6" t="n">
        <f aca="false">$B$8*B52*(1-B52)</f>
        <v>0.641753113275982</v>
      </c>
      <c r="C53" s="6" t="n">
        <f aca="false">B53-B52</f>
        <v>0.441021757943285</v>
      </c>
    </row>
    <row r="54" customFormat="false" ht="12.8" hidden="false" customHeight="false" outlineLevel="0" collapsed="false">
      <c r="A54" s="7" t="n">
        <f aca="false">A53+1</f>
        <v>43</v>
      </c>
      <c r="B54" s="6" t="n">
        <f aca="false">$B$8*B53*(1-B53)</f>
        <v>0.919624219506266</v>
      </c>
      <c r="C54" s="6" t="n">
        <f aca="false">B54-B53</f>
        <v>0.277871106230284</v>
      </c>
    </row>
    <row r="55" customFormat="false" ht="12.8" hidden="false" customHeight="false" outlineLevel="0" collapsed="false">
      <c r="A55" s="7" t="n">
        <f aca="false">A54+1</f>
        <v>44</v>
      </c>
      <c r="B55" s="6" t="n">
        <f aca="false">$B$8*B54*(1-B54)</f>
        <v>0.295662057615027</v>
      </c>
      <c r="C55" s="6" t="n">
        <f aca="false">B55-B54</f>
        <v>-0.623962161891239</v>
      </c>
    </row>
    <row r="56" customFormat="false" ht="12.8" hidden="false" customHeight="false" outlineLevel="0" collapsed="false">
      <c r="A56" s="7" t="n">
        <f aca="false">A55+1</f>
        <v>45</v>
      </c>
      <c r="B56" s="6" t="n">
        <f aca="false">$B$8*B55*(1-B55)</f>
        <v>0.832984021207503</v>
      </c>
      <c r="C56" s="6" t="n">
        <f aca="false">B56-B55</f>
        <v>0.537321963592475</v>
      </c>
    </row>
    <row r="57" customFormat="false" ht="12.8" hidden="false" customHeight="false" outlineLevel="0" collapsed="false">
      <c r="A57" s="7" t="n">
        <f aca="false">A56+1</f>
        <v>46</v>
      </c>
      <c r="B57" s="6" t="n">
        <f aca="false">$B$8*B56*(1-B56)</f>
        <v>0.556486566481926</v>
      </c>
      <c r="C57" s="6" t="n">
        <f aca="false">B57-B56</f>
        <v>-0.276497454725576</v>
      </c>
    </row>
    <row r="58" customFormat="false" ht="12.8" hidden="false" customHeight="false" outlineLevel="0" collapsed="false">
      <c r="A58" s="7" t="n">
        <f aca="false">A57+1</f>
        <v>47</v>
      </c>
      <c r="B58" s="6" t="n">
        <f aca="false">$B$8*B57*(1-B57)</f>
        <v>0.987237071228332</v>
      </c>
      <c r="C58" s="6" t="n">
        <f aca="false">B58-B57</f>
        <v>0.430750504746406</v>
      </c>
    </row>
    <row r="59" customFormat="false" ht="12.8" hidden="false" customHeight="false" outlineLevel="0" collapsed="false">
      <c r="A59" s="7" t="n">
        <f aca="false">A58+1</f>
        <v>48</v>
      </c>
      <c r="B59" s="6" t="n">
        <f aca="false">$B$8*B58*(1-B58)</f>
        <v>0.0504001456833505</v>
      </c>
      <c r="C59" s="6" t="n">
        <f aca="false">B59-B58</f>
        <v>-0.936836925544981</v>
      </c>
    </row>
    <row r="60" customFormat="false" ht="12.8" hidden="false" customHeight="false" outlineLevel="0" collapsed="false">
      <c r="A60" s="7" t="n">
        <f aca="false">A59+1</f>
        <v>49</v>
      </c>
      <c r="B60" s="6" t="n">
        <f aca="false">$B$8*B59*(1-B59)</f>
        <v>0.19143988399379</v>
      </c>
      <c r="C60" s="6" t="n">
        <f aca="false">B60-B59</f>
        <v>0.14103973831044</v>
      </c>
    </row>
    <row r="61" customFormat="false" ht="12.8" hidden="false" customHeight="false" outlineLevel="0" collapsed="false">
      <c r="A61" s="7" t="n">
        <f aca="false">A60+1</f>
        <v>50</v>
      </c>
      <c r="B61" s="6" t="n">
        <f aca="false">$B$8*B60*(1-B60)</f>
        <v>0.619162619240937</v>
      </c>
      <c r="C61" s="6" t="n">
        <f aca="false">B61-B60</f>
        <v>0.427722735247147</v>
      </c>
    </row>
    <row r="62" customFormat="false" ht="12.8" hidden="false" customHeight="false" outlineLevel="0" collapsed="false">
      <c r="A62" s="7" t="n">
        <f aca="false">A61+1</f>
        <v>51</v>
      </c>
      <c r="B62" s="6" t="n">
        <f aca="false">$B$8*B61*(1-B61)</f>
        <v>0.943201080702558</v>
      </c>
      <c r="C62" s="6" t="n">
        <f aca="false">B62-B61</f>
        <v>0.324038461461621</v>
      </c>
    </row>
    <row r="63" customFormat="false" ht="12.8" hidden="false" customHeight="false" outlineLevel="0" collapsed="false">
      <c r="A63" s="7" t="n">
        <f aca="false">A62+1</f>
        <v>52</v>
      </c>
      <c r="B63" s="6" t="n">
        <f aca="false">$B$8*B62*(1-B62)</f>
        <v>0.214291208256339</v>
      </c>
      <c r="C63" s="6" t="n">
        <f aca="false">B63-B62</f>
        <v>-0.728909872446219</v>
      </c>
    </row>
    <row r="64" customFormat="false" ht="12.8" hidden="false" customHeight="false" outlineLevel="0" collapsed="false">
      <c r="A64" s="7" t="n">
        <f aca="false">A63+1</f>
        <v>53</v>
      </c>
      <c r="B64" s="6" t="n">
        <f aca="false">$B$8*B63*(1-B63)</f>
        <v>0.673481945281509</v>
      </c>
      <c r="C64" s="6" t="n">
        <f aca="false">B64-B63</f>
        <v>0.45919073702517</v>
      </c>
    </row>
    <row r="65" customFormat="false" ht="12.8" hidden="false" customHeight="false" outlineLevel="0" collapsed="false">
      <c r="A65" s="7" t="n">
        <f aca="false">A64+1</f>
        <v>54</v>
      </c>
      <c r="B65" s="6" t="n">
        <f aca="false">$B$8*B64*(1-B64)</f>
        <v>0.879616058645374</v>
      </c>
      <c r="C65" s="6" t="n">
        <f aca="false">B65-B64</f>
        <v>0.206134113363865</v>
      </c>
    </row>
    <row r="66" customFormat="false" ht="12.8" hidden="false" customHeight="false" outlineLevel="0" collapsed="false">
      <c r="A66" s="7" t="n">
        <f aca="false">A65+1</f>
        <v>55</v>
      </c>
      <c r="B66" s="6" t="n">
        <f aca="false">$B$8*B65*(1-B65)</f>
        <v>0.423566592074208</v>
      </c>
      <c r="C66" s="6" t="n">
        <f aca="false">B66-B65</f>
        <v>-0.456049466571166</v>
      </c>
    </row>
    <row r="67" customFormat="false" ht="12.8" hidden="false" customHeight="false" outlineLevel="0" collapsed="false">
      <c r="A67" s="7" t="n">
        <f aca="false">A66+1</f>
        <v>56</v>
      </c>
      <c r="B67" s="6" t="n">
        <f aca="false">$B$8*B66*(1-B66)</f>
        <v>0.976631736611398</v>
      </c>
      <c r="C67" s="6" t="n">
        <f aca="false">B67-B66</f>
        <v>0.55306514453719</v>
      </c>
    </row>
    <row r="68" customFormat="false" ht="12.8" hidden="false" customHeight="false" outlineLevel="0" collapsed="false">
      <c r="A68" s="7" t="n">
        <f aca="false">A67+1</f>
        <v>57</v>
      </c>
      <c r="B68" s="6" t="n">
        <f aca="false">$B$8*B67*(1-B67)</f>
        <v>0.0912887506192112</v>
      </c>
      <c r="C68" s="6" t="n">
        <f aca="false">B68-B67</f>
        <v>-0.885342985992187</v>
      </c>
    </row>
    <row r="69" customFormat="false" ht="12.8" hidden="false" customHeight="false" outlineLevel="0" collapsed="false">
      <c r="A69" s="7" t="n">
        <f aca="false">A68+1</f>
        <v>58</v>
      </c>
      <c r="B69" s="6" t="n">
        <f aca="false">$B$8*B68*(1-B68)</f>
        <v>0.331820458518379</v>
      </c>
      <c r="C69" s="6" t="n">
        <f aca="false">B69-B68</f>
        <v>0.240531707899167</v>
      </c>
    </row>
    <row r="70" customFormat="false" ht="12.8" hidden="false" customHeight="false" outlineLevel="0" collapsed="false">
      <c r="A70" s="7" t="n">
        <f aca="false">A69+1</f>
        <v>59</v>
      </c>
      <c r="B70" s="6" t="n">
        <f aca="false">$B$8*B69*(1-B69)</f>
        <v>0.886862567308127</v>
      </c>
      <c r="C70" s="6" t="n">
        <f aca="false">B70-B69</f>
        <v>0.555042108789748</v>
      </c>
    </row>
    <row r="71" customFormat="false" ht="12.8" hidden="false" customHeight="false" outlineLevel="0" collapsed="false">
      <c r="A71" s="7" t="n">
        <f aca="false">A70+1</f>
        <v>60</v>
      </c>
      <c r="B71" s="6" t="n">
        <f aca="false">$B$8*B70*(1-B70)</f>
        <v>0.401349416063061</v>
      </c>
      <c r="C71" s="6" t="n">
        <f aca="false">B71-B70</f>
        <v>-0.485513151245065</v>
      </c>
    </row>
    <row r="72" customFormat="false" ht="12.8" hidden="false" customHeight="false" outlineLevel="0" collapsed="false">
      <c r="A72" s="7" t="n">
        <f aca="false">A71+1</f>
        <v>61</v>
      </c>
      <c r="B72" s="6" t="n">
        <f aca="false">$B$8*B71*(1-B71)</f>
        <v>0.961072249155604</v>
      </c>
      <c r="C72" s="6" t="n">
        <f aca="false">B72-B71</f>
        <v>0.559722833092543</v>
      </c>
    </row>
    <row r="73" customFormat="false" ht="12.8" hidden="false" customHeight="false" outlineLevel="0" collapsed="false">
      <c r="A73" s="7" t="n">
        <f aca="false">A72+1</f>
        <v>62</v>
      </c>
      <c r="B73" s="6" t="n">
        <f aca="false">$B$8*B72*(1-B72)</f>
        <v>0.149649524234371</v>
      </c>
      <c r="C73" s="6" t="n">
        <f aca="false">B73-B72</f>
        <v>-0.811422724921233</v>
      </c>
    </row>
    <row r="74" customFormat="false" ht="12.8" hidden="false" customHeight="false" outlineLevel="0" collapsed="false">
      <c r="A74" s="7" t="n">
        <f aca="false">A73+1</f>
        <v>63</v>
      </c>
      <c r="B74" s="6" t="n">
        <f aca="false">$B$8*B73*(1-B73)</f>
        <v>0.509018176523189</v>
      </c>
      <c r="C74" s="6" t="n">
        <f aca="false">B74-B73</f>
        <v>0.359368652288818</v>
      </c>
    </row>
    <row r="75" customFormat="false" ht="12.8" hidden="false" customHeight="false" outlineLevel="0" collapsed="false">
      <c r="A75" s="7" t="n">
        <f aca="false">A74+1</f>
        <v>64</v>
      </c>
      <c r="B75" s="6" t="n">
        <f aca="false">$B$8*B74*(1-B74)</f>
        <v>0.999674689968786</v>
      </c>
      <c r="C75" s="6" t="n">
        <f aca="false">B75-B74</f>
        <v>0.490656513445598</v>
      </c>
    </row>
    <row r="76" customFormat="false" ht="12.8" hidden="false" customHeight="false" outlineLevel="0" collapsed="false">
      <c r="A76" s="7" t="n">
        <f aca="false">A75+1</f>
        <v>65</v>
      </c>
      <c r="B76" s="6" t="n">
        <f aca="false">$B$8*B75*(1-B75)</f>
        <v>0.00130081681838881</v>
      </c>
      <c r="C76" s="6" t="n">
        <f aca="false">B76-B75</f>
        <v>-0.998373873150398</v>
      </c>
    </row>
    <row r="77" customFormat="false" ht="12.8" hidden="false" customHeight="false" outlineLevel="0" collapsed="false">
      <c r="A77" s="7" t="n">
        <f aca="false">A76+1</f>
        <v>66</v>
      </c>
      <c r="B77" s="6" t="n">
        <f aca="false">$B$8*B76*(1-B76)</f>
        <v>0.00519649877597522</v>
      </c>
      <c r="C77" s="6" t="n">
        <f aca="false">B77-B76</f>
        <v>0.00389568195758641</v>
      </c>
    </row>
    <row r="78" customFormat="false" ht="12.8" hidden="false" customHeight="false" outlineLevel="0" collapsed="false">
      <c r="A78" s="7" t="n">
        <f aca="false">A77+1</f>
        <v>67</v>
      </c>
      <c r="B78" s="6" t="n">
        <f aca="false">$B$8*B77*(1-B77)</f>
        <v>0.020677980705786</v>
      </c>
      <c r="C78" s="6" t="n">
        <f aca="false">B78-B77</f>
        <v>0.0154814819298108</v>
      </c>
    </row>
    <row r="79" customFormat="false" ht="12.8" hidden="false" customHeight="false" outlineLevel="0" collapsed="false">
      <c r="A79" s="7" t="n">
        <f aca="false">A78+1</f>
        <v>68</v>
      </c>
      <c r="B79" s="6" t="n">
        <f aca="false">$B$8*B78*(1-B78)</f>
        <v>0.0810016072788687</v>
      </c>
      <c r="C79" s="6" t="n">
        <f aca="false">B79-B78</f>
        <v>0.0603236265730827</v>
      </c>
    </row>
    <row r="80" customFormat="false" ht="12.8" hidden="false" customHeight="false" outlineLevel="0" collapsed="false">
      <c r="A80" s="7" t="n">
        <f aca="false">A79+1</f>
        <v>69</v>
      </c>
      <c r="B80" s="6" t="n">
        <f aca="false">$B$8*B79*(1-B79)</f>
        <v>0.297761387588435</v>
      </c>
      <c r="C80" s="6" t="n">
        <f aca="false">B80-B79</f>
        <v>0.216759780309566</v>
      </c>
    </row>
    <row r="81" customFormat="false" ht="12.8" hidden="false" customHeight="false" outlineLevel="0" collapsed="false">
      <c r="A81" s="7" t="n">
        <f aca="false">A80+1</f>
        <v>70</v>
      </c>
      <c r="B81" s="6" t="n">
        <f aca="false">$B$8*B80*(1-B80)</f>
        <v>0.836398174599378</v>
      </c>
      <c r="C81" s="6" t="n">
        <f aca="false">B81-B80</f>
        <v>0.538636787010944</v>
      </c>
    </row>
    <row r="82" customFormat="false" ht="12.8" hidden="false" customHeight="false" outlineLevel="0" collapsed="false">
      <c r="A82" s="7" t="n">
        <f aca="false">A81+1</f>
        <v>71</v>
      </c>
      <c r="B82" s="6" t="n">
        <f aca="false">$B$8*B81*(1-B81)</f>
        <v>0.547345072504825</v>
      </c>
      <c r="C82" s="6" t="n">
        <f aca="false">B82-B81</f>
        <v>-0.289053102094554</v>
      </c>
    </row>
    <row r="83" customFormat="false" ht="12.8" hidden="false" customHeight="false" outlineLevel="0" collapsed="false">
      <c r="A83" s="7" t="n">
        <f aca="false">A82+1</f>
        <v>72</v>
      </c>
      <c r="B83" s="6" t="n">
        <f aca="false">$B$8*B82*(1-B82)</f>
        <v>0.991033776438052</v>
      </c>
      <c r="C83" s="6" t="n">
        <f aca="false">B83-B82</f>
        <v>0.443688703933227</v>
      </c>
    </row>
    <row r="84" customFormat="false" ht="12.8" hidden="false" customHeight="false" outlineLevel="0" collapsed="false">
      <c r="A84" s="7" t="n">
        <f aca="false">A83+1</f>
        <v>73</v>
      </c>
      <c r="B84" s="6" t="n">
        <f aca="false">$B$8*B83*(1-B83)</f>
        <v>0.0355433215879424</v>
      </c>
      <c r="C84" s="6" t="n">
        <f aca="false">B84-B83</f>
        <v>-0.955490454850109</v>
      </c>
    </row>
    <row r="85" customFormat="false" ht="12.8" hidden="false" customHeight="false" outlineLevel="0" collapsed="false">
      <c r="A85" s="7" t="n">
        <f aca="false">A84+1</f>
        <v>74</v>
      </c>
      <c r="B85" s="6" t="n">
        <f aca="false">$B$8*B84*(1-B84)</f>
        <v>0.137119975513754</v>
      </c>
      <c r="C85" s="6" t="n">
        <f aca="false">B85-B84</f>
        <v>0.101576653925812</v>
      </c>
    </row>
    <row r="86" customFormat="false" ht="12.8" hidden="false" customHeight="false" outlineLevel="0" collapsed="false">
      <c r="A86" s="7" t="n">
        <f aca="false">A85+1</f>
        <v>75</v>
      </c>
      <c r="B86" s="6" t="n">
        <f aca="false">$B$8*B85*(1-B85)</f>
        <v>0.473272351315446</v>
      </c>
      <c r="C86" s="6" t="n">
        <f aca="false">B86-B85</f>
        <v>0.336152375801692</v>
      </c>
    </row>
    <row r="87" customFormat="false" ht="12.8" hidden="false" customHeight="false" outlineLevel="0" collapsed="false">
      <c r="A87" s="7" t="n">
        <f aca="false">A86+1</f>
        <v>76</v>
      </c>
      <c r="B87" s="6" t="n">
        <f aca="false">$B$8*B86*(1-B86)</f>
        <v>0.99714253118318</v>
      </c>
      <c r="C87" s="6" t="n">
        <f aca="false">B87-B86</f>
        <v>0.523870179867735</v>
      </c>
    </row>
    <row r="88" customFormat="false" ht="12.8" hidden="false" customHeight="false" outlineLevel="0" collapsed="false">
      <c r="A88" s="7" t="n">
        <f aca="false">A87+1</f>
        <v>77</v>
      </c>
      <c r="B88" s="6" t="n">
        <f aca="false">$B$8*B87*(1-B87)</f>
        <v>0.0113972147551228</v>
      </c>
      <c r="C88" s="6" t="n">
        <f aca="false">B88-B87</f>
        <v>-0.985745316428057</v>
      </c>
    </row>
    <row r="89" customFormat="false" ht="12.8" hidden="false" customHeight="false" outlineLevel="0" collapsed="false">
      <c r="A89" s="7" t="n">
        <f aca="false">A88+1</f>
        <v>78</v>
      </c>
      <c r="B89" s="6" t="n">
        <f aca="false">$B$8*B88*(1-B88)</f>
        <v>0.0450692730037938</v>
      </c>
      <c r="C89" s="6" t="n">
        <f aca="false">B89-B88</f>
        <v>0.033672058248671</v>
      </c>
    </row>
    <row r="90" customFormat="false" ht="12.8" hidden="false" customHeight="false" outlineLevel="0" collapsed="false">
      <c r="A90" s="7" t="n">
        <f aca="false">A89+1</f>
        <v>79</v>
      </c>
      <c r="B90" s="6" t="n">
        <f aca="false">$B$8*B89*(1-B89)</f>
        <v>0.172152134538813</v>
      </c>
      <c r="C90" s="6" t="n">
        <f aca="false">B90-B89</f>
        <v>0.127082861535019</v>
      </c>
    </row>
    <row r="91" customFormat="false" ht="12.8" hidden="false" customHeight="false" outlineLevel="0" collapsed="false">
      <c r="A91" s="7" t="n">
        <f aca="false">A90+1</f>
        <v>80</v>
      </c>
      <c r="B91" s="6" t="n">
        <f aca="false">$B$8*B90*(1-B90)</f>
        <v>0.570063108450174</v>
      </c>
      <c r="C91" s="6" t="n">
        <f aca="false">B91-B90</f>
        <v>0.397910973911361</v>
      </c>
    </row>
    <row r="92" customFormat="false" ht="12.8" hidden="false" customHeight="false" outlineLevel="0" collapsed="false">
      <c r="A92" s="7" t="n">
        <f aca="false">A91+1</f>
        <v>81</v>
      </c>
      <c r="B92" s="6" t="n">
        <f aca="false">$B$8*B91*(1-B91)</f>
        <v>0.980364643337197</v>
      </c>
      <c r="C92" s="6" t="n">
        <f aca="false">B92-B91</f>
        <v>0.410301534887022</v>
      </c>
    </row>
    <row r="93" customFormat="false" ht="12.8" hidden="false" customHeight="false" outlineLevel="0" collapsed="false">
      <c r="A93" s="7" t="n">
        <f aca="false">A92+1</f>
        <v>82</v>
      </c>
      <c r="B93" s="6" t="n">
        <f aca="false">$B$8*B92*(1-B92)</f>
        <v>0.0769992377261119</v>
      </c>
      <c r="C93" s="6" t="n">
        <f aca="false">B93-B92</f>
        <v>-0.903365405611085</v>
      </c>
    </row>
    <row r="94" customFormat="false" ht="12.8" hidden="false" customHeight="false" outlineLevel="0" collapsed="false">
      <c r="A94" s="7" t="n">
        <f aca="false">A93+1</f>
        <v>83</v>
      </c>
      <c r="B94" s="6" t="n">
        <f aca="false">$B$8*B93*(1-B93)</f>
        <v>0.284281420462838</v>
      </c>
      <c r="C94" s="6" t="n">
        <f aca="false">B94-B93</f>
        <v>0.207282182736727</v>
      </c>
    </row>
    <row r="95" customFormat="false" ht="12.8" hidden="false" customHeight="false" outlineLevel="0" collapsed="false">
      <c r="A95" s="7" t="n">
        <f aca="false">A94+1</f>
        <v>84</v>
      </c>
      <c r="B95" s="6" t="n">
        <f aca="false">$B$8*B94*(1-B94)</f>
        <v>0.813861977769877</v>
      </c>
      <c r="C95" s="6" t="n">
        <f aca="false">B95-B94</f>
        <v>0.529580557307039</v>
      </c>
    </row>
    <row r="96" customFormat="false" ht="12.8" hidden="false" customHeight="false" outlineLevel="0" collapsed="false">
      <c r="A96" s="7" t="n">
        <f aca="false">A95+1</f>
        <v>85</v>
      </c>
      <c r="B96" s="6" t="n">
        <f aca="false">$B$8*B95*(1-B95)</f>
        <v>0.605962635641524</v>
      </c>
      <c r="C96" s="6" t="n">
        <f aca="false">B96-B95</f>
        <v>-0.207899342128353</v>
      </c>
    </row>
    <row r="97" customFormat="false" ht="12.8" hidden="false" customHeight="false" outlineLevel="0" collapsed="false">
      <c r="A97" s="7" t="n">
        <f aca="false">A96+1</f>
        <v>86</v>
      </c>
      <c r="B97" s="6" t="n">
        <f aca="false">$B$8*B96*(1-B96)</f>
        <v>0.955087679391606</v>
      </c>
      <c r="C97" s="6" t="n">
        <f aca="false">B97-B96</f>
        <v>0.349125043750082</v>
      </c>
    </row>
    <row r="98" customFormat="false" ht="12.8" hidden="false" customHeight="false" outlineLevel="0" collapsed="false">
      <c r="A98" s="7" t="n">
        <f aca="false">A97+1</f>
        <v>87</v>
      </c>
      <c r="B98" s="6" t="n">
        <f aca="false">$B$8*B97*(1-B97)</f>
        <v>0.171580816263851</v>
      </c>
      <c r="C98" s="6" t="n">
        <f aca="false">B98-B97</f>
        <v>-0.783506863127755</v>
      </c>
    </row>
    <row r="99" customFormat="false" ht="12.8" hidden="false" customHeight="false" outlineLevel="0" collapsed="false">
      <c r="A99" s="7" t="n">
        <f aca="false">A98+1</f>
        <v>88</v>
      </c>
      <c r="B99" s="6" t="n">
        <f aca="false">$B$8*B98*(1-B98)</f>
        <v>0.568563359016326</v>
      </c>
      <c r="C99" s="6" t="n">
        <f aca="false">B99-B98</f>
        <v>0.396982542752475</v>
      </c>
    </row>
    <row r="100" customFormat="false" ht="12.8" hidden="false" customHeight="false" outlineLevel="0" collapsed="false">
      <c r="A100" s="7" t="n">
        <f aca="false">A99+1</f>
        <v>89</v>
      </c>
      <c r="B100" s="6" t="n">
        <f aca="false">$B$8*B99*(1-B99)</f>
        <v>0.981196263201593</v>
      </c>
      <c r="C100" s="6" t="n">
        <f aca="false">B100-B99</f>
        <v>0.412632904185267</v>
      </c>
    </row>
    <row r="101" customFormat="false" ht="12.8" hidden="false" customHeight="false" outlineLevel="0" collapsed="false">
      <c r="A101" s="7" t="n">
        <f aca="false">A100+1</f>
        <v>90</v>
      </c>
      <c r="B101" s="6" t="n">
        <f aca="false">$B$8*B100*(1-B100)</f>
        <v>0.0738006251232915</v>
      </c>
      <c r="C101" s="6" t="n">
        <f aca="false">B101-B100</f>
        <v>-0.907395638078302</v>
      </c>
    </row>
    <row r="102" customFormat="false" ht="12.8" hidden="false" customHeight="false" outlineLevel="0" collapsed="false">
      <c r="A102" s="7" t="n">
        <f aca="false">A101+1</f>
        <v>91</v>
      </c>
      <c r="B102" s="6" t="n">
        <f aca="false">$B$8*B101*(1-B101)</f>
        <v>0.273416371418812</v>
      </c>
      <c r="C102" s="6" t="n">
        <f aca="false">B102-B101</f>
        <v>0.19961574629552</v>
      </c>
    </row>
    <row r="103" customFormat="false" ht="12.8" hidden="false" customHeight="false" outlineLevel="0" collapsed="false">
      <c r="A103" s="7" t="n">
        <f aca="false">A102+1</f>
        <v>92</v>
      </c>
      <c r="B103" s="6" t="n">
        <f aca="false">$B$8*B102*(1-B102)</f>
        <v>0.794639437035928</v>
      </c>
      <c r="C103" s="6" t="n">
        <f aca="false">B103-B102</f>
        <v>0.521223065617117</v>
      </c>
    </row>
    <row r="104" customFormat="false" ht="12.8" hidden="false" customHeight="false" outlineLevel="0" collapsed="false">
      <c r="A104" s="7" t="n">
        <f aca="false">A103+1</f>
        <v>93</v>
      </c>
      <c r="B104" s="6" t="n">
        <f aca="false">$B$8*B103*(1-B103)</f>
        <v>0.652750408572605</v>
      </c>
      <c r="C104" s="6" t="n">
        <f aca="false">B104-B103</f>
        <v>-0.141889028463324</v>
      </c>
    </row>
    <row r="105" customFormat="false" ht="12.8" hidden="false" customHeight="false" outlineLevel="0" collapsed="false">
      <c r="A105" s="7" t="n">
        <f aca="false">A104+1</f>
        <v>94</v>
      </c>
      <c r="B105" s="6" t="n">
        <f aca="false">$B$8*B104*(1-B104)</f>
        <v>0.906669250723609</v>
      </c>
      <c r="C105" s="6" t="n">
        <f aca="false">B105-B104</f>
        <v>0.253918842151005</v>
      </c>
    </row>
    <row r="106" customFormat="false" ht="12.8" hidden="false" customHeight="false" outlineLevel="0" collapsed="false">
      <c r="A106" s="7" t="n">
        <f aca="false">A105+1</f>
        <v>95</v>
      </c>
      <c r="B106" s="6" t="n">
        <f aca="false">$B$8*B105*(1-B105)</f>
        <v>0.338480482063593</v>
      </c>
      <c r="C106" s="6" t="n">
        <f aca="false">B106-B105</f>
        <v>-0.568188768660017</v>
      </c>
    </row>
    <row r="107" customFormat="false" ht="12.8" hidden="false" customHeight="false" outlineLevel="0" collapsed="false">
      <c r="A107" s="7" t="n">
        <f aca="false">A106+1</f>
        <v>96</v>
      </c>
      <c r="B107" s="6" t="n">
        <f aca="false">$B$8*B106*(1-B106)</f>
        <v>0.895645781302362</v>
      </c>
      <c r="C107" s="6" t="n">
        <f aca="false">B107-B106</f>
        <v>0.55716529923877</v>
      </c>
    </row>
    <row r="108" customFormat="false" ht="12.8" hidden="false" customHeight="false" outlineLevel="0" collapsed="false">
      <c r="A108" s="7" t="n">
        <f aca="false">A107+1</f>
        <v>97</v>
      </c>
      <c r="B108" s="6" t="n">
        <f aca="false">$B$8*B107*(1-B107)</f>
        <v>0.373857662950573</v>
      </c>
      <c r="C108" s="6" t="n">
        <f aca="false">B108-B107</f>
        <v>-0.521788118351789</v>
      </c>
    </row>
    <row r="109" customFormat="false" ht="12.8" hidden="false" customHeight="false" outlineLevel="0" collapsed="false">
      <c r="A109" s="7" t="n">
        <f aca="false">A108+1</f>
        <v>98</v>
      </c>
      <c r="B109" s="6" t="n">
        <f aca="false">$B$8*B108*(1-B108)</f>
        <v>0.936352443214835</v>
      </c>
      <c r="C109" s="6" t="n">
        <f aca="false">B109-B108</f>
        <v>0.562494780264262</v>
      </c>
    </row>
    <row r="110" customFormat="false" ht="12.8" hidden="false" customHeight="false" outlineLevel="0" collapsed="false">
      <c r="A110" s="7" t="n">
        <f aca="false">A109+1</f>
        <v>99</v>
      </c>
      <c r="B110" s="6" t="n">
        <f aca="false">$B$8*B109*(1-B109)</f>
        <v>0.238386181201776</v>
      </c>
      <c r="C110" s="6" t="n">
        <f aca="false">B110-B109</f>
        <v>-0.69796626201306</v>
      </c>
    </row>
    <row r="111" customFormat="false" ht="12.8" hidden="false" customHeight="false" outlineLevel="0" collapsed="false">
      <c r="A111" s="7" t="n">
        <f aca="false">A110+1</f>
        <v>100</v>
      </c>
      <c r="B111" s="6" t="n">
        <f aca="false">$B$8*B110*(1-B110)</f>
        <v>0.726232839255239</v>
      </c>
      <c r="C111" s="6" t="n">
        <f aca="false">B111-B110</f>
        <v>0.4878466580534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2T11:28:15Z</dcterms:created>
  <dc:creator/>
  <dc:description/>
  <dc:language>en-US</dc:language>
  <cp:lastModifiedBy/>
  <dcterms:modified xsi:type="dcterms:W3CDTF">2010-01-02T12:21:22Z</dcterms:modified>
  <cp:revision>6</cp:revision>
  <dc:subject/>
  <dc:title/>
</cp:coreProperties>
</file>