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Josefspfennig</t>
  </si>
  <si>
    <t xml:space="preserve">Wolfgang Rosner</t>
  </si>
  <si>
    <t xml:space="preserve">www.geld-frisst-welt.de</t>
  </si>
  <si>
    <t xml:space="preserve">Der heilige Josef hat dem Jesuskindlein im Jahre 0 ein Geldstück im Wert von 1 Cent geschenkt.</t>
  </si>
  <si>
    <t xml:space="preserve">Dieses Geld wird mit einem ordentlichen Zins angelegt.</t>
  </si>
  <si>
    <t xml:space="preserve">Zinssatz:</t>
  </si>
  <si>
    <t xml:space="preserve">Startkapital:</t>
  </si>
  <si>
    <t xml:space="preserve">Goldpreis</t>
  </si>
  <si>
    <t xml:space="preserve">http://www.silber.de/goldpreis.html per 2. 1. 2010</t>
  </si>
  <si>
    <t xml:space="preserve"> / g</t>
  </si>
  <si>
    <t xml:space="preserve">Dichte Gold</t>
  </si>
  <si>
    <t xml:space="preserve">http://de.wikipedia.org/wiki/Gold</t>
  </si>
  <si>
    <t xml:space="preserve">g/cm³</t>
  </si>
  <si>
    <t xml:space="preserve">Erdmasse</t>
  </si>
  <si>
    <t xml:space="preserve">http://de.wikipedia.org/wiki/Erdmasse</t>
  </si>
  <si>
    <r>
      <rPr>
        <sz val="10"/>
        <rFont val="Arial"/>
        <family val="2"/>
      </rPr>
      <t xml:space="preserve">* 10</t>
    </r>
    <r>
      <rPr>
        <vertAlign val="superscript"/>
        <sz val="10"/>
        <rFont val="Arial"/>
        <family val="2"/>
      </rPr>
      <t xml:space="preserve">-24</t>
    </r>
    <r>
      <rPr>
        <sz val="10"/>
        <rFont val="Arial"/>
        <family val="2"/>
      </rPr>
      <t xml:space="preserve"> kg</t>
    </r>
  </si>
  <si>
    <t xml:space="preserve">Erdradius</t>
  </si>
  <si>
    <t xml:space="preserve">http://de.wikipedia.org/wiki/Erdradius</t>
  </si>
  <si>
    <t xml:space="preserve">km</t>
  </si>
  <si>
    <t xml:space="preserve">Jahr</t>
  </si>
  <si>
    <t xml:space="preserve">Konto Anfang</t>
  </si>
  <si>
    <t xml:space="preserve">Zins</t>
  </si>
  <si>
    <t xml:space="preserve">Konto Ende</t>
  </si>
  <si>
    <t xml:space="preserve">g Gold</t>
  </si>
  <si>
    <t xml:space="preserve">Erdmassen</t>
  </si>
  <si>
    <t xml:space="preserve">Volumen m³</t>
  </si>
  <si>
    <t xml:space="preserve">Radius m</t>
  </si>
  <si>
    <t xml:space="preserve">Erdradi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\ [$€-407];[RED]\-#,##0.00\ [$€-407]"/>
    <numFmt numFmtId="167" formatCode="0.00E+000"/>
    <numFmt numFmtId="168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2"/>
    </sheetView>
  </sheetViews>
  <sheetFormatPr defaultColWidth="11.5703125" defaultRowHeight="12.8" zeroHeight="false" outlineLevelRow="0" outlineLevelCol="0"/>
  <cols>
    <col collapsed="false" customWidth="true" hidden="false" outlineLevel="0" max="2" min="2" style="0" width="58.52"/>
  </cols>
  <sheetData>
    <row r="1" customFormat="false" ht="17.6" hidden="false" customHeight="false" outlineLevel="0" collapsed="false">
      <c r="A1" s="1" t="s">
        <v>0</v>
      </c>
      <c r="I1" s="2" t="s">
        <v>1</v>
      </c>
    </row>
    <row r="2" customFormat="false" ht="17.6" hidden="false" customHeight="false" outlineLevel="0" collapsed="false">
      <c r="A2" s="1"/>
      <c r="I2" s="2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6" customFormat="false" ht="12.8" hidden="false" customHeight="false" outlineLevel="0" collapsed="false">
      <c r="A6" s="0" t="s">
        <v>5</v>
      </c>
      <c r="C6" s="3" t="n">
        <v>0.05</v>
      </c>
    </row>
    <row r="7" customFormat="false" ht="12.8" hidden="false" customHeight="false" outlineLevel="0" collapsed="false">
      <c r="A7" s="0" t="s">
        <v>6</v>
      </c>
      <c r="C7" s="4" t="n">
        <v>0.01</v>
      </c>
    </row>
    <row r="8" customFormat="false" ht="12.8" hidden="false" customHeight="false" outlineLevel="0" collapsed="false">
      <c r="A8" s="0" t="s">
        <v>7</v>
      </c>
      <c r="B8" s="5" t="s">
        <v>8</v>
      </c>
      <c r="C8" s="4" t="n">
        <v>35.23</v>
      </c>
      <c r="D8" s="0" t="s">
        <v>9</v>
      </c>
    </row>
    <row r="9" customFormat="false" ht="12.8" hidden="false" customHeight="false" outlineLevel="0" collapsed="false">
      <c r="A9" s="0" t="s">
        <v>10</v>
      </c>
      <c r="B9" s="5" t="s">
        <v>11</v>
      </c>
      <c r="C9" s="4" t="n">
        <v>19.32</v>
      </c>
      <c r="D9" s="0" t="s">
        <v>12</v>
      </c>
    </row>
    <row r="10" customFormat="false" ht="13.4" hidden="false" customHeight="false" outlineLevel="0" collapsed="false">
      <c r="A10" s="0" t="s">
        <v>13</v>
      </c>
      <c r="B10" s="2" t="s">
        <v>14</v>
      </c>
      <c r="C10" s="0" t="n">
        <v>5.97</v>
      </c>
      <c r="D10" s="0" t="s">
        <v>15</v>
      </c>
    </row>
    <row r="11" customFormat="false" ht="12.8" hidden="false" customHeight="false" outlineLevel="0" collapsed="false">
      <c r="A11" s="0" t="s">
        <v>16</v>
      </c>
      <c r="B11" s="2" t="s">
        <v>17</v>
      </c>
      <c r="C11" s="0" t="n">
        <v>6371</v>
      </c>
      <c r="D11" s="0" t="s">
        <v>18</v>
      </c>
    </row>
    <row r="12" customFormat="false" ht="12.8" hidden="false" customHeight="false" outlineLevel="0" collapsed="false">
      <c r="B12" s="4"/>
    </row>
    <row r="13" customFormat="false" ht="12.8" hidden="false" customHeight="false" outlineLevel="0" collapsed="false">
      <c r="E13" s="4" t="n">
        <f aca="false">C8</f>
        <v>35.23</v>
      </c>
      <c r="F13" s="6" t="n">
        <v>5.9736E+024</v>
      </c>
      <c r="G13" s="6" t="n">
        <f aca="false">C9*1000000</f>
        <v>19320000</v>
      </c>
      <c r="H13" s="7" t="n">
        <f aca="false">3/(4*PI())</f>
        <v>0.238732414637843</v>
      </c>
      <c r="I13" s="7" t="n">
        <f aca="false">C11*1000</f>
        <v>6371000</v>
      </c>
    </row>
    <row r="14" customFormat="false" ht="12.8" hidden="false" customHeight="false" outlineLevel="0" collapsed="false">
      <c r="A14" s="8" t="s">
        <v>19</v>
      </c>
      <c r="B14" s="9" t="s">
        <v>20</v>
      </c>
      <c r="C14" s="8" t="s">
        <v>21</v>
      </c>
      <c r="D14" s="8" t="s">
        <v>22</v>
      </c>
      <c r="E14" s="8" t="s">
        <v>23</v>
      </c>
      <c r="F14" s="8" t="s">
        <v>24</v>
      </c>
      <c r="G14" s="9" t="s">
        <v>25</v>
      </c>
      <c r="H14" s="9" t="s">
        <v>26</v>
      </c>
      <c r="I14" s="0" t="s">
        <v>27</v>
      </c>
    </row>
    <row r="15" customFormat="false" ht="12.8" hidden="false" customHeight="false" outlineLevel="0" collapsed="false">
      <c r="A15" s="0" t="n">
        <v>0</v>
      </c>
      <c r="B15" s="4" t="n">
        <f aca="false">C7</f>
        <v>0.01</v>
      </c>
      <c r="C15" s="4" t="n">
        <f aca="false">B15*$C$6</f>
        <v>0.0005</v>
      </c>
      <c r="D15" s="4" t="n">
        <f aca="false">C15+B15</f>
        <v>0.0105</v>
      </c>
      <c r="E15" s="6" t="n">
        <f aca="false">D15/$E$13</f>
        <v>0.000298041441952881</v>
      </c>
      <c r="F15" s="6" t="n">
        <f aca="false">E15/(1000*$F$13)</f>
        <v>4.98931033133924E-032</v>
      </c>
      <c r="G15" s="6" t="n">
        <f aca="false">E15/$G$13</f>
        <v>1.5426575670439E-011</v>
      </c>
      <c r="H15" s="6" t="n">
        <f aca="false">(G15*$H$13)^(1/3)</f>
        <v>0.000154428329949807</v>
      </c>
      <c r="I15" s="6" t="n">
        <f aca="false">H15/$I$13</f>
        <v>2.42392607047257E-011</v>
      </c>
    </row>
    <row r="16" customFormat="false" ht="12.8" hidden="false" customHeight="false" outlineLevel="0" collapsed="false">
      <c r="A16" s="7" t="n">
        <f aca="false">A15+1</f>
        <v>1</v>
      </c>
      <c r="B16" s="4" t="n">
        <f aca="false">D15</f>
        <v>0.0105</v>
      </c>
      <c r="C16" s="4" t="n">
        <f aca="false">B16*$C$6</f>
        <v>0.000525</v>
      </c>
      <c r="D16" s="4" t="n">
        <f aca="false">C16+B16</f>
        <v>0.011025</v>
      </c>
      <c r="E16" s="6" t="n">
        <f aca="false">D16/$E$13</f>
        <v>0.000312943514050525</v>
      </c>
      <c r="F16" s="6" t="n">
        <f aca="false">E16/(1000*$F$13)</f>
        <v>5.23877584790621E-032</v>
      </c>
      <c r="G16" s="6" t="n">
        <f aca="false">E16/$G$13</f>
        <v>1.61979044539609E-011</v>
      </c>
      <c r="H16" s="6" t="n">
        <f aca="false">(G16*$H$13)^(1/3)</f>
        <v>0.000156960391949986</v>
      </c>
      <c r="I16" s="6" t="n">
        <f aca="false">H16/$I$13</f>
        <v>2.46366962721686E-011</v>
      </c>
    </row>
    <row r="17" customFormat="false" ht="12.8" hidden="false" customHeight="false" outlineLevel="0" collapsed="false">
      <c r="A17" s="7" t="n">
        <f aca="false">A16+1</f>
        <v>2</v>
      </c>
      <c r="B17" s="4" t="n">
        <f aca="false">D16</f>
        <v>0.011025</v>
      </c>
      <c r="C17" s="4" t="n">
        <f aca="false">B17*$C$6</f>
        <v>0.00055125</v>
      </c>
      <c r="D17" s="4" t="n">
        <f aca="false">C17+B17</f>
        <v>0.01157625</v>
      </c>
      <c r="E17" s="6" t="n">
        <f aca="false">D17/$E$13</f>
        <v>0.000328590689753051</v>
      </c>
      <c r="F17" s="6" t="n">
        <f aca="false">E17/(1000*$F$13)</f>
        <v>5.50071464030152E-032</v>
      </c>
      <c r="G17" s="6" t="n">
        <f aca="false">E17/$G$13</f>
        <v>1.7007799676659E-011</v>
      </c>
      <c r="H17" s="6" t="n">
        <f aca="false">(G17*$H$13)^(1/3)</f>
        <v>0.000159533970542197</v>
      </c>
      <c r="I17" s="6" t="n">
        <f aca="false">H17/$I$13</f>
        <v>2.50406483349862E-011</v>
      </c>
    </row>
    <row r="18" customFormat="false" ht="12.8" hidden="false" customHeight="false" outlineLevel="0" collapsed="false">
      <c r="A18" s="7" t="n">
        <f aca="false">A17+1</f>
        <v>3</v>
      </c>
      <c r="B18" s="4" t="n">
        <f aca="false">D17</f>
        <v>0.01157625</v>
      </c>
      <c r="C18" s="4" t="n">
        <f aca="false">B18*$C$6</f>
        <v>0.0005788125</v>
      </c>
      <c r="D18" s="4" t="n">
        <f aca="false">C18+B18</f>
        <v>0.0121550625</v>
      </c>
      <c r="E18" s="6" t="n">
        <f aca="false">D18/$E$13</f>
        <v>0.000345020224240704</v>
      </c>
      <c r="F18" s="6" t="n">
        <f aca="false">E18/(1000*$F$13)</f>
        <v>5.77575037231659E-032</v>
      </c>
      <c r="G18" s="6" t="n">
        <f aca="false">E18/$G$13</f>
        <v>1.78581896604919E-011</v>
      </c>
      <c r="H18" s="6" t="n">
        <f aca="false">(G18*$H$13)^(1/3)</f>
        <v>0.000162149746447298</v>
      </c>
      <c r="I18" s="6" t="n">
        <f aca="false">H18/$I$13</f>
        <v>2.54512237399619E-011</v>
      </c>
    </row>
    <row r="19" customFormat="false" ht="12.8" hidden="false" customHeight="false" outlineLevel="0" collapsed="false">
      <c r="A19" s="7" t="n">
        <f aca="false">A18+1</f>
        <v>4</v>
      </c>
      <c r="B19" s="4" t="n">
        <f aca="false">D18</f>
        <v>0.0121550625</v>
      </c>
      <c r="C19" s="4" t="n">
        <f aca="false">B19*$C$6</f>
        <v>0.000607753125</v>
      </c>
      <c r="D19" s="4" t="n">
        <f aca="false">C19+B19</f>
        <v>0.012762815625</v>
      </c>
      <c r="E19" s="6" t="n">
        <f aca="false">D19/$E$13</f>
        <v>0.000362271235452739</v>
      </c>
      <c r="F19" s="6" t="n">
        <f aca="false">E19/(1000*$F$13)</f>
        <v>6.06453789093242E-032</v>
      </c>
      <c r="G19" s="6" t="n">
        <f aca="false">E19/$G$13</f>
        <v>1.87510991435165E-011</v>
      </c>
      <c r="H19" s="6" t="n">
        <f aca="false">(G19*$H$13)^(1/3)</f>
        <v>0.000164808411547485</v>
      </c>
      <c r="I19" s="6" t="n">
        <f aca="false">H19/$I$13</f>
        <v>2.5868531085777E-011</v>
      </c>
    </row>
    <row r="20" customFormat="false" ht="12.8" hidden="false" customHeight="false" outlineLevel="0" collapsed="false">
      <c r="A20" s="7" t="n">
        <f aca="false">A19+1</f>
        <v>5</v>
      </c>
      <c r="B20" s="4" t="n">
        <f aca="false">D19</f>
        <v>0.012762815625</v>
      </c>
      <c r="C20" s="4" t="n">
        <f aca="false">B20*$C$6</f>
        <v>0.00063814078125</v>
      </c>
      <c r="D20" s="4" t="n">
        <f aca="false">C20+B20</f>
        <v>0.01340095640625</v>
      </c>
      <c r="E20" s="6" t="n">
        <f aca="false">D20/$E$13</f>
        <v>0.000380384797225376</v>
      </c>
      <c r="F20" s="6" t="n">
        <f aca="false">E20/(1000*$F$13)</f>
        <v>6.36776478547904E-032</v>
      </c>
      <c r="G20" s="6" t="n">
        <f aca="false">E20/$G$13</f>
        <v>1.96886541006923E-011</v>
      </c>
      <c r="H20" s="6" t="n">
        <f aca="false">(G20*$H$13)^(1/3)</f>
        <v>0.000167510669069307</v>
      </c>
      <c r="I20" s="6" t="n">
        <f aca="false">H20/$I$13</f>
        <v>2.62926807517356E-011</v>
      </c>
    </row>
    <row r="21" customFormat="false" ht="12.8" hidden="false" customHeight="false" outlineLevel="0" collapsed="false">
      <c r="A21" s="7" t="n">
        <f aca="false">A20+1</f>
        <v>6</v>
      </c>
      <c r="B21" s="4" t="n">
        <f aca="false">D20</f>
        <v>0.01340095640625</v>
      </c>
      <c r="C21" s="4" t="n">
        <f aca="false">B21*$C$6</f>
        <v>0.0006700478203125</v>
      </c>
      <c r="D21" s="4" t="n">
        <f aca="false">C21+B21</f>
        <v>0.0140710042265625</v>
      </c>
      <c r="E21" s="6" t="n">
        <f aca="false">D21/$E$13</f>
        <v>0.000399404037086645</v>
      </c>
      <c r="F21" s="6" t="n">
        <f aca="false">E21/(1000*$F$13)</f>
        <v>6.68615302475299E-032</v>
      </c>
      <c r="G21" s="6" t="n">
        <f aca="false">E21/$G$13</f>
        <v>2.0673086805727E-011</v>
      </c>
      <c r="H21" s="6" t="n">
        <f aca="false">(G21*$H$13)^(1/3)</f>
        <v>0.000170257233769662</v>
      </c>
      <c r="I21" s="6" t="n">
        <f aca="false">H21/$I$13</f>
        <v>2.672378492696E-011</v>
      </c>
    </row>
    <row r="22" customFormat="false" ht="12.8" hidden="false" customHeight="false" outlineLevel="0" collapsed="false">
      <c r="A22" s="7" t="n">
        <f aca="false">A21+1</f>
        <v>7</v>
      </c>
      <c r="B22" s="4" t="n">
        <f aca="false">D21</f>
        <v>0.0140710042265625</v>
      </c>
      <c r="C22" s="4" t="n">
        <f aca="false">B22*$C$6</f>
        <v>0.000703550211328125</v>
      </c>
      <c r="D22" s="4" t="n">
        <f aca="false">C22+B22</f>
        <v>0.0147745544378906</v>
      </c>
      <c r="E22" s="6" t="n">
        <f aca="false">D22/$E$13</f>
        <v>0.000419374238940977</v>
      </c>
      <c r="F22" s="6" t="n">
        <f aca="false">E22/(1000*$F$13)</f>
        <v>7.02046067599064E-032</v>
      </c>
      <c r="G22" s="6" t="n">
        <f aca="false">E22/$G$13</f>
        <v>2.17067411460133E-011</v>
      </c>
      <c r="H22" s="6" t="n">
        <f aca="false">(G22*$H$13)^(1/3)</f>
        <v>0.00017304883212486</v>
      </c>
      <c r="I22" s="6" t="n">
        <f aca="false">H22/$I$13</f>
        <v>2.71619576400659E-011</v>
      </c>
    </row>
    <row r="23" customFormat="false" ht="12.8" hidden="false" customHeight="false" outlineLevel="0" collapsed="false">
      <c r="A23" s="7" t="n">
        <f aca="false">A22+1</f>
        <v>8</v>
      </c>
      <c r="B23" s="4" t="n">
        <f aca="false">D22</f>
        <v>0.0147745544378906</v>
      </c>
      <c r="C23" s="4" t="n">
        <f aca="false">B23*$C$6</f>
        <v>0.000738727721894531</v>
      </c>
      <c r="D23" s="4" t="n">
        <f aca="false">C23+B23</f>
        <v>0.0155132821597852</v>
      </c>
      <c r="E23" s="6" t="n">
        <f aca="false">D23/$E$13</f>
        <v>0.000440342950888026</v>
      </c>
      <c r="F23" s="6" t="n">
        <f aca="false">E23/(1000*$F$13)</f>
        <v>7.37148370979018E-032</v>
      </c>
      <c r="G23" s="6" t="n">
        <f aca="false">E23/$G$13</f>
        <v>2.2792078203314E-011</v>
      </c>
      <c r="H23" s="6" t="n">
        <f aca="false">(G23*$H$13)^(1/3)</f>
        <v>0.000175886202522773</v>
      </c>
      <c r="I23" s="6" t="n">
        <f aca="false">H23/$I$13</f>
        <v>2.76073147893223E-011</v>
      </c>
    </row>
    <row r="24" customFormat="false" ht="12.8" hidden="false" customHeight="false" outlineLevel="0" collapsed="false">
      <c r="A24" s="7" t="n">
        <f aca="false">A23+1</f>
        <v>9</v>
      </c>
      <c r="B24" s="4" t="n">
        <f aca="false">D23</f>
        <v>0.0155132821597852</v>
      </c>
      <c r="C24" s="4" t="n">
        <f aca="false">B24*$C$6</f>
        <v>0.000775664107989258</v>
      </c>
      <c r="D24" s="4" t="n">
        <f aca="false">C24+B24</f>
        <v>0.0162889462677744</v>
      </c>
      <c r="E24" s="6" t="n">
        <f aca="false">D24/$E$13</f>
        <v>0.000462360098432427</v>
      </c>
      <c r="F24" s="6" t="n">
        <f aca="false">E24/(1000*$F$13)</f>
        <v>7.74005789527969E-032</v>
      </c>
      <c r="G24" s="6" t="n">
        <f aca="false">E24/$G$13</f>
        <v>2.39316821134797E-011</v>
      </c>
      <c r="H24" s="6" t="n">
        <f aca="false">(G24*$H$13)^(1/3)</f>
        <v>0.000178770095458146</v>
      </c>
      <c r="I24" s="6" t="n">
        <f aca="false">H24/$I$13</f>
        <v>2.8059974173308E-011</v>
      </c>
    </row>
    <row r="25" customFormat="false" ht="12.8" hidden="false" customHeight="false" outlineLevel="0" collapsed="false">
      <c r="A25" s="7" t="n">
        <f aca="false">A24+1</f>
        <v>10</v>
      </c>
      <c r="B25" s="4" t="n">
        <f aca="false">D24</f>
        <v>0.0162889462677744</v>
      </c>
      <c r="C25" s="4" t="n">
        <f aca="false">B25*$C$6</f>
        <v>0.000814447313388721</v>
      </c>
      <c r="D25" s="4" t="n">
        <f aca="false">C25+B25</f>
        <v>0.0171033935811631</v>
      </c>
      <c r="E25" s="6" t="n">
        <f aca="false">D25/$E$13</f>
        <v>0.000485478103354049</v>
      </c>
      <c r="F25" s="6" t="n">
        <f aca="false">E25/(1000*$F$13)</f>
        <v>8.12706079004367E-032</v>
      </c>
      <c r="G25" s="6" t="n">
        <f aca="false">E25/$G$13</f>
        <v>2.51282662191537E-011</v>
      </c>
      <c r="H25" s="6" t="n">
        <f aca="false">(G25*$H$13)^(1/3)</f>
        <v>0.000181701273731103</v>
      </c>
      <c r="I25" s="6" t="n">
        <f aca="false">H25/$I$13</f>
        <v>2.85200555220692E-011</v>
      </c>
    </row>
    <row r="26" customFormat="false" ht="12.8" hidden="false" customHeight="false" outlineLevel="0" collapsed="false">
      <c r="A26" s="7" t="n">
        <f aca="false">A25+1</f>
        <v>11</v>
      </c>
      <c r="B26" s="4" t="n">
        <f aca="false">D25</f>
        <v>0.0171033935811631</v>
      </c>
      <c r="C26" s="4" t="n">
        <f aca="false">B26*$C$6</f>
        <v>0.000855169679058157</v>
      </c>
      <c r="D26" s="4" t="n">
        <f aca="false">C26+B26</f>
        <v>0.0179585632602213</v>
      </c>
      <c r="E26" s="6" t="n">
        <f aca="false">D26/$E$13</f>
        <v>0.000509752008521751</v>
      </c>
      <c r="F26" s="6" t="n">
        <f aca="false">E26/(1000*$F$13)</f>
        <v>8.53341382954585E-032</v>
      </c>
      <c r="G26" s="6" t="n">
        <f aca="false">E26/$G$13</f>
        <v>2.63846795301113E-011</v>
      </c>
      <c r="H26" s="6" t="n">
        <f aca="false">(G26*$H$13)^(1/3)</f>
        <v>0.000184680512648911</v>
      </c>
      <c r="I26" s="6" t="n">
        <f aca="false">H26/$I$13</f>
        <v>2.89876805287885E-011</v>
      </c>
    </row>
    <row r="27" customFormat="false" ht="12.8" hidden="false" customHeight="false" outlineLevel="0" collapsed="false">
      <c r="A27" s="7" t="n">
        <f aca="false">A26+1</f>
        <v>12</v>
      </c>
      <c r="B27" s="4" t="n">
        <f aca="false">D26</f>
        <v>0.0179585632602213</v>
      </c>
      <c r="C27" s="4" t="n">
        <f aca="false">B27*$C$6</f>
        <v>0.000897928163011065</v>
      </c>
      <c r="D27" s="4" t="n">
        <f aca="false">C27+B27</f>
        <v>0.0188564914232324</v>
      </c>
      <c r="E27" s="6" t="n">
        <f aca="false">D27/$E$13</f>
        <v>0.000535239608947839</v>
      </c>
      <c r="F27" s="6" t="n">
        <f aca="false">E27/(1000*$F$13)</f>
        <v>8.96008452102315E-032</v>
      </c>
      <c r="G27" s="6" t="n">
        <f aca="false">E27/$G$13</f>
        <v>2.77039135066169E-011</v>
      </c>
      <c r="H27" s="6" t="n">
        <f aca="false">(G27*$H$13)^(1/3)</f>
        <v>0.000187708600231053</v>
      </c>
      <c r="I27" s="6" t="n">
        <f aca="false">H27/$I$13</f>
        <v>2.94629728819735E-011</v>
      </c>
    </row>
    <row r="28" customFormat="false" ht="12.8" hidden="false" customHeight="false" outlineLevel="0" collapsed="false">
      <c r="A28" s="7" t="n">
        <f aca="false">A27+1</f>
        <v>13</v>
      </c>
      <c r="B28" s="4" t="n">
        <f aca="false">D27</f>
        <v>0.0188564914232324</v>
      </c>
      <c r="C28" s="4" t="n">
        <f aca="false">B28*$C$6</f>
        <v>0.000942824571161618</v>
      </c>
      <c r="D28" s="4" t="n">
        <f aca="false">C28+B28</f>
        <v>0.019799315994394</v>
      </c>
      <c r="E28" s="6" t="n">
        <f aca="false">D28/$E$13</f>
        <v>0.000562001589395231</v>
      </c>
      <c r="F28" s="6" t="n">
        <f aca="false">E28/(1000*$F$13)</f>
        <v>9.4080887470743E-032</v>
      </c>
      <c r="G28" s="6" t="n">
        <f aca="false">E28/$G$13</f>
        <v>2.90891091819478E-011</v>
      </c>
      <c r="H28" s="6" t="n">
        <f aca="false">(G28*$H$13)^(1/3)</f>
        <v>0.000190786337417658</v>
      </c>
      <c r="I28" s="6" t="n">
        <f aca="false">H28/$I$13</f>
        <v>2.99460582981726E-011</v>
      </c>
    </row>
    <row r="29" customFormat="false" ht="12.8" hidden="false" customHeight="false" outlineLevel="0" collapsed="false">
      <c r="A29" s="7" t="n">
        <f aca="false">A28+1</f>
        <v>14</v>
      </c>
      <c r="B29" s="4" t="n">
        <f aca="false">D28</f>
        <v>0.019799315994394</v>
      </c>
      <c r="C29" s="4" t="n">
        <f aca="false">B29*$C$6</f>
        <v>0.000989965799719699</v>
      </c>
      <c r="D29" s="4" t="n">
        <f aca="false">C29+B29</f>
        <v>0.0207892817941137</v>
      </c>
      <c r="E29" s="6" t="n">
        <f aca="false">D29/$E$13</f>
        <v>0.000590101668864992</v>
      </c>
      <c r="F29" s="6" t="n">
        <f aca="false">E29/(1000*$F$13)</f>
        <v>9.87849318442802E-032</v>
      </c>
      <c r="G29" s="6" t="n">
        <f aca="false">E29/$G$13</f>
        <v>3.05435646410452E-011</v>
      </c>
      <c r="H29" s="6" t="n">
        <f aca="false">(G29*$H$13)^(1/3)</f>
        <v>0.000193914538281357</v>
      </c>
      <c r="I29" s="6" t="n">
        <f aca="false">H29/$I$13</f>
        <v>3.04370645552279E-011</v>
      </c>
    </row>
    <row r="30" customFormat="false" ht="12.8" hidden="false" customHeight="false" outlineLevel="0" collapsed="false">
      <c r="A30" s="7" t="n">
        <f aca="false">A29+1</f>
        <v>15</v>
      </c>
      <c r="B30" s="4" t="n">
        <f aca="false">D29</f>
        <v>0.0207892817941137</v>
      </c>
      <c r="C30" s="4" t="n">
        <f aca="false">B30*$C$6</f>
        <v>0.00103946408970568</v>
      </c>
      <c r="D30" s="4" t="n">
        <f aca="false">C30+B30</f>
        <v>0.0218287458838194</v>
      </c>
      <c r="E30" s="6" t="n">
        <f aca="false">D30/$E$13</f>
        <v>0.000619606752308242</v>
      </c>
      <c r="F30" s="6" t="n">
        <f aca="false">E30/(1000*$F$13)</f>
        <v>1.03724178436494E-031</v>
      </c>
      <c r="G30" s="6" t="n">
        <f aca="false">E30/$G$13</f>
        <v>3.20707428730974E-011</v>
      </c>
      <c r="H30" s="6" t="n">
        <f aca="false">(G30*$H$13)^(1/3)</f>
        <v>0.000197094030242605</v>
      </c>
      <c r="I30" s="6" t="n">
        <f aca="false">H30/$I$13</f>
        <v>3.09361215260721E-011</v>
      </c>
    </row>
    <row r="31" customFormat="false" ht="12.8" hidden="false" customHeight="false" outlineLevel="0" collapsed="false">
      <c r="A31" s="7" t="n">
        <f aca="false">A30+1</f>
        <v>16</v>
      </c>
      <c r="B31" s="4" t="n">
        <f aca="false">D30</f>
        <v>0.0218287458838194</v>
      </c>
      <c r="C31" s="4" t="n">
        <f aca="false">B31*$C$6</f>
        <v>0.00109143729419097</v>
      </c>
      <c r="D31" s="4" t="n">
        <f aca="false">C31+B31</f>
        <v>0.0229201831780103</v>
      </c>
      <c r="E31" s="6" t="n">
        <f aca="false">D31/$E$13</f>
        <v>0.000650587089923654</v>
      </c>
      <c r="F31" s="6" t="n">
        <f aca="false">E31/(1000*$F$13)</f>
        <v>1.08910387358319E-031</v>
      </c>
      <c r="G31" s="6" t="n">
        <f aca="false">E31/$G$13</f>
        <v>3.36742800167523E-011</v>
      </c>
      <c r="H31" s="6" t="n">
        <f aca="false">(G31*$H$13)^(1/3)</f>
        <v>0.000200325654288541</v>
      </c>
      <c r="I31" s="6" t="n">
        <f aca="false">H31/$I$13</f>
        <v>3.14433612130813E-011</v>
      </c>
    </row>
    <row r="32" customFormat="false" ht="12.8" hidden="false" customHeight="false" outlineLevel="0" collapsed="false">
      <c r="A32" s="7" t="n">
        <f aca="false">A31+1</f>
        <v>17</v>
      </c>
      <c r="B32" s="4" t="n">
        <f aca="false">D31</f>
        <v>0.0229201831780103</v>
      </c>
      <c r="C32" s="4" t="n">
        <f aca="false">B32*$C$6</f>
        <v>0.00114600915890052</v>
      </c>
      <c r="D32" s="4" t="n">
        <f aca="false">C32+B32</f>
        <v>0.0240661923369108</v>
      </c>
      <c r="E32" s="6" t="n">
        <f aca="false">D32/$E$13</f>
        <v>0.000683116444419837</v>
      </c>
      <c r="F32" s="6" t="n">
        <f aca="false">E32/(1000*$F$13)</f>
        <v>1.14355906726235E-031</v>
      </c>
      <c r="G32" s="6" t="n">
        <f aca="false">E32/$G$13</f>
        <v>3.53579940175899E-011</v>
      </c>
      <c r="H32" s="6" t="n">
        <f aca="false">(G32*$H$13)^(1/3)</f>
        <v>0.000203610265195425</v>
      </c>
      <c r="I32" s="6" t="n">
        <f aca="false">H32/$I$13</f>
        <v>3.19589177829893E-011</v>
      </c>
    </row>
    <row r="33" customFormat="false" ht="12.8" hidden="false" customHeight="false" outlineLevel="0" collapsed="false">
      <c r="A33" s="7" t="n">
        <f aca="false">A32+1</f>
        <v>18</v>
      </c>
      <c r="B33" s="4" t="n">
        <f aca="false">D32</f>
        <v>0.0240661923369108</v>
      </c>
      <c r="C33" s="4" t="n">
        <f aca="false">B33*$C$6</f>
        <v>0.00120330961684554</v>
      </c>
      <c r="D33" s="4" t="n">
        <f aca="false">C33+B33</f>
        <v>0.0252695019537564</v>
      </c>
      <c r="E33" s="6" t="n">
        <f aca="false">D33/$E$13</f>
        <v>0.000717272266640829</v>
      </c>
      <c r="F33" s="6" t="n">
        <f aca="false">E33/(1000*$F$13)</f>
        <v>1.20073702062547E-031</v>
      </c>
      <c r="G33" s="6" t="n">
        <f aca="false">E33/$G$13</f>
        <v>3.71258937184694E-011</v>
      </c>
      <c r="H33" s="6" t="n">
        <f aca="false">(G33*$H$13)^(1/3)</f>
        <v>0.000206948731754736</v>
      </c>
      <c r="I33" s="6" t="n">
        <f aca="false">H33/$I$13</f>
        <v>3.24829276023757E-011</v>
      </c>
    </row>
    <row r="34" customFormat="false" ht="12.8" hidden="false" customHeight="false" outlineLevel="0" collapsed="false">
      <c r="A34" s="7" t="n">
        <f aca="false">A33+1</f>
        <v>19</v>
      </c>
      <c r="B34" s="4" t="n">
        <f aca="false">D33</f>
        <v>0.0252695019537564</v>
      </c>
      <c r="C34" s="4" t="n">
        <f aca="false">B34*$C$6</f>
        <v>0.00126347509768782</v>
      </c>
      <c r="D34" s="4" t="n">
        <f aca="false">C34+B34</f>
        <v>0.0265329770514442</v>
      </c>
      <c r="E34" s="6" t="n">
        <f aca="false">D34/$E$13</f>
        <v>0.00075313587997287</v>
      </c>
      <c r="F34" s="6" t="n">
        <f aca="false">E34/(1000*$F$13)</f>
        <v>1.26077387165674E-031</v>
      </c>
      <c r="G34" s="6" t="n">
        <f aca="false">E34/$G$13</f>
        <v>3.89821884043929E-011</v>
      </c>
      <c r="H34" s="6" t="n">
        <f aca="false">(G34*$H$13)^(1/3)</f>
        <v>0.000210341937002968</v>
      </c>
      <c r="I34" s="6" t="n">
        <f aca="false">H34/$I$13</f>
        <v>3.30155292737353E-011</v>
      </c>
    </row>
    <row r="35" customFormat="false" ht="12.8" hidden="false" customHeight="false" outlineLevel="0" collapsed="false">
      <c r="A35" s="7" t="n">
        <f aca="false">A34+1</f>
        <v>20</v>
      </c>
      <c r="B35" s="4" t="n">
        <f aca="false">D34</f>
        <v>0.0265329770514442</v>
      </c>
      <c r="C35" s="4" t="n">
        <f aca="false">B35*$C$6</f>
        <v>0.00132664885257221</v>
      </c>
      <c r="D35" s="4" t="n">
        <f aca="false">C35+B35</f>
        <v>0.0278596259040164</v>
      </c>
      <c r="E35" s="6" t="n">
        <f aca="false">D35/$E$13</f>
        <v>0.000790792673971514</v>
      </c>
      <c r="F35" s="6" t="n">
        <f aca="false">E35/(1000*$F$13)</f>
        <v>1.32381256523958E-031</v>
      </c>
      <c r="G35" s="6" t="n">
        <f aca="false">E35/$G$13</f>
        <v>4.09312978246125E-011</v>
      </c>
      <c r="H35" s="6" t="n">
        <f aca="false">(G35*$H$13)^(1/3)</f>
        <v>0.000213790778455196</v>
      </c>
      <c r="I35" s="6" t="n">
        <f aca="false">H35/$I$13</f>
        <v>3.35568636721387E-011</v>
      </c>
    </row>
    <row r="36" customFormat="false" ht="12.8" hidden="false" customHeight="false" outlineLevel="0" collapsed="false">
      <c r="A36" s="7" t="n">
        <f aca="false">A35+1</f>
        <v>21</v>
      </c>
      <c r="B36" s="4" t="n">
        <f aca="false">D35</f>
        <v>0.0278596259040164</v>
      </c>
      <c r="C36" s="4" t="n">
        <f aca="false">B36*$C$6</f>
        <v>0.00139298129520082</v>
      </c>
      <c r="D36" s="4" t="n">
        <f aca="false">C36+B36</f>
        <v>0.0292526071992172</v>
      </c>
      <c r="E36" s="6" t="n">
        <f aca="false">D36/$E$13</f>
        <v>0.000830332307670089</v>
      </c>
      <c r="F36" s="6" t="n">
        <f aca="false">E36/(1000*$F$13)</f>
        <v>1.39000319350156E-031</v>
      </c>
      <c r="G36" s="6" t="n">
        <f aca="false">E36/$G$13</f>
        <v>4.29778627158431E-011</v>
      </c>
      <c r="H36" s="6" t="n">
        <f aca="false">(G36*$H$13)^(1/3)</f>
        <v>0.000217296168342473</v>
      </c>
      <c r="I36" s="6" t="n">
        <f aca="false">H36/$I$13</f>
        <v>3.41070739824945E-011</v>
      </c>
    </row>
    <row r="37" customFormat="false" ht="12.8" hidden="false" customHeight="false" outlineLevel="0" collapsed="false">
      <c r="A37" s="7" t="n">
        <f aca="false">A36+1</f>
        <v>22</v>
      </c>
      <c r="B37" s="4" t="n">
        <f aca="false">D36</f>
        <v>0.0292526071992172</v>
      </c>
      <c r="C37" s="4" t="n">
        <f aca="false">B37*$C$6</f>
        <v>0.00146263035996086</v>
      </c>
      <c r="D37" s="4" t="n">
        <f aca="false">C37+B37</f>
        <v>0.0307152375591781</v>
      </c>
      <c r="E37" s="6" t="n">
        <f aca="false">D37/$E$13</f>
        <v>0.000871848923053594</v>
      </c>
      <c r="F37" s="6" t="n">
        <f aca="false">E37/(1000*$F$13)</f>
        <v>1.45950335317663E-031</v>
      </c>
      <c r="G37" s="6" t="n">
        <f aca="false">E37/$G$13</f>
        <v>4.51267558516353E-011</v>
      </c>
      <c r="H37" s="6" t="n">
        <f aca="false">(G37*$H$13)^(1/3)</f>
        <v>0.000220859033853116</v>
      </c>
      <c r="I37" s="6" t="n">
        <f aca="false">H37/$I$13</f>
        <v>3.46663057374221E-011</v>
      </c>
    </row>
    <row r="38" customFormat="false" ht="12.8" hidden="false" customHeight="false" outlineLevel="0" collapsed="false">
      <c r="A38" s="7" t="n">
        <f aca="false">A37+1</f>
        <v>23</v>
      </c>
      <c r="B38" s="4" t="n">
        <f aca="false">D37</f>
        <v>0.0307152375591781</v>
      </c>
      <c r="C38" s="4" t="n">
        <f aca="false">B38*$C$6</f>
        <v>0.00153576187795891</v>
      </c>
      <c r="D38" s="4" t="n">
        <f aca="false">C38+B38</f>
        <v>0.032250999437137</v>
      </c>
      <c r="E38" s="6" t="n">
        <f aca="false">D38/$E$13</f>
        <v>0.000915441369206273</v>
      </c>
      <c r="F38" s="6" t="n">
        <f aca="false">E38/(1000*$F$13)</f>
        <v>1.53247852083546E-031</v>
      </c>
      <c r="G38" s="6" t="n">
        <f aca="false">E38/$G$13</f>
        <v>4.7383093644217E-011</v>
      </c>
      <c r="H38" s="6" t="n">
        <f aca="false">(G38*$H$13)^(1/3)</f>
        <v>0.000224480317377956</v>
      </c>
      <c r="I38" s="6" t="n">
        <f aca="false">H38/$I$13</f>
        <v>3.52347068557457E-011</v>
      </c>
    </row>
    <row r="39" customFormat="false" ht="12.8" hidden="false" customHeight="false" outlineLevel="0" collapsed="false">
      <c r="A39" s="7" t="n">
        <f aca="false">A38+1</f>
        <v>24</v>
      </c>
      <c r="B39" s="4" t="n">
        <f aca="false">D38</f>
        <v>0.032250999437137</v>
      </c>
      <c r="C39" s="4" t="n">
        <f aca="false">B39*$C$6</f>
        <v>0.00161254997185685</v>
      </c>
      <c r="D39" s="4" t="n">
        <f aca="false">C39+B39</f>
        <v>0.0338635494089939</v>
      </c>
      <c r="E39" s="6" t="n">
        <f aca="false">D39/$E$13</f>
        <v>0.000961213437666587</v>
      </c>
      <c r="F39" s="6" t="n">
        <f aca="false">E39/(1000*$F$13)</f>
        <v>1.60910244687724E-031</v>
      </c>
      <c r="G39" s="6" t="n">
        <f aca="false">E39/$G$13</f>
        <v>4.97522483264279E-011</v>
      </c>
      <c r="H39" s="6" t="n">
        <f aca="false">(G39*$H$13)^(1/3)</f>
        <v>0.000228160976759596</v>
      </c>
      <c r="I39" s="6" t="n">
        <f aca="false">H39/$I$13</f>
        <v>3.58124276816192E-011</v>
      </c>
    </row>
    <row r="40" customFormat="false" ht="12.8" hidden="false" customHeight="false" outlineLevel="0" collapsed="false">
      <c r="A40" s="7" t="n">
        <f aca="false">A39+1</f>
        <v>25</v>
      </c>
      <c r="B40" s="4" t="n">
        <f aca="false">D39</f>
        <v>0.0338635494089939</v>
      </c>
      <c r="C40" s="4" t="n">
        <f aca="false">B40*$C$6</f>
        <v>0.00169317747044969</v>
      </c>
      <c r="D40" s="4" t="n">
        <f aca="false">C40+B40</f>
        <v>0.0355567268794435</v>
      </c>
      <c r="E40" s="6" t="n">
        <f aca="false">D40/$E$13</f>
        <v>0.00100927410954992</v>
      </c>
      <c r="F40" s="6" t="n">
        <f aca="false">E40/(1000*$F$13)</f>
        <v>1.6895575692211E-031</v>
      </c>
      <c r="G40" s="6" t="n">
        <f aca="false">E40/$G$13</f>
        <v>5.22398607427493E-011</v>
      </c>
      <c r="H40" s="6" t="n">
        <f aca="false">(G40*$H$13)^(1/3)</f>
        <v>0.000231901985545772</v>
      </c>
      <c r="I40" s="6" t="n">
        <f aca="false">H40/$I$13</f>
        <v>3.63996210242932E-011</v>
      </c>
    </row>
    <row r="41" customFormat="false" ht="12.8" hidden="false" customHeight="false" outlineLevel="0" collapsed="false">
      <c r="A41" s="7" t="n">
        <f aca="false">A40+1</f>
        <v>26</v>
      </c>
      <c r="B41" s="4" t="n">
        <f aca="false">D40</f>
        <v>0.0355567268794435</v>
      </c>
      <c r="C41" s="4" t="n">
        <f aca="false">B41*$C$6</f>
        <v>0.00177783634397218</v>
      </c>
      <c r="D41" s="4" t="n">
        <f aca="false">C41+B41</f>
        <v>0.0373345632234157</v>
      </c>
      <c r="E41" s="6" t="n">
        <f aca="false">D41/$E$13</f>
        <v>0.00105973781502741</v>
      </c>
      <c r="F41" s="6" t="n">
        <f aca="false">E41/(1000*$F$13)</f>
        <v>1.77403544768215E-031</v>
      </c>
      <c r="G41" s="6" t="n">
        <f aca="false">E41/$G$13</f>
        <v>5.48518537798868E-011</v>
      </c>
      <c r="H41" s="6" t="n">
        <f aca="false">(G41*$H$13)^(1/3)</f>
        <v>0.000235704333246853</v>
      </c>
      <c r="I41" s="6" t="n">
        <f aca="false">H41/$I$13</f>
        <v>3.6996442198533E-011</v>
      </c>
    </row>
    <row r="42" customFormat="false" ht="12.8" hidden="false" customHeight="false" outlineLevel="0" collapsed="false">
      <c r="A42" s="7" t="n">
        <f aca="false">A41+1</f>
        <v>27</v>
      </c>
      <c r="B42" s="4" t="n">
        <f aca="false">D41</f>
        <v>0.0373345632234157</v>
      </c>
      <c r="C42" s="4" t="n">
        <f aca="false">B42*$C$6</f>
        <v>0.00186672816117079</v>
      </c>
      <c r="D42" s="4" t="n">
        <f aca="false">C42+B42</f>
        <v>0.0392012913845865</v>
      </c>
      <c r="E42" s="6" t="n">
        <f aca="false">D42/$E$13</f>
        <v>0.00111272470577878</v>
      </c>
      <c r="F42" s="6" t="n">
        <f aca="false">E42/(1000*$F$13)</f>
        <v>1.86273722006626E-031</v>
      </c>
      <c r="G42" s="6" t="n">
        <f aca="false">E42/$G$13</f>
        <v>5.75944464688811E-011</v>
      </c>
      <c r="H42" s="6" t="n">
        <f aca="false">(G42*$H$13)^(1/3)</f>
        <v>0.000239569025597576</v>
      </c>
      <c r="I42" s="6" t="n">
        <f aca="false">H42/$I$13</f>
        <v>3.76030490657002E-011</v>
      </c>
    </row>
    <row r="43" customFormat="false" ht="12.8" hidden="false" customHeight="false" outlineLevel="0" collapsed="false">
      <c r="A43" s="7" t="n">
        <f aca="false">A42+1</f>
        <v>28</v>
      </c>
      <c r="B43" s="4" t="n">
        <f aca="false">D42</f>
        <v>0.0392012913845865</v>
      </c>
      <c r="C43" s="4" t="n">
        <f aca="false">B43*$C$6</f>
        <v>0.00196006456922933</v>
      </c>
      <c r="D43" s="4" t="n">
        <f aca="false">C43+B43</f>
        <v>0.0411613559538158</v>
      </c>
      <c r="E43" s="6" t="n">
        <f aca="false">D43/$E$13</f>
        <v>0.00116836094106772</v>
      </c>
      <c r="F43" s="6" t="n">
        <f aca="false">E43/(1000*$F$13)</f>
        <v>1.95587408106958E-031</v>
      </c>
      <c r="G43" s="6" t="n">
        <f aca="false">E43/$G$13</f>
        <v>6.04741687923251E-011</v>
      </c>
      <c r="H43" s="6" t="n">
        <f aca="false">(G43*$H$13)^(1/3)</f>
        <v>0.000243497084823061</v>
      </c>
      <c r="I43" s="6" t="n">
        <f aca="false">H43/$I$13</f>
        <v>3.82196020755079E-011</v>
      </c>
    </row>
    <row r="44" customFormat="false" ht="12.8" hidden="false" customHeight="false" outlineLevel="0" collapsed="false">
      <c r="A44" s="7" t="n">
        <f aca="false">A43+1</f>
        <v>29</v>
      </c>
      <c r="B44" s="4" t="n">
        <f aca="false">D43</f>
        <v>0.0411613559538158</v>
      </c>
      <c r="C44" s="4" t="n">
        <f aca="false">B44*$C$6</f>
        <v>0.00205806779769079</v>
      </c>
      <c r="D44" s="4" t="n">
        <f aca="false">C44+B44</f>
        <v>0.0432194237515066</v>
      </c>
      <c r="E44" s="6" t="n">
        <f aca="false">D44/$E$13</f>
        <v>0.00122677898812111</v>
      </c>
      <c r="F44" s="6" t="n">
        <f aca="false">E44/(1000*$F$13)</f>
        <v>2.05366778512305E-031</v>
      </c>
      <c r="G44" s="6" t="n">
        <f aca="false">E44/$G$13</f>
        <v>6.34978772319414E-011</v>
      </c>
      <c r="H44" s="6" t="n">
        <f aca="false">(G44*$H$13)^(1/3)</f>
        <v>0.000247489549909196</v>
      </c>
      <c r="I44" s="6" t="n">
        <f aca="false">H44/$I$13</f>
        <v>3.88462643084596E-011</v>
      </c>
    </row>
    <row r="45" customFormat="false" ht="12.8" hidden="false" customHeight="false" outlineLevel="0" collapsed="false">
      <c r="A45" s="7" t="n">
        <f aca="false">A44+1</f>
        <v>30</v>
      </c>
      <c r="B45" s="4" t="n">
        <f aca="false">D44</f>
        <v>0.0432194237515066</v>
      </c>
      <c r="C45" s="4" t="n">
        <f aca="false">B45*$C$6</f>
        <v>0.00216097118757533</v>
      </c>
      <c r="D45" s="4" t="n">
        <f aca="false">C45+B45</f>
        <v>0.045380394939082</v>
      </c>
      <c r="E45" s="6" t="n">
        <f aca="false">D45/$E$13</f>
        <v>0.00128811793752716</v>
      </c>
      <c r="F45" s="6" t="n">
        <f aca="false">E45/(1000*$F$13)</f>
        <v>2.15635117437921E-031</v>
      </c>
      <c r="G45" s="6" t="n">
        <f aca="false">E45/$G$13</f>
        <v>6.66727710935385E-011</v>
      </c>
      <c r="H45" s="6" t="n">
        <f aca="false">(G45*$H$13)^(1/3)</f>
        <v>0.000251547476877455</v>
      </c>
      <c r="I45" s="6" t="n">
        <f aca="false">H45/$I$13</f>
        <v>3.94832015189852E-011</v>
      </c>
    </row>
    <row r="46" customFormat="false" ht="12.8" hidden="false" customHeight="false" outlineLevel="0" collapsed="false">
      <c r="A46" s="7" t="n">
        <f aca="false">A45+1</f>
        <v>31</v>
      </c>
      <c r="B46" s="4" t="n">
        <f aca="false">D45</f>
        <v>0.045380394939082</v>
      </c>
      <c r="C46" s="4" t="n">
        <f aca="false">B46*$C$6</f>
        <v>0.0022690197469541</v>
      </c>
      <c r="D46" s="4" t="n">
        <f aca="false">C46+B46</f>
        <v>0.0476494146860361</v>
      </c>
      <c r="E46" s="6" t="n">
        <f aca="false">D46/$E$13</f>
        <v>0.00135252383440352</v>
      </c>
      <c r="F46" s="6" t="n">
        <f aca="false">E46/(1000*$F$13)</f>
        <v>2.26416873309817E-031</v>
      </c>
      <c r="G46" s="6" t="n">
        <f aca="false">E46/$G$13</f>
        <v>7.00064096482154E-011</v>
      </c>
      <c r="H46" s="6" t="n">
        <f aca="false">(G46*$H$13)^(1/3)</f>
        <v>0.000255671939064214</v>
      </c>
      <c r="I46" s="6" t="n">
        <f aca="false">H46/$I$13</f>
        <v>4.01305821792833E-011</v>
      </c>
    </row>
    <row r="47" customFormat="false" ht="12.8" hidden="false" customHeight="false" outlineLevel="0" collapsed="false">
      <c r="A47" s="7" t="n">
        <f aca="false">A46+1</f>
        <v>32</v>
      </c>
      <c r="B47" s="4" t="n">
        <f aca="false">D46</f>
        <v>0.0476494146860361</v>
      </c>
      <c r="C47" s="4" t="n">
        <f aca="false">B47*$C$6</f>
        <v>0.0023824707343018</v>
      </c>
      <c r="D47" s="4" t="n">
        <f aca="false">C47+B47</f>
        <v>0.0500318854203379</v>
      </c>
      <c r="E47" s="6" t="n">
        <f aca="false">D47/$E$13</f>
        <v>0.0014201500261237</v>
      </c>
      <c r="F47" s="6" t="n">
        <f aca="false">E47/(1000*$F$13)</f>
        <v>2.37737716975308E-031</v>
      </c>
      <c r="G47" s="6" t="n">
        <f aca="false">E47/$G$13</f>
        <v>7.35067301306262E-011</v>
      </c>
      <c r="H47" s="6" t="n">
        <f aca="false">(G47*$H$13)^(1/3)</f>
        <v>0.000259864027404656</v>
      </c>
      <c r="I47" s="6" t="n">
        <f aca="false">H47/$I$13</f>
        <v>4.07885775238826E-011</v>
      </c>
    </row>
    <row r="48" customFormat="false" ht="12.8" hidden="false" customHeight="false" outlineLevel="0" collapsed="false">
      <c r="A48" s="7" t="n">
        <f aca="false">A47+1</f>
        <v>33</v>
      </c>
      <c r="B48" s="4" t="n">
        <f aca="false">D47</f>
        <v>0.0500318854203379</v>
      </c>
      <c r="C48" s="4" t="n">
        <f aca="false">B48*$C$6</f>
        <v>0.00250159427101689</v>
      </c>
      <c r="D48" s="4" t="n">
        <f aca="false">C48+B48</f>
        <v>0.0525334796913547</v>
      </c>
      <c r="E48" s="6" t="n">
        <f aca="false">D48/$E$13</f>
        <v>0.00149115752742988</v>
      </c>
      <c r="F48" s="6" t="n">
        <f aca="false">E48/(1000*$F$13)</f>
        <v>2.49624602824073E-031</v>
      </c>
      <c r="G48" s="6" t="n">
        <f aca="false">E48/$G$13</f>
        <v>7.71820666371575E-011</v>
      </c>
      <c r="H48" s="6" t="n">
        <f aca="false">(G48*$H$13)^(1/3)</f>
        <v>0.000264124850721328</v>
      </c>
      <c r="I48" s="6" t="n">
        <f aca="false">H48/$I$13</f>
        <v>4.14573615949345E-011</v>
      </c>
    </row>
    <row r="49" customFormat="false" ht="12.8" hidden="false" customHeight="false" outlineLevel="0" collapsed="false">
      <c r="A49" s="7" t="n">
        <f aca="false">A48+1</f>
        <v>34</v>
      </c>
      <c r="B49" s="4" t="n">
        <f aca="false">D48</f>
        <v>0.0525334796913547</v>
      </c>
      <c r="C49" s="4" t="n">
        <f aca="false">B49*$C$6</f>
        <v>0.00262667398456774</v>
      </c>
      <c r="D49" s="4" t="n">
        <f aca="false">C49+B49</f>
        <v>0.0551601536759225</v>
      </c>
      <c r="E49" s="6" t="n">
        <f aca="false">D49/$E$13</f>
        <v>0.00156571540380138</v>
      </c>
      <c r="F49" s="6" t="n">
        <f aca="false">E49/(1000*$F$13)</f>
        <v>2.62105832965277E-031</v>
      </c>
      <c r="G49" s="6" t="n">
        <f aca="false">E49/$G$13</f>
        <v>8.10411699690153E-011</v>
      </c>
      <c r="H49" s="6" t="n">
        <f aca="false">(G49*$H$13)^(1/3)</f>
        <v>0.000268455536017424</v>
      </c>
      <c r="I49" s="6" t="n">
        <f aca="false">H49/$I$13</f>
        <v>4.21371112882474E-011</v>
      </c>
    </row>
    <row r="50" customFormat="false" ht="12.8" hidden="false" customHeight="false" outlineLevel="0" collapsed="false">
      <c r="A50" s="7" t="n">
        <f aca="false">A49+1</f>
        <v>35</v>
      </c>
      <c r="B50" s="4" t="n">
        <f aca="false">D49</f>
        <v>0.0551601536759225</v>
      </c>
      <c r="C50" s="4" t="n">
        <f aca="false">B50*$C$6</f>
        <v>0.00275800768379612</v>
      </c>
      <c r="D50" s="4" t="n">
        <f aca="false">C50+B50</f>
        <v>0.0579181613597186</v>
      </c>
      <c r="E50" s="6" t="n">
        <f aca="false">D50/$E$13</f>
        <v>0.00164400117399145</v>
      </c>
      <c r="F50" s="6" t="n">
        <f aca="false">E50/(1000*$F$13)</f>
        <v>2.7521112461354E-031</v>
      </c>
      <c r="G50" s="6" t="n">
        <f aca="false">E50/$G$13</f>
        <v>8.50932284674661E-011</v>
      </c>
      <c r="H50" s="6" t="n">
        <f aca="false">(G50*$H$13)^(1/3)</f>
        <v>0.000272857228774889</v>
      </c>
      <c r="I50" s="6" t="n">
        <f aca="false">H50/$I$13</f>
        <v>4.28280064000767E-011</v>
      </c>
    </row>
    <row r="51" customFormat="false" ht="12.8" hidden="false" customHeight="false" outlineLevel="0" collapsed="false">
      <c r="A51" s="7" t="n">
        <f aca="false">A50+1</f>
        <v>36</v>
      </c>
      <c r="B51" s="4" t="n">
        <f aca="false">D50</f>
        <v>0.0579181613597186</v>
      </c>
      <c r="C51" s="4" t="n">
        <f aca="false">B51*$C$6</f>
        <v>0.00289590806798593</v>
      </c>
      <c r="D51" s="4" t="n">
        <f aca="false">C51+B51</f>
        <v>0.0608140694277045</v>
      </c>
      <c r="E51" s="6" t="n">
        <f aca="false">D51/$E$13</f>
        <v>0.00172620123269102</v>
      </c>
      <c r="F51" s="6" t="n">
        <f aca="false">E51/(1000*$F$13)</f>
        <v>2.88971680844217E-031</v>
      </c>
      <c r="G51" s="6" t="n">
        <f aca="false">E51/$G$13</f>
        <v>8.93478898908394E-011</v>
      </c>
      <c r="H51" s="6" t="n">
        <f aca="false">(G51*$H$13)^(1/3)</f>
        <v>0.000277331093257394</v>
      </c>
      <c r="I51" s="6" t="n">
        <f aca="false">H51/$I$13</f>
        <v>4.35302296746812E-011</v>
      </c>
    </row>
    <row r="52" customFormat="false" ht="12.8" hidden="false" customHeight="false" outlineLevel="0" collapsed="false">
      <c r="A52" s="7" t="n">
        <f aca="false">A51+1</f>
        <v>37</v>
      </c>
      <c r="B52" s="4" t="n">
        <f aca="false">D51</f>
        <v>0.0608140694277045</v>
      </c>
      <c r="C52" s="4" t="n">
        <f aca="false">B52*$C$6</f>
        <v>0.00304070347138523</v>
      </c>
      <c r="D52" s="4" t="n">
        <f aca="false">C52+B52</f>
        <v>0.0638547728990898</v>
      </c>
      <c r="E52" s="6" t="n">
        <f aca="false">D52/$E$13</f>
        <v>0.00181251129432557</v>
      </c>
      <c r="F52" s="6" t="n">
        <f aca="false">E52/(1000*$F$13)</f>
        <v>3.03420264886428E-031</v>
      </c>
      <c r="G52" s="6" t="n">
        <f aca="false">E52/$G$13</f>
        <v>9.38152843853814E-011</v>
      </c>
      <c r="H52" s="6" t="n">
        <f aca="false">(G52*$H$13)^(1/3)</f>
        <v>0.000281878312818295</v>
      </c>
      <c r="I52" s="6" t="n">
        <f aca="false">H52/$I$13</f>
        <v>4.42439668526598E-011</v>
      </c>
    </row>
    <row r="53" customFormat="false" ht="12.8" hidden="false" customHeight="false" outlineLevel="0" collapsed="false">
      <c r="A53" s="7" t="n">
        <f aca="false">A52+1</f>
        <v>38</v>
      </c>
      <c r="B53" s="4" t="n">
        <f aca="false">D52</f>
        <v>0.0638547728990898</v>
      </c>
      <c r="C53" s="4" t="n">
        <f aca="false">B53*$C$6</f>
        <v>0.00319273864495449</v>
      </c>
      <c r="D53" s="4" t="n">
        <f aca="false">C53+B53</f>
        <v>0.0670475115440443</v>
      </c>
      <c r="E53" s="6" t="n">
        <f aca="false">D53/$E$13</f>
        <v>0.00190313685904185</v>
      </c>
      <c r="F53" s="6" t="n">
        <f aca="false">E53/(1000*$F$13)</f>
        <v>3.1859127813075E-031</v>
      </c>
      <c r="G53" s="6" t="n">
        <f aca="false">E53/$G$13</f>
        <v>9.85060486046505E-011</v>
      </c>
      <c r="H53" s="6" t="n">
        <f aca="false">(G53*$H$13)^(1/3)</f>
        <v>0.000286500090213633</v>
      </c>
      <c r="I53" s="6" t="n">
        <f aca="false">H53/$I$13</f>
        <v>4.49694067200805E-011</v>
      </c>
    </row>
    <row r="54" customFormat="false" ht="12.8" hidden="false" customHeight="false" outlineLevel="0" collapsed="false">
      <c r="A54" s="7" t="n">
        <f aca="false">A53+1</f>
        <v>39</v>
      </c>
      <c r="B54" s="4" t="n">
        <f aca="false">D53</f>
        <v>0.0670475115440443</v>
      </c>
      <c r="C54" s="4" t="n">
        <f aca="false">B54*$C$6</f>
        <v>0.00335237557720221</v>
      </c>
      <c r="D54" s="4" t="n">
        <f aca="false">C54+B54</f>
        <v>0.0703998871212465</v>
      </c>
      <c r="E54" s="6" t="n">
        <f aca="false">D54/$E$13</f>
        <v>0.00199829370199394</v>
      </c>
      <c r="F54" s="6" t="n">
        <f aca="false">E54/(1000*$F$13)</f>
        <v>3.34520842037287E-031</v>
      </c>
      <c r="G54" s="6" t="n">
        <f aca="false">E54/$G$13</f>
        <v>1.03431351034883E-010</v>
      </c>
      <c r="H54" s="6" t="n">
        <f aca="false">(G54*$H$13)^(1/3)</f>
        <v>0.000291197647920264</v>
      </c>
      <c r="I54" s="6" t="n">
        <f aca="false">H54/$I$13</f>
        <v>4.57067411584153E-011</v>
      </c>
    </row>
    <row r="55" customFormat="false" ht="12.8" hidden="false" customHeight="false" outlineLevel="0" collapsed="false">
      <c r="A55" s="7" t="n">
        <f aca="false">A54+1</f>
        <v>40</v>
      </c>
      <c r="B55" s="4" t="n">
        <f aca="false">D54</f>
        <v>0.0703998871212465</v>
      </c>
      <c r="C55" s="4" t="n">
        <f aca="false">B55*$C$6</f>
        <v>0.00351999435606232</v>
      </c>
      <c r="D55" s="4" t="n">
        <f aca="false">C55+B55</f>
        <v>0.0739198814773088</v>
      </c>
      <c r="E55" s="6" t="n">
        <f aca="false">D55/$E$13</f>
        <v>0.00209820838709364</v>
      </c>
      <c r="F55" s="6" t="n">
        <f aca="false">E55/(1000*$F$13)</f>
        <v>3.51246884139151E-031</v>
      </c>
      <c r="G55" s="6" t="n">
        <f aca="false">E55/$G$13</f>
        <v>1.08602918586627E-010</v>
      </c>
      <c r="H55" s="6" t="n">
        <f aca="false">(G55*$H$13)^(1/3)</f>
        <v>0.00029597222845921</v>
      </c>
      <c r="I55" s="6" t="n">
        <f aca="false">H55/$I$13</f>
        <v>4.64561651952928E-011</v>
      </c>
    </row>
    <row r="56" customFormat="false" ht="12.8" hidden="false" customHeight="false" outlineLevel="0" collapsed="false">
      <c r="A56" s="7" t="n">
        <f aca="false">A55+1</f>
        <v>41</v>
      </c>
      <c r="B56" s="4" t="n">
        <f aca="false">D55</f>
        <v>0.0739198814773088</v>
      </c>
      <c r="C56" s="4" t="n">
        <f aca="false">B56*$C$6</f>
        <v>0.00369599407386544</v>
      </c>
      <c r="D56" s="4" t="n">
        <f aca="false">C56+B56</f>
        <v>0.0776158755511742</v>
      </c>
      <c r="E56" s="6" t="n">
        <f aca="false">D56/$E$13</f>
        <v>0.00220311880644832</v>
      </c>
      <c r="F56" s="6" t="n">
        <f aca="false">E56/(1000*$F$13)</f>
        <v>3.68809228346109E-031</v>
      </c>
      <c r="G56" s="6" t="n">
        <f aca="false">E56/$G$13</f>
        <v>1.14033064515958E-010</v>
      </c>
      <c r="H56" s="6" t="n">
        <f aca="false">(G56*$H$13)^(1/3)</f>
        <v>0.000300825094724315</v>
      </c>
      <c r="I56" s="6" t="n">
        <f aca="false">H56/$I$13</f>
        <v>4.72178770560846E-011</v>
      </c>
    </row>
    <row r="57" customFormat="false" ht="12.8" hidden="false" customHeight="false" outlineLevel="0" collapsed="false">
      <c r="A57" s="7" t="n">
        <f aca="false">A56+1</f>
        <v>42</v>
      </c>
      <c r="B57" s="4" t="n">
        <f aca="false">D56</f>
        <v>0.0776158755511742</v>
      </c>
      <c r="C57" s="4" t="n">
        <f aca="false">B57*$C$6</f>
        <v>0.00388079377755871</v>
      </c>
      <c r="D57" s="4" t="n">
        <f aca="false">C57+B57</f>
        <v>0.0814966693287329</v>
      </c>
      <c r="E57" s="6" t="n">
        <f aca="false">D57/$E$13</f>
        <v>0.00231327474677073</v>
      </c>
      <c r="F57" s="6" t="n">
        <f aca="false">E57/(1000*$F$13)</f>
        <v>3.87249689763414E-031</v>
      </c>
      <c r="G57" s="6" t="n">
        <f aca="false">E57/$G$13</f>
        <v>1.19734717741756E-010</v>
      </c>
      <c r="H57" s="6" t="n">
        <f aca="false">(G57*$H$13)^(1/3)</f>
        <v>0.000305757530316277</v>
      </c>
      <c r="I57" s="6" t="n">
        <f aca="false">H57/$I$13</f>
        <v>4.7992078216336E-011</v>
      </c>
    </row>
    <row r="58" customFormat="false" ht="12.8" hidden="false" customHeight="false" outlineLevel="0" collapsed="false">
      <c r="A58" s="7" t="n">
        <f aca="false">A57+1</f>
        <v>43</v>
      </c>
      <c r="B58" s="4" t="n">
        <f aca="false">D57</f>
        <v>0.0814966693287329</v>
      </c>
      <c r="C58" s="4" t="n">
        <f aca="false">B58*$C$6</f>
        <v>0.00407483346643665</v>
      </c>
      <c r="D58" s="4" t="n">
        <f aca="false">C58+B58</f>
        <v>0.0855715027951696</v>
      </c>
      <c r="E58" s="6" t="n">
        <f aca="false">D58/$E$13</f>
        <v>0.00242893848410927</v>
      </c>
      <c r="F58" s="6" t="n">
        <f aca="false">E58/(1000*$F$13)</f>
        <v>4.06612174251585E-031</v>
      </c>
      <c r="G58" s="6" t="n">
        <f aca="false">E58/$G$13</f>
        <v>1.25721453628844E-010</v>
      </c>
      <c r="H58" s="6" t="n">
        <f aca="false">(G58*$H$13)^(1/3)</f>
        <v>0.000310770839882171</v>
      </c>
      <c r="I58" s="6" t="n">
        <f aca="false">H58/$I$13</f>
        <v>4.87789734550574E-011</v>
      </c>
    </row>
    <row r="59" customFormat="false" ht="12.8" hidden="false" customHeight="false" outlineLevel="0" collapsed="false">
      <c r="A59" s="7" t="n">
        <f aca="false">A58+1</f>
        <v>44</v>
      </c>
      <c r="B59" s="4" t="n">
        <f aca="false">D58</f>
        <v>0.0855715027951696</v>
      </c>
      <c r="C59" s="4" t="n">
        <f aca="false">B59*$C$6</f>
        <v>0.00427857513975848</v>
      </c>
      <c r="D59" s="4" t="n">
        <f aca="false">C59+B59</f>
        <v>0.089850077934928</v>
      </c>
      <c r="E59" s="6" t="n">
        <f aca="false">D59/$E$13</f>
        <v>0.00255038540831473</v>
      </c>
      <c r="F59" s="6" t="n">
        <f aca="false">E59/(1000*$F$13)</f>
        <v>4.26942782964165E-031</v>
      </c>
      <c r="G59" s="6" t="n">
        <f aca="false">E59/$G$13</f>
        <v>1.32007526310286E-010</v>
      </c>
      <c r="H59" s="6" t="n">
        <f aca="false">(G59*$H$13)^(1/3)</f>
        <v>0.000315866349460531</v>
      </c>
      <c r="I59" s="6" t="n">
        <f aca="false">H59/$I$13</f>
        <v>4.95787709088888E-011</v>
      </c>
    </row>
    <row r="60" customFormat="false" ht="12.8" hidden="false" customHeight="false" outlineLevel="0" collapsed="false">
      <c r="A60" s="7" t="n">
        <f aca="false">A59+1</f>
        <v>45</v>
      </c>
      <c r="B60" s="4" t="n">
        <f aca="false">D59</f>
        <v>0.089850077934928</v>
      </c>
      <c r="C60" s="4" t="n">
        <f aca="false">B60*$C$6</f>
        <v>0.0044925038967464</v>
      </c>
      <c r="D60" s="4" t="n">
        <f aca="false">C60+B60</f>
        <v>0.0943425818316745</v>
      </c>
      <c r="E60" s="6" t="n">
        <f aca="false">D60/$E$13</f>
        <v>0.00267790467873047</v>
      </c>
      <c r="F60" s="6" t="n">
        <f aca="false">E60/(1000*$F$13)</f>
        <v>4.48289922112373E-031</v>
      </c>
      <c r="G60" s="6" t="n">
        <f aca="false">E60/$G$13</f>
        <v>1.38607902625801E-010</v>
      </c>
      <c r="H60" s="6" t="n">
        <f aca="false">(G60*$H$13)^(1/3)</f>
        <v>0.000321045406832091</v>
      </c>
      <c r="I60" s="6" t="n">
        <f aca="false">H60/$I$13</f>
        <v>5.03916821271528E-011</v>
      </c>
    </row>
    <row r="61" customFormat="false" ht="12.8" hidden="false" customHeight="false" outlineLevel="0" collapsed="false">
      <c r="A61" s="7" t="n">
        <f aca="false">A60+1</f>
        <v>46</v>
      </c>
      <c r="B61" s="4" t="n">
        <f aca="false">D60</f>
        <v>0.0943425818316745</v>
      </c>
      <c r="C61" s="4" t="n">
        <f aca="false">B61*$C$6</f>
        <v>0.00471712909158372</v>
      </c>
      <c r="D61" s="4" t="n">
        <f aca="false">C61+B61</f>
        <v>0.0990597109232582</v>
      </c>
      <c r="E61" s="6" t="n">
        <f aca="false">D61/$E$13</f>
        <v>0.00281179991266699</v>
      </c>
      <c r="F61" s="6" t="n">
        <f aca="false">E61/(1000*$F$13)</f>
        <v>4.70704418217991E-031</v>
      </c>
      <c r="G61" s="6" t="n">
        <f aca="false">E61/$G$13</f>
        <v>1.45538297757091E-010</v>
      </c>
      <c r="H61" s="6" t="n">
        <f aca="false">(G61*$H$13)^(1/3)</f>
        <v>0.000326309381876279</v>
      </c>
      <c r="I61" s="6" t="n">
        <f aca="false">H61/$I$13</f>
        <v>5.12179221278103E-011</v>
      </c>
    </row>
    <row r="62" customFormat="false" ht="12.8" hidden="false" customHeight="false" outlineLevel="0" collapsed="false">
      <c r="A62" s="7" t="n">
        <f aca="false">A61+1</f>
        <v>47</v>
      </c>
      <c r="B62" s="4" t="n">
        <f aca="false">D61</f>
        <v>0.0990597109232582</v>
      </c>
      <c r="C62" s="4" t="n">
        <f aca="false">B62*$C$6</f>
        <v>0.00495298554616291</v>
      </c>
      <c r="D62" s="4" t="n">
        <f aca="false">C62+B62</f>
        <v>0.104012696469421</v>
      </c>
      <c r="E62" s="6" t="n">
        <f aca="false">D62/$E$13</f>
        <v>0.00295238990830034</v>
      </c>
      <c r="F62" s="6" t="n">
        <f aca="false">E62/(1000*$F$13)</f>
        <v>4.94239639128891E-031</v>
      </c>
      <c r="G62" s="6" t="n">
        <f aca="false">E62/$G$13</f>
        <v>1.52815212644945E-010</v>
      </c>
      <c r="H62" s="6" t="n">
        <f aca="false">(G62*$H$13)^(1/3)</f>
        <v>0.000331659666933557</v>
      </c>
      <c r="I62" s="6" t="n">
        <f aca="false">H62/$I$13</f>
        <v>5.20577094543332E-011</v>
      </c>
    </row>
    <row r="63" customFormat="false" ht="12.8" hidden="false" customHeight="false" outlineLevel="0" collapsed="false">
      <c r="A63" s="7" t="n">
        <f aca="false">A62+1</f>
        <v>48</v>
      </c>
      <c r="B63" s="4" t="n">
        <f aca="false">D62</f>
        <v>0.104012696469421</v>
      </c>
      <c r="C63" s="4" t="n">
        <f aca="false">B63*$C$6</f>
        <v>0.00520063482347105</v>
      </c>
      <c r="D63" s="4" t="n">
        <f aca="false">C63+B63</f>
        <v>0.109213331292892</v>
      </c>
      <c r="E63" s="6" t="n">
        <f aca="false">D63/$E$13</f>
        <v>0.00310000940371536</v>
      </c>
      <c r="F63" s="6" t="n">
        <f aca="false">E63/(1000*$F$13)</f>
        <v>5.18951621085336E-031</v>
      </c>
      <c r="G63" s="6" t="n">
        <f aca="false">E63/$G$13</f>
        <v>1.60455973277193E-010</v>
      </c>
      <c r="H63" s="6" t="n">
        <f aca="false">(G63*$H$13)^(1/3)</f>
        <v>0.000337097677173695</v>
      </c>
      <c r="I63" s="6" t="n">
        <f aca="false">H63/$I$13</f>
        <v>5.29112662335104E-011</v>
      </c>
    </row>
    <row r="64" customFormat="false" ht="12.8" hidden="false" customHeight="false" outlineLevel="0" collapsed="false">
      <c r="A64" s="7" t="n">
        <f aca="false">A63+1</f>
        <v>49</v>
      </c>
      <c r="B64" s="4" t="n">
        <f aca="false">D63</f>
        <v>0.109213331292892</v>
      </c>
      <c r="C64" s="4" t="n">
        <f aca="false">B64*$C$6</f>
        <v>0.00546066656464461</v>
      </c>
      <c r="D64" s="4" t="n">
        <f aca="false">C64+B64</f>
        <v>0.114673997857537</v>
      </c>
      <c r="E64" s="6" t="n">
        <f aca="false">D64/$E$13</f>
        <v>0.00325500987390113</v>
      </c>
      <c r="F64" s="6" t="n">
        <f aca="false">E64/(1000*$F$13)</f>
        <v>5.44899202139602E-031</v>
      </c>
      <c r="G64" s="6" t="n">
        <f aca="false">E64/$G$13</f>
        <v>1.68478771941052E-010</v>
      </c>
      <c r="H64" s="6" t="n">
        <f aca="false">(G64*$H$13)^(1/3)</f>
        <v>0.000342624850970093</v>
      </c>
      <c r="I64" s="6" t="n">
        <f aca="false">H64/$I$13</f>
        <v>5.37788182342008E-011</v>
      </c>
    </row>
    <row r="65" customFormat="false" ht="12.8" hidden="false" customHeight="false" outlineLevel="0" collapsed="false">
      <c r="A65" s="7" t="n">
        <f aca="false">A64+1</f>
        <v>50</v>
      </c>
      <c r="B65" s="4" t="n">
        <f aca="false">D64</f>
        <v>0.114673997857537</v>
      </c>
      <c r="C65" s="4" t="n">
        <f aca="false">B65*$C$6</f>
        <v>0.00573369989287684</v>
      </c>
      <c r="D65" s="4" t="n">
        <f aca="false">C65+B65</f>
        <v>0.120407697750414</v>
      </c>
      <c r="E65" s="6" t="n">
        <f aca="false">D65/$E$13</f>
        <v>0.00341776036759619</v>
      </c>
      <c r="F65" s="6" t="n">
        <f aca="false">E65/(1000*$F$13)</f>
        <v>5.72144162246582E-031</v>
      </c>
      <c r="G65" s="6" t="n">
        <f aca="false">E65/$G$13</f>
        <v>1.76902710538105E-010</v>
      </c>
      <c r="H65" s="6" t="n">
        <f aca="false">(G65*$H$13)^(1/3)</f>
        <v>0.000348242650280235</v>
      </c>
      <c r="I65" s="6" t="n">
        <f aca="false">H65/$I$13</f>
        <v>5.46605949270499E-011</v>
      </c>
    </row>
    <row r="66" customFormat="false" ht="12.8" hidden="false" customHeight="false" outlineLevel="0" collapsed="false">
      <c r="A66" s="7" t="n">
        <f aca="false">A65+1</f>
        <v>51</v>
      </c>
      <c r="B66" s="4" t="n">
        <f aca="false">D65</f>
        <v>0.120407697750414</v>
      </c>
      <c r="C66" s="4" t="n">
        <f aca="false">B66*$C$6</f>
        <v>0.00602038488752068</v>
      </c>
      <c r="D66" s="4" t="n">
        <f aca="false">C66+B66</f>
        <v>0.126428082637934</v>
      </c>
      <c r="E66" s="6" t="n">
        <f aca="false">D66/$E$13</f>
        <v>0.00358864838597599</v>
      </c>
      <c r="F66" s="6" t="n">
        <f aca="false">E66/(1000*$F$13)</f>
        <v>6.00751370358912E-031</v>
      </c>
      <c r="G66" s="6" t="n">
        <f aca="false">E66/$G$13</f>
        <v>1.8574784606501E-010</v>
      </c>
      <c r="H66" s="6" t="n">
        <f aca="false">(G66*$H$13)^(1/3)</f>
        <v>0.00035395256103238</v>
      </c>
      <c r="I66" s="6" t="n">
        <f aca="false">H66/$I$13</f>
        <v>5.5556829545186E-011</v>
      </c>
    </row>
    <row r="67" customFormat="false" ht="12.8" hidden="false" customHeight="false" outlineLevel="0" collapsed="false">
      <c r="A67" s="7" t="n">
        <f aca="false">A66+1</f>
        <v>52</v>
      </c>
      <c r="B67" s="4" t="n">
        <f aca="false">D66</f>
        <v>0.126428082637934</v>
      </c>
      <c r="C67" s="4" t="n">
        <f aca="false">B67*$C$6</f>
        <v>0.00632140413189671</v>
      </c>
      <c r="D67" s="4" t="n">
        <f aca="false">C67+B67</f>
        <v>0.132749486769831</v>
      </c>
      <c r="E67" s="6" t="n">
        <f aca="false">D67/$E$13</f>
        <v>0.00376808080527479</v>
      </c>
      <c r="F67" s="6" t="n">
        <f aca="false">E67/(1000*$F$13)</f>
        <v>6.30788938876857E-031</v>
      </c>
      <c r="G67" s="6" t="n">
        <f aca="false">E67/$G$13</f>
        <v>1.95035238368261E-010</v>
      </c>
      <c r="H67" s="6" t="n">
        <f aca="false">(G67*$H$13)^(1/3)</f>
        <v>0.000359756093518598</v>
      </c>
      <c r="I67" s="6" t="n">
        <f aca="false">H67/$I$13</f>
        <v>5.64677591459108E-011</v>
      </c>
    </row>
    <row r="68" customFormat="false" ht="12.8" hidden="false" customHeight="false" outlineLevel="0" collapsed="false">
      <c r="A68" s="7" t="n">
        <f aca="false">A67+1</f>
        <v>53</v>
      </c>
      <c r="B68" s="4" t="n">
        <f aca="false">D67</f>
        <v>0.132749486769831</v>
      </c>
      <c r="C68" s="4" t="n">
        <f aca="false">B68*$C$6</f>
        <v>0.00663747433849155</v>
      </c>
      <c r="D68" s="4" t="n">
        <f aca="false">C68+B68</f>
        <v>0.139386961108323</v>
      </c>
      <c r="E68" s="6" t="n">
        <f aca="false">D68/$E$13</f>
        <v>0.00395648484553853</v>
      </c>
      <c r="F68" s="6" t="n">
        <f aca="false">E68/(1000*$F$13)</f>
        <v>6.623283858207E-031</v>
      </c>
      <c r="G68" s="6" t="n">
        <f aca="false">E68/$G$13</f>
        <v>2.04787000286674E-010</v>
      </c>
      <c r="H68" s="6" t="n">
        <f aca="false">(G68*$H$13)^(1/3)</f>
        <v>0.000365654782794247</v>
      </c>
      <c r="I68" s="6" t="n">
        <f aca="false">H68/$I$13</f>
        <v>5.73936246734024E-011</v>
      </c>
    </row>
    <row r="69" customFormat="false" ht="12.8" hidden="false" customHeight="false" outlineLevel="0" collapsed="false">
      <c r="A69" s="7" t="n">
        <f aca="false">A68+1</f>
        <v>54</v>
      </c>
      <c r="B69" s="4" t="n">
        <f aca="false">D68</f>
        <v>0.139386961108323</v>
      </c>
      <c r="C69" s="4" t="n">
        <f aca="false">B69*$C$6</f>
        <v>0.00696934805541613</v>
      </c>
      <c r="D69" s="4" t="n">
        <f aca="false">C69+B69</f>
        <v>0.146356309163739</v>
      </c>
      <c r="E69" s="6" t="n">
        <f aca="false">D69/$E$13</f>
        <v>0.00415430908781546</v>
      </c>
      <c r="F69" s="6" t="n">
        <f aca="false">E69/(1000*$F$13)</f>
        <v>6.95444805111735E-031</v>
      </c>
      <c r="G69" s="6" t="n">
        <f aca="false">E69/$G$13</f>
        <v>2.15026350301007E-010</v>
      </c>
      <c r="H69" s="6" t="n">
        <f aca="false">(G69*$H$13)^(1/3)</f>
        <v>0.000371650189083999</v>
      </c>
      <c r="I69" s="6" t="n">
        <f aca="false">H69/$I$13</f>
        <v>5.83346710224453E-011</v>
      </c>
    </row>
    <row r="70" customFormat="false" ht="12.8" hidden="false" customHeight="false" outlineLevel="0" collapsed="false">
      <c r="A70" s="7" t="n">
        <f aca="false">A69+1</f>
        <v>55</v>
      </c>
      <c r="B70" s="4" t="n">
        <f aca="false">D69</f>
        <v>0.146356309163739</v>
      </c>
      <c r="C70" s="4" t="n">
        <f aca="false">B70*$C$6</f>
        <v>0.00731781545818693</v>
      </c>
      <c r="D70" s="4" t="n">
        <f aca="false">C70+B70</f>
        <v>0.153674124621926</v>
      </c>
      <c r="E70" s="6" t="n">
        <f aca="false">D70/$E$13</f>
        <v>0.00436202454220623</v>
      </c>
      <c r="F70" s="6" t="n">
        <f aca="false">E70/(1000*$F$13)</f>
        <v>7.30217045367322E-031</v>
      </c>
      <c r="G70" s="6" t="n">
        <f aca="false">E70/$G$13</f>
        <v>2.25777667816058E-010</v>
      </c>
      <c r="H70" s="6" t="n">
        <f aca="false">(G70*$H$13)^(1/3)</f>
        <v>0.000377743898194528</v>
      </c>
      <c r="I70" s="6" t="n">
        <f aca="false">H70/$I$13</f>
        <v>5.92911471032064E-011</v>
      </c>
    </row>
    <row r="71" customFormat="false" ht="12.8" hidden="false" customHeight="false" outlineLevel="0" collapsed="false">
      <c r="A71" s="7" t="n">
        <f aca="false">A70+1</f>
        <v>56</v>
      </c>
      <c r="B71" s="4" t="n">
        <f aca="false">D70</f>
        <v>0.153674124621926</v>
      </c>
      <c r="C71" s="4" t="n">
        <f aca="false">B71*$C$6</f>
        <v>0.00768370623109628</v>
      </c>
      <c r="D71" s="4" t="n">
        <f aca="false">C71+B71</f>
        <v>0.161357830853022</v>
      </c>
      <c r="E71" s="6" t="n">
        <f aca="false">D71/$E$13</f>
        <v>0.00458012576931654</v>
      </c>
      <c r="F71" s="6" t="n">
        <f aca="false">E71/(1000*$F$13)</f>
        <v>7.66727897635688E-031</v>
      </c>
      <c r="G71" s="6" t="n">
        <f aca="false">E71/$G$13</f>
        <v>2.3706655120686E-010</v>
      </c>
      <c r="H71" s="6" t="n">
        <f aca="false">(G71*$H$13)^(1/3)</f>
        <v>0.000383937521933959</v>
      </c>
      <c r="I71" s="6" t="n">
        <f aca="false">H71/$I$13</f>
        <v>6.02633059070725E-011</v>
      </c>
    </row>
    <row r="72" customFormat="false" ht="12.8" hidden="false" customHeight="false" outlineLevel="0" collapsed="false">
      <c r="A72" s="7" t="n">
        <f aca="false">A71+1</f>
        <v>57</v>
      </c>
      <c r="B72" s="4" t="n">
        <f aca="false">D71</f>
        <v>0.161357830853022</v>
      </c>
      <c r="C72" s="4" t="n">
        <f aca="false">B72*$C$6</f>
        <v>0.00806789154265109</v>
      </c>
      <c r="D72" s="4" t="n">
        <f aca="false">C72+B72</f>
        <v>0.169425722395673</v>
      </c>
      <c r="E72" s="6" t="n">
        <f aca="false">D72/$E$13</f>
        <v>0.00480913205778237</v>
      </c>
      <c r="F72" s="6" t="n">
        <f aca="false">E72/(1000*$F$13)</f>
        <v>8.05064292517472E-031</v>
      </c>
      <c r="G72" s="6" t="n">
        <f aca="false">E72/$G$13</f>
        <v>2.48919878767204E-010</v>
      </c>
      <c r="H72" s="6" t="n">
        <f aca="false">(G72*$H$13)^(1/3)</f>
        <v>0.000390232698538199</v>
      </c>
      <c r="I72" s="6" t="n">
        <f aca="false">H72/$I$13</f>
        <v>6.12514045735675E-011</v>
      </c>
    </row>
    <row r="73" customFormat="false" ht="12.8" hidden="false" customHeight="false" outlineLevel="0" collapsed="false">
      <c r="A73" s="7" t="n">
        <f aca="false">A72+1</f>
        <v>58</v>
      </c>
      <c r="B73" s="4" t="n">
        <f aca="false">D72</f>
        <v>0.169425722395673</v>
      </c>
      <c r="C73" s="4" t="n">
        <f aca="false">B73*$C$6</f>
        <v>0.00847128611978365</v>
      </c>
      <c r="D73" s="4" t="n">
        <f aca="false">C73+B73</f>
        <v>0.177897008515457</v>
      </c>
      <c r="E73" s="6" t="n">
        <f aca="false">D73/$E$13</f>
        <v>0.00504958866067149</v>
      </c>
      <c r="F73" s="6" t="n">
        <f aca="false">E73/(1000*$F$13)</f>
        <v>8.45317507143346E-031</v>
      </c>
      <c r="G73" s="6" t="n">
        <f aca="false">E73/$G$13</f>
        <v>2.61365872705564E-010</v>
      </c>
      <c r="H73" s="6" t="n">
        <f aca="false">(G73*$H$13)^(1/3)</f>
        <v>0.000396631093104254</v>
      </c>
      <c r="I73" s="6" t="n">
        <f aca="false">H73/$I$13</f>
        <v>6.22557044583667E-011</v>
      </c>
    </row>
    <row r="74" customFormat="false" ht="12.8" hidden="false" customHeight="false" outlineLevel="0" collapsed="false">
      <c r="A74" s="7" t="n">
        <f aca="false">A73+1</f>
        <v>59</v>
      </c>
      <c r="B74" s="4" t="n">
        <f aca="false">D73</f>
        <v>0.177897008515457</v>
      </c>
      <c r="C74" s="4" t="n">
        <f aca="false">B74*$C$6</f>
        <v>0.00889485042577283</v>
      </c>
      <c r="D74" s="4" t="n">
        <f aca="false">C74+B74</f>
        <v>0.186791858941229</v>
      </c>
      <c r="E74" s="6" t="n">
        <f aca="false">D74/$E$13</f>
        <v>0.00530206809370507</v>
      </c>
      <c r="F74" s="6" t="n">
        <f aca="false">E74/(1000*$F$13)</f>
        <v>8.87583382500513E-031</v>
      </c>
      <c r="G74" s="6" t="n">
        <f aca="false">E74/$G$13</f>
        <v>2.74434166340842E-010</v>
      </c>
      <c r="H74" s="6" t="n">
        <f aca="false">(G74*$H$13)^(1/3)</f>
        <v>0.000403134398030657</v>
      </c>
      <c r="I74" s="6" t="n">
        <f aca="false">H74/$I$13</f>
        <v>6.32764712024261E-011</v>
      </c>
    </row>
    <row r="75" customFormat="false" ht="12.8" hidden="false" customHeight="false" outlineLevel="0" collapsed="false">
      <c r="A75" s="7" t="n">
        <f aca="false">A74+1</f>
        <v>60</v>
      </c>
      <c r="B75" s="4" t="n">
        <f aca="false">D74</f>
        <v>0.186791858941229</v>
      </c>
      <c r="C75" s="4" t="n">
        <f aca="false">B75*$C$6</f>
        <v>0.00933959294706147</v>
      </c>
      <c r="D75" s="4" t="n">
        <f aca="false">C75+B75</f>
        <v>0.196131451888291</v>
      </c>
      <c r="E75" s="6" t="n">
        <f aca="false">D75/$E$13</f>
        <v>0.00556717149839032</v>
      </c>
      <c r="F75" s="6" t="n">
        <f aca="false">E75/(1000*$F$13)</f>
        <v>9.31962551625539E-031</v>
      </c>
      <c r="G75" s="6" t="n">
        <f aca="false">E75/$G$13</f>
        <v>2.88155874657884E-010</v>
      </c>
      <c r="H75" s="6" t="n">
        <f aca="false">(G75*$H$13)^(1/3)</f>
        <v>0.000409744333465109</v>
      </c>
      <c r="I75" s="6" t="n">
        <f aca="false">H75/$I$13</f>
        <v>6.43139748022459E-011</v>
      </c>
    </row>
    <row r="76" customFormat="false" ht="12.8" hidden="false" customHeight="false" outlineLevel="0" collapsed="false">
      <c r="A76" s="7" t="n">
        <f aca="false">A75+1</f>
        <v>61</v>
      </c>
      <c r="B76" s="4" t="n">
        <f aca="false">D75</f>
        <v>0.196131451888291</v>
      </c>
      <c r="C76" s="4" t="n">
        <f aca="false">B76*$C$6</f>
        <v>0.00980657259441455</v>
      </c>
      <c r="D76" s="4" t="n">
        <f aca="false">C76+B76</f>
        <v>0.205938024482705</v>
      </c>
      <c r="E76" s="6" t="n">
        <f aca="false">D76/$E$13</f>
        <v>0.00584553007330983</v>
      </c>
      <c r="F76" s="6" t="n">
        <f aca="false">E76/(1000*$F$13)</f>
        <v>9.78560679206815E-031</v>
      </c>
      <c r="G76" s="6" t="n">
        <f aca="false">E76/$G$13</f>
        <v>3.02563668390778E-010</v>
      </c>
      <c r="H76" s="6" t="n">
        <f aca="false">(G76*$H$13)^(1/3)</f>
        <v>0.000416462647759467</v>
      </c>
      <c r="I76" s="6" t="n">
        <f aca="false">H76/$I$13</f>
        <v>6.5368489681285E-011</v>
      </c>
    </row>
    <row r="77" customFormat="false" ht="12.8" hidden="false" customHeight="false" outlineLevel="0" collapsed="false">
      <c r="A77" s="7" t="n">
        <f aca="false">A76+1</f>
        <v>62</v>
      </c>
      <c r="B77" s="4" t="n">
        <f aca="false">D76</f>
        <v>0.205938024482705</v>
      </c>
      <c r="C77" s="4" t="n">
        <f aca="false">B77*$C$6</f>
        <v>0.0102969012241353</v>
      </c>
      <c r="D77" s="4" t="n">
        <f aca="false">C77+B77</f>
        <v>0.216234925706841</v>
      </c>
      <c r="E77" s="6" t="n">
        <f aca="false">D77/$E$13</f>
        <v>0.00613780657697533</v>
      </c>
      <c r="F77" s="6" t="n">
        <f aca="false">E77/(1000*$F$13)</f>
        <v>1.02748871316716E-030</v>
      </c>
      <c r="G77" s="6" t="n">
        <f aca="false">E77/$G$13</f>
        <v>3.17691851810317E-010</v>
      </c>
      <c r="H77" s="6" t="n">
        <f aca="false">(G77*$H$13)^(1/3)</f>
        <v>0.00042329111793219</v>
      </c>
      <c r="I77" s="6" t="n">
        <f aca="false">H77/$I$13</f>
        <v>6.64402947625474E-011</v>
      </c>
    </row>
    <row r="78" customFormat="false" ht="12.8" hidden="false" customHeight="false" outlineLevel="0" collapsed="false">
      <c r="A78" s="7" t="n">
        <f aca="false">A77+1</f>
        <v>63</v>
      </c>
      <c r="B78" s="4" t="n">
        <f aca="false">D77</f>
        <v>0.216234925706841</v>
      </c>
      <c r="C78" s="4" t="n">
        <f aca="false">B78*$C$6</f>
        <v>0.010811746285342</v>
      </c>
      <c r="D78" s="4" t="n">
        <f aca="false">C78+B78</f>
        <v>0.227046671992183</v>
      </c>
      <c r="E78" s="6" t="n">
        <f aca="false">D78/$E$13</f>
        <v>0.00644469690582409</v>
      </c>
      <c r="F78" s="6" t="n">
        <f aca="false">E78/(1000*$F$13)</f>
        <v>1.07886314882551E-030</v>
      </c>
      <c r="G78" s="6" t="n">
        <f aca="false">E78/$G$13</f>
        <v>3.33576444400833E-010</v>
      </c>
      <c r="H78" s="6" t="n">
        <f aca="false">(G78*$H$13)^(1/3)</f>
        <v>0.000430231550138364</v>
      </c>
      <c r="I78" s="6" t="n">
        <f aca="false">H78/$I$13</f>
        <v>6.75296735423582E-011</v>
      </c>
    </row>
    <row r="79" customFormat="false" ht="12.8" hidden="false" customHeight="false" outlineLevel="0" collapsed="false">
      <c r="A79" s="7" t="n">
        <f aca="false">A78+1</f>
        <v>64</v>
      </c>
      <c r="B79" s="4" t="n">
        <f aca="false">D78</f>
        <v>0.227046671992183</v>
      </c>
      <c r="C79" s="4" t="n">
        <f aca="false">B79*$C$6</f>
        <v>0.0113523335996091</v>
      </c>
      <c r="D79" s="4" t="n">
        <f aca="false">C79+B79</f>
        <v>0.238399005591792</v>
      </c>
      <c r="E79" s="6" t="n">
        <f aca="false">D79/$E$13</f>
        <v>0.0067669317511153</v>
      </c>
      <c r="F79" s="6" t="n">
        <f aca="false">E79/(1000*$F$13)</f>
        <v>1.13280630626679E-030</v>
      </c>
      <c r="G79" s="6" t="n">
        <f aca="false">E79/$G$13</f>
        <v>3.50255266620875E-010</v>
      </c>
      <c r="H79" s="6" t="n">
        <f aca="false">(G79*$H$13)^(1/3)</f>
        <v>0.00043728578014744</v>
      </c>
      <c r="I79" s="6" t="n">
        <f aca="false">H79/$I$13</f>
        <v>6.86369141653493E-011</v>
      </c>
    </row>
    <row r="80" customFormat="false" ht="12.8" hidden="false" customHeight="false" outlineLevel="0" collapsed="false">
      <c r="A80" s="7" t="n">
        <f aca="false">A79+1</f>
        <v>65</v>
      </c>
      <c r="B80" s="4" t="n">
        <f aca="false">D79</f>
        <v>0.238399005591792</v>
      </c>
      <c r="C80" s="4" t="n">
        <f aca="false">B80*$C$6</f>
        <v>0.0119199502795896</v>
      </c>
      <c r="D80" s="4" t="n">
        <f aca="false">C80+B80</f>
        <v>0.250318955871382</v>
      </c>
      <c r="E80" s="6" t="n">
        <f aca="false">D80/$E$13</f>
        <v>0.00710527833867106</v>
      </c>
      <c r="F80" s="6" t="n">
        <f aca="false">E80/(1000*$F$13)</f>
        <v>1.18944662158013E-030</v>
      </c>
      <c r="G80" s="6" t="n">
        <f aca="false">E80/$G$13</f>
        <v>3.67768029951918E-010</v>
      </c>
      <c r="H80" s="6" t="n">
        <f aca="false">(G80*$H$13)^(1/3)</f>
        <v>0.000444455673828799</v>
      </c>
      <c r="I80" s="6" t="n">
        <f aca="false">H80/$I$13</f>
        <v>6.97623095006748E-011</v>
      </c>
    </row>
    <row r="81" customFormat="false" ht="12.8" hidden="false" customHeight="false" outlineLevel="0" collapsed="false">
      <c r="A81" s="7" t="n">
        <f aca="false">A80+1</f>
        <v>66</v>
      </c>
      <c r="B81" s="4" t="n">
        <f aca="false">D80</f>
        <v>0.250318955871382</v>
      </c>
      <c r="C81" s="4" t="n">
        <f aca="false">B81*$C$6</f>
        <v>0.0125159477935691</v>
      </c>
      <c r="D81" s="4" t="n">
        <f aca="false">C81+B81</f>
        <v>0.262834903664951</v>
      </c>
      <c r="E81" s="6" t="n">
        <f aca="false">D81/$E$13</f>
        <v>0.00746054225560461</v>
      </c>
      <c r="F81" s="6" t="n">
        <f aca="false">E81/(1000*$F$13)</f>
        <v>1.24891895265914E-030</v>
      </c>
      <c r="G81" s="6" t="n">
        <f aca="false">E81/$G$13</f>
        <v>3.86156431449514E-010</v>
      </c>
      <c r="H81" s="6" t="n">
        <f aca="false">(G81*$H$13)^(1/3)</f>
        <v>0.000451743127645282</v>
      </c>
      <c r="I81" s="6" t="n">
        <f aca="false">H81/$I$13</f>
        <v>7.09061572194761E-011</v>
      </c>
    </row>
    <row r="82" customFormat="false" ht="12.8" hidden="false" customHeight="false" outlineLevel="0" collapsed="false">
      <c r="A82" s="7" t="n">
        <f aca="false">A81+1</f>
        <v>67</v>
      </c>
      <c r="B82" s="4" t="n">
        <f aca="false">D81</f>
        <v>0.262834903664951</v>
      </c>
      <c r="C82" s="4" t="n">
        <f aca="false">B82*$C$6</f>
        <v>0.0131417451832475</v>
      </c>
      <c r="D82" s="4" t="n">
        <f aca="false">C82+B82</f>
        <v>0.275976648848198</v>
      </c>
      <c r="E82" s="6" t="n">
        <f aca="false">D82/$E$13</f>
        <v>0.00783356936838485</v>
      </c>
      <c r="F82" s="6" t="n">
        <f aca="false">E82/(1000*$F$13)</f>
        <v>1.31136490029209E-030</v>
      </c>
      <c r="G82" s="6" t="n">
        <f aca="false">E82/$G$13</f>
        <v>4.0546425302199E-010</v>
      </c>
      <c r="H82" s="6" t="n">
        <f aca="false">(G82*$H$13)^(1/3)</f>
        <v>0.000459150069154812</v>
      </c>
      <c r="I82" s="6" t="n">
        <f aca="false">H82/$I$13</f>
        <v>7.20687598736167E-011</v>
      </c>
    </row>
    <row r="83" customFormat="false" ht="12.8" hidden="false" customHeight="false" outlineLevel="0" collapsed="false">
      <c r="A83" s="7" t="n">
        <f aca="false">A82+1</f>
        <v>68</v>
      </c>
      <c r="B83" s="4" t="n">
        <f aca="false">D82</f>
        <v>0.275976648848198</v>
      </c>
      <c r="C83" s="4" t="n">
        <f aca="false">B83*$C$6</f>
        <v>0.0137988324424099</v>
      </c>
      <c r="D83" s="4" t="n">
        <f aca="false">C83+B83</f>
        <v>0.289775481290608</v>
      </c>
      <c r="E83" s="6" t="n">
        <f aca="false">D83/$E$13</f>
        <v>0.00822524783680409</v>
      </c>
      <c r="F83" s="6" t="n">
        <f aca="false">E83/(1000*$F$13)</f>
        <v>1.3769331453067E-030</v>
      </c>
      <c r="G83" s="6" t="n">
        <f aca="false">E83/$G$13</f>
        <v>4.25737465673089E-010</v>
      </c>
      <c r="H83" s="6" t="n">
        <f aca="false">(G83*$H$13)^(1/3)</f>
        <v>0.000466678457520239</v>
      </c>
      <c r="I83" s="6" t="n">
        <f aca="false">H83/$I$13</f>
        <v>7.32504249757086E-011</v>
      </c>
    </row>
    <row r="84" customFormat="false" ht="12.8" hidden="false" customHeight="false" outlineLevel="0" collapsed="false">
      <c r="A84" s="7" t="n">
        <f aca="false">A83+1</f>
        <v>69</v>
      </c>
      <c r="B84" s="4" t="n">
        <f aca="false">D83</f>
        <v>0.289775481290608</v>
      </c>
      <c r="C84" s="4" t="n">
        <f aca="false">B84*$C$6</f>
        <v>0.0144887740645304</v>
      </c>
      <c r="D84" s="4" t="n">
        <f aca="false">C84+B84</f>
        <v>0.304264255355138</v>
      </c>
      <c r="E84" s="6" t="n">
        <f aca="false">D84/$E$13</f>
        <v>0.00863651022864429</v>
      </c>
      <c r="F84" s="6" t="n">
        <f aca="false">E84/(1000*$F$13)</f>
        <v>1.44577980257203E-030</v>
      </c>
      <c r="G84" s="6" t="n">
        <f aca="false">E84/$G$13</f>
        <v>4.47024338956744E-010</v>
      </c>
      <c r="H84" s="6" t="n">
        <f aca="false">(G84*$H$13)^(1/3)</f>
        <v>0.000474330284027546</v>
      </c>
      <c r="I84" s="6" t="n">
        <f aca="false">H84/$I$13</f>
        <v>7.44514650804499E-011</v>
      </c>
    </row>
    <row r="85" customFormat="false" ht="12.8" hidden="false" customHeight="false" outlineLevel="0" collapsed="false">
      <c r="A85" s="7" t="n">
        <f aca="false">A84+1</f>
        <v>70</v>
      </c>
      <c r="B85" s="4" t="n">
        <f aca="false">D84</f>
        <v>0.304264255355138</v>
      </c>
      <c r="C85" s="4" t="n">
        <f aca="false">B85*$C$6</f>
        <v>0.0152132127677569</v>
      </c>
      <c r="D85" s="4" t="n">
        <f aca="false">C85+B85</f>
        <v>0.319477468122895</v>
      </c>
      <c r="E85" s="6" t="n">
        <f aca="false">D85/$E$13</f>
        <v>0.00906833574007651</v>
      </c>
      <c r="F85" s="6" t="n">
        <f aca="false">E85/(1000*$F$13)</f>
        <v>1.51806879270063E-030</v>
      </c>
      <c r="G85" s="6" t="n">
        <f aca="false">E85/$G$13</f>
        <v>4.69375555904581E-010</v>
      </c>
      <c r="H85" s="6" t="n">
        <f aca="false">(G85*$H$13)^(1/3)</f>
        <v>0.000482107572612553</v>
      </c>
      <c r="I85" s="6" t="n">
        <f aca="false">H85/$I$13</f>
        <v>7.56721978672976E-011</v>
      </c>
    </row>
    <row r="86" customFormat="false" ht="12.8" hidden="false" customHeight="false" outlineLevel="0" collapsed="false">
      <c r="A86" s="7" t="n">
        <f aca="false">A85+1</f>
        <v>71</v>
      </c>
      <c r="B86" s="4" t="n">
        <f aca="false">D85</f>
        <v>0.319477468122895</v>
      </c>
      <c r="C86" s="4" t="n">
        <f aca="false">B86*$C$6</f>
        <v>0.0159738734061448</v>
      </c>
      <c r="D86" s="4" t="n">
        <f aca="false">C86+B86</f>
        <v>0.33545134152904</v>
      </c>
      <c r="E86" s="6" t="n">
        <f aca="false">D86/$E$13</f>
        <v>0.00952175252708033</v>
      </c>
      <c r="F86" s="6" t="n">
        <f aca="false">E86/(1000*$F$13)</f>
        <v>1.59397223233567E-030</v>
      </c>
      <c r="G86" s="6" t="n">
        <f aca="false">E86/$G$13</f>
        <v>4.9284433369981E-010</v>
      </c>
      <c r="H86" s="6" t="n">
        <f aca="false">(G86*$H$13)^(1/3)</f>
        <v>0.000490012380396251</v>
      </c>
      <c r="I86" s="6" t="n">
        <f aca="false">H86/$I$13</f>
        <v>7.6912946224494E-011</v>
      </c>
    </row>
    <row r="87" customFormat="false" ht="12.8" hidden="false" customHeight="false" outlineLevel="0" collapsed="false">
      <c r="A87" s="7" t="n">
        <f aca="false">A86+1</f>
        <v>72</v>
      </c>
      <c r="B87" s="4" t="n">
        <f aca="false">D86</f>
        <v>0.33545134152904</v>
      </c>
      <c r="C87" s="4" t="n">
        <f aca="false">B87*$C$6</f>
        <v>0.016772567076452</v>
      </c>
      <c r="D87" s="4" t="n">
        <f aca="false">C87+B87</f>
        <v>0.352223908605492</v>
      </c>
      <c r="E87" s="6" t="n">
        <f aca="false">D87/$E$13</f>
        <v>0.00999784015343435</v>
      </c>
      <c r="F87" s="6" t="n">
        <f aca="false">E87/(1000*$F$13)</f>
        <v>1.67367084395245E-030</v>
      </c>
      <c r="G87" s="6" t="n">
        <f aca="false">E87/$G$13</f>
        <v>5.17486550384801E-010</v>
      </c>
      <c r="H87" s="6" t="n">
        <f aca="false">(G87*$H$13)^(1/3)</f>
        <v>0.000498046798228924</v>
      </c>
      <c r="I87" s="6" t="n">
        <f aca="false">H87/$I$13</f>
        <v>7.81740383344724E-011</v>
      </c>
    </row>
    <row r="88" customFormat="false" ht="12.8" hidden="false" customHeight="false" outlineLevel="0" collapsed="false">
      <c r="A88" s="7" t="n">
        <f aca="false">A87+1</f>
        <v>73</v>
      </c>
      <c r="B88" s="4" t="n">
        <f aca="false">D87</f>
        <v>0.352223908605492</v>
      </c>
      <c r="C88" s="4" t="n">
        <f aca="false">B88*$C$6</f>
        <v>0.0176111954302746</v>
      </c>
      <c r="D88" s="4" t="n">
        <f aca="false">C88+B88</f>
        <v>0.369835104035767</v>
      </c>
      <c r="E88" s="6" t="n">
        <f aca="false">D88/$E$13</f>
        <v>0.0104977321611061</v>
      </c>
      <c r="F88" s="6" t="n">
        <f aca="false">E88/(1000*$F$13)</f>
        <v>1.75735438615007E-030</v>
      </c>
      <c r="G88" s="6" t="n">
        <f aca="false">E88/$G$13</f>
        <v>5.43360877904041E-010</v>
      </c>
      <c r="H88" s="6" t="n">
        <f aca="false">(G88*$H$13)^(1/3)</f>
        <v>0.000506212951243181</v>
      </c>
      <c r="I88" s="6" t="n">
        <f aca="false">H88/$I$13</f>
        <v>7.94558077606625E-011</v>
      </c>
    </row>
    <row r="89" customFormat="false" ht="12.8" hidden="false" customHeight="false" outlineLevel="0" collapsed="false">
      <c r="A89" s="7" t="n">
        <f aca="false">A88+1</f>
        <v>74</v>
      </c>
      <c r="B89" s="4" t="n">
        <f aca="false">D88</f>
        <v>0.369835104035767</v>
      </c>
      <c r="C89" s="4" t="n">
        <f aca="false">B89*$C$6</f>
        <v>0.0184917552017883</v>
      </c>
      <c r="D89" s="4" t="n">
        <f aca="false">C89+B89</f>
        <v>0.388326859237555</v>
      </c>
      <c r="E89" s="6" t="n">
        <f aca="false">D89/$E$13</f>
        <v>0.0110226187691614</v>
      </c>
      <c r="F89" s="6" t="n">
        <f aca="false">E89/(1000*$F$13)</f>
        <v>1.84522210545758E-030</v>
      </c>
      <c r="G89" s="6" t="n">
        <f aca="false">E89/$G$13</f>
        <v>5.70528921799243E-010</v>
      </c>
      <c r="H89" s="6" t="n">
        <f aca="false">(G89*$H$13)^(1/3)</f>
        <v>0.000514512999416064</v>
      </c>
      <c r="I89" s="6" t="n">
        <f aca="false">H89/$I$13</f>
        <v>8.07585935357187E-011</v>
      </c>
    </row>
    <row r="90" customFormat="false" ht="12.8" hidden="false" customHeight="false" outlineLevel="0" collapsed="false">
      <c r="A90" s="7" t="n">
        <f aca="false">A89+1</f>
        <v>75</v>
      </c>
      <c r="B90" s="4" t="n">
        <f aca="false">D89</f>
        <v>0.388326859237555</v>
      </c>
      <c r="C90" s="4" t="n">
        <f aca="false">B90*$C$6</f>
        <v>0.0194163429618778</v>
      </c>
      <c r="D90" s="4" t="n">
        <f aca="false">C90+B90</f>
        <v>0.407743202199433</v>
      </c>
      <c r="E90" s="6" t="n">
        <f aca="false">D90/$E$13</f>
        <v>0.0115737497076194</v>
      </c>
      <c r="F90" s="6" t="n">
        <f aca="false">E90/(1000*$F$13)</f>
        <v>1.93748321073045E-030</v>
      </c>
      <c r="G90" s="6" t="n">
        <f aca="false">E90/$G$13</f>
        <v>5.99055367889205E-010</v>
      </c>
      <c r="H90" s="6" t="n">
        <f aca="false">(G90*$H$13)^(1/3)</f>
        <v>0.00052294913814037</v>
      </c>
      <c r="I90" s="6" t="n">
        <f aca="false">H90/$I$13</f>
        <v>8.2082740251196E-011</v>
      </c>
    </row>
    <row r="91" customFormat="false" ht="12.8" hidden="false" customHeight="false" outlineLevel="0" collapsed="false">
      <c r="A91" s="7" t="n">
        <f aca="false">A90+1</f>
        <v>76</v>
      </c>
      <c r="B91" s="4" t="n">
        <f aca="false">D90</f>
        <v>0.407743202199433</v>
      </c>
      <c r="C91" s="4" t="n">
        <f aca="false">B91*$C$6</f>
        <v>0.0203871601099716</v>
      </c>
      <c r="D91" s="4" t="n">
        <f aca="false">C91+B91</f>
        <v>0.428130362309405</v>
      </c>
      <c r="E91" s="6" t="n">
        <f aca="false">D91/$E$13</f>
        <v>0.0121524371930004</v>
      </c>
      <c r="F91" s="6" t="n">
        <f aca="false">E91/(1000*$F$13)</f>
        <v>2.03435737126698E-030</v>
      </c>
      <c r="G91" s="6" t="n">
        <f aca="false">E91/$G$13</f>
        <v>6.29008136283665E-010</v>
      </c>
      <c r="H91" s="6" t="n">
        <f aca="false">(G91*$H$13)^(1/3)</f>
        <v>0.00053152359880534</v>
      </c>
      <c r="I91" s="6" t="n">
        <f aca="false">H91/$I$13</f>
        <v>8.34285981486956E-011</v>
      </c>
    </row>
    <row r="92" customFormat="false" ht="12.8" hidden="false" customHeight="false" outlineLevel="0" collapsed="false">
      <c r="A92" s="7" t="n">
        <f aca="false">A91+1</f>
        <v>77</v>
      </c>
      <c r="B92" s="4" t="n">
        <f aca="false">D91</f>
        <v>0.428130362309405</v>
      </c>
      <c r="C92" s="4" t="n">
        <f aca="false">B92*$C$6</f>
        <v>0.0214065181154702</v>
      </c>
      <c r="D92" s="4" t="n">
        <f aca="false">C92+B92</f>
        <v>0.449536880424875</v>
      </c>
      <c r="E92" s="6" t="n">
        <f aca="false">D92/$E$13</f>
        <v>0.0127600590526504</v>
      </c>
      <c r="F92" s="6" t="n">
        <f aca="false">E92/(1000*$F$13)</f>
        <v>2.13607523983033E-030</v>
      </c>
      <c r="G92" s="6" t="n">
        <f aca="false">E92/$G$13</f>
        <v>6.60458543097849E-010</v>
      </c>
      <c r="H92" s="6" t="n">
        <f aca="false">(G92*$H$13)^(1/3)</f>
        <v>0.000540238649386867</v>
      </c>
      <c r="I92" s="6" t="n">
        <f aca="false">H92/$I$13</f>
        <v>8.47965232125046E-011</v>
      </c>
    </row>
    <row r="93" customFormat="false" ht="12.8" hidden="false" customHeight="false" outlineLevel="0" collapsed="false">
      <c r="A93" s="7" t="n">
        <f aca="false">A92+1</f>
        <v>78</v>
      </c>
      <c r="B93" s="4" t="n">
        <f aca="false">D92</f>
        <v>0.449536880424875</v>
      </c>
      <c r="C93" s="4" t="n">
        <f aca="false">B93*$C$6</f>
        <v>0.0224768440212437</v>
      </c>
      <c r="D93" s="4" t="n">
        <f aca="false">C93+B93</f>
        <v>0.472013724446119</v>
      </c>
      <c r="E93" s="6" t="n">
        <f aca="false">D93/$E$13</f>
        <v>0.013398062005283</v>
      </c>
      <c r="F93" s="6" t="n">
        <f aca="false">E93/(1000*$F$13)</f>
        <v>2.24287900182184E-030</v>
      </c>
      <c r="G93" s="6" t="n">
        <f aca="false">E93/$G$13</f>
        <v>6.93481470252741E-010</v>
      </c>
      <c r="H93" s="6" t="n">
        <f aca="false">(G93*$H$13)^(1/3)</f>
        <v>0.000549096595047389</v>
      </c>
      <c r="I93" s="6" t="n">
        <f aca="false">H93/$I$13</f>
        <v>8.61868772637559E-011</v>
      </c>
    </row>
    <row r="94" customFormat="false" ht="12.8" hidden="false" customHeight="false" outlineLevel="0" collapsed="false">
      <c r="A94" s="7" t="n">
        <f aca="false">A93+1</f>
        <v>79</v>
      </c>
      <c r="B94" s="4" t="n">
        <f aca="false">D93</f>
        <v>0.472013724446119</v>
      </c>
      <c r="C94" s="4" t="n">
        <f aca="false">B94*$C$6</f>
        <v>0.0236006862223059</v>
      </c>
      <c r="D94" s="4" t="n">
        <f aca="false">C94+B94</f>
        <v>0.495614410668424</v>
      </c>
      <c r="E94" s="6" t="n">
        <f aca="false">D94/$E$13</f>
        <v>0.0140679651055471</v>
      </c>
      <c r="F94" s="6" t="n">
        <f aca="false">E94/(1000*$F$13)</f>
        <v>2.35502295191293E-030</v>
      </c>
      <c r="G94" s="6" t="n">
        <f aca="false">E94/$G$13</f>
        <v>7.28155543765378E-010</v>
      </c>
      <c r="H94" s="6" t="n">
        <f aca="false">(G94*$H$13)^(1/3)</f>
        <v>0.000558099778745607</v>
      </c>
      <c r="I94" s="6" t="n">
        <f aca="false">H94/$I$13</f>
        <v>8.76000280561304E-011</v>
      </c>
    </row>
    <row r="95" customFormat="false" ht="12.8" hidden="false" customHeight="false" outlineLevel="0" collapsed="false">
      <c r="A95" s="7" t="n">
        <f aca="false">A94+1</f>
        <v>80</v>
      </c>
      <c r="B95" s="4" t="n">
        <f aca="false">D94</f>
        <v>0.495614410668424</v>
      </c>
      <c r="C95" s="4" t="n">
        <f aca="false">B95*$C$6</f>
        <v>0.0247807205334212</v>
      </c>
      <c r="D95" s="4" t="n">
        <f aca="false">C95+B95</f>
        <v>0.520395131201846</v>
      </c>
      <c r="E95" s="6" t="n">
        <f aca="false">D95/$E$13</f>
        <v>0.0147713633608245</v>
      </c>
      <c r="F95" s="6" t="n">
        <f aca="false">E95/(1000*$F$13)</f>
        <v>2.47277409950858E-030</v>
      </c>
      <c r="G95" s="6" t="n">
        <f aca="false">E95/$G$13</f>
        <v>7.64563320953647E-010</v>
      </c>
      <c r="H95" s="6" t="n">
        <f aca="false">(G95*$H$13)^(1/3)</f>
        <v>0.00056725058185621</v>
      </c>
      <c r="I95" s="6" t="n">
        <f aca="false">H95/$I$13</f>
        <v>8.90363493731299E-011</v>
      </c>
    </row>
    <row r="96" customFormat="false" ht="12.8" hidden="false" customHeight="false" outlineLevel="0" collapsed="false">
      <c r="A96" s="7" t="n">
        <f aca="false">A95+1</f>
        <v>81</v>
      </c>
      <c r="B96" s="4" t="n">
        <f aca="false">D95</f>
        <v>0.520395131201846</v>
      </c>
      <c r="C96" s="4" t="n">
        <f aca="false">B96*$C$6</f>
        <v>0.0260197565600923</v>
      </c>
      <c r="D96" s="4" t="n">
        <f aca="false">C96+B96</f>
        <v>0.546414887761938</v>
      </c>
      <c r="E96" s="6" t="n">
        <f aca="false">D96/$E$13</f>
        <v>0.0155099315288657</v>
      </c>
      <c r="F96" s="6" t="n">
        <f aca="false">E96/(1000*$F$13)</f>
        <v>2.59641280448401E-030</v>
      </c>
      <c r="G96" s="6" t="n">
        <f aca="false">E96/$G$13</f>
        <v>8.02791487001329E-010</v>
      </c>
      <c r="H96" s="6" t="n">
        <f aca="false">(G96*$H$13)^(1/3)</f>
        <v>0.000576551424799758</v>
      </c>
      <c r="I96" s="6" t="n">
        <f aca="false">H96/$I$13</f>
        <v>9.04962211269436E-011</v>
      </c>
    </row>
    <row r="97" customFormat="false" ht="12.8" hidden="false" customHeight="false" outlineLevel="0" collapsed="false">
      <c r="A97" s="7" t="n">
        <f aca="false">A96+1</f>
        <v>82</v>
      </c>
      <c r="B97" s="4" t="n">
        <f aca="false">D96</f>
        <v>0.546414887761938</v>
      </c>
      <c r="C97" s="4" t="n">
        <f aca="false">B97*$C$6</f>
        <v>0.0273207443880969</v>
      </c>
      <c r="D97" s="4" t="n">
        <f aca="false">C97+B97</f>
        <v>0.573735632150035</v>
      </c>
      <c r="E97" s="6" t="n">
        <f aca="false">D97/$E$13</f>
        <v>0.016285428105309</v>
      </c>
      <c r="F97" s="6" t="n">
        <f aca="false">E97/(1000*$F$13)</f>
        <v>2.72623344470821E-030</v>
      </c>
      <c r="G97" s="6" t="n">
        <f aca="false">E97/$G$13</f>
        <v>8.42931061351396E-010</v>
      </c>
      <c r="H97" s="6" t="n">
        <f aca="false">(G97*$H$13)^(1/3)</f>
        <v>0.000586004767682887</v>
      </c>
      <c r="I97" s="6" t="n">
        <f aca="false">H97/$I$13</f>
        <v>9.19800294589369E-011</v>
      </c>
    </row>
    <row r="98" customFormat="false" ht="12.8" hidden="false" customHeight="false" outlineLevel="0" collapsed="false">
      <c r="A98" s="7" t="n">
        <f aca="false">A97+1</f>
        <v>83</v>
      </c>
      <c r="B98" s="4" t="n">
        <f aca="false">D97</f>
        <v>0.573735632150035</v>
      </c>
      <c r="C98" s="4" t="n">
        <f aca="false">B98*$C$6</f>
        <v>0.0286867816075017</v>
      </c>
      <c r="D98" s="4" t="n">
        <f aca="false">C98+B98</f>
        <v>0.602422413757537</v>
      </c>
      <c r="E98" s="6" t="n">
        <f aca="false">D98/$E$13</f>
        <v>0.0170996995105744</v>
      </c>
      <c r="F98" s="6" t="n">
        <f aca="false">E98/(1000*$F$13)</f>
        <v>2.86254511694362E-030</v>
      </c>
      <c r="G98" s="6" t="n">
        <f aca="false">E98/$G$13</f>
        <v>8.85077614418966E-010</v>
      </c>
      <c r="H98" s="6" t="n">
        <f aca="false">(G98*$H$13)^(1/3)</f>
        <v>0.000595613110949021</v>
      </c>
      <c r="I98" s="6" t="n">
        <f aca="false">H98/$I$13</f>
        <v>9.34881668417864E-011</v>
      </c>
    </row>
    <row r="99" customFormat="false" ht="12.8" hidden="false" customHeight="false" outlineLevel="0" collapsed="false">
      <c r="A99" s="7" t="n">
        <f aca="false">A98+1</f>
        <v>84</v>
      </c>
      <c r="B99" s="4" t="n">
        <f aca="false">D98</f>
        <v>0.602422413757537</v>
      </c>
      <c r="C99" s="4" t="n">
        <f aca="false">B99*$C$6</f>
        <v>0.0301211206878768</v>
      </c>
      <c r="D99" s="4" t="n">
        <f aca="false">C99+B99</f>
        <v>0.632543534445413</v>
      </c>
      <c r="E99" s="6" t="n">
        <f aca="false">D99/$E$13</f>
        <v>0.0179546844861031</v>
      </c>
      <c r="F99" s="6" t="n">
        <f aca="false">E99/(1000*$F$13)</f>
        <v>3.0056723727908E-030</v>
      </c>
      <c r="G99" s="6" t="n">
        <f aca="false">E99/$G$13</f>
        <v>9.29331495139914E-010</v>
      </c>
      <c r="H99" s="6" t="n">
        <f aca="false">(G99*$H$13)^(1/3)</f>
        <v>0.000605378996039746</v>
      </c>
      <c r="I99" s="6" t="n">
        <f aca="false">H99/$I$13</f>
        <v>9.50210321832908E-011</v>
      </c>
    </row>
    <row r="100" customFormat="false" ht="12.8" hidden="false" customHeight="false" outlineLevel="0" collapsed="false">
      <c r="A100" s="7" t="n">
        <f aca="false">A99+1</f>
        <v>85</v>
      </c>
      <c r="B100" s="4" t="n">
        <f aca="false">D99</f>
        <v>0.632543534445413</v>
      </c>
      <c r="C100" s="4" t="n">
        <f aca="false">B100*$C$6</f>
        <v>0.0316271767222707</v>
      </c>
      <c r="D100" s="4" t="n">
        <f aca="false">C100+B100</f>
        <v>0.664170711167684</v>
      </c>
      <c r="E100" s="6" t="n">
        <f aca="false">D100/$E$13</f>
        <v>0.0188524187104083</v>
      </c>
      <c r="F100" s="6" t="n">
        <f aca="false">E100/(1000*$F$13)</f>
        <v>3.15595599143034E-030</v>
      </c>
      <c r="G100" s="6" t="n">
        <f aca="false">E100/$G$13</f>
        <v>9.7579806989691E-010</v>
      </c>
      <c r="H100" s="6" t="n">
        <f aca="false">(G100*$H$13)^(1/3)</f>
        <v>0.000615305006067031</v>
      </c>
      <c r="I100" s="6" t="n">
        <f aca="false">H100/$I$13</f>
        <v>9.65790309318837E-011</v>
      </c>
    </row>
    <row r="101" customFormat="false" ht="12.8" hidden="false" customHeight="false" outlineLevel="0" collapsed="false">
      <c r="A101" s="7" t="n">
        <f aca="false">A100+1</f>
        <v>86</v>
      </c>
      <c r="B101" s="4" t="n">
        <f aca="false">D100</f>
        <v>0.664170711167684</v>
      </c>
      <c r="C101" s="4" t="n">
        <f aca="false">B101*$C$6</f>
        <v>0.0332085355583842</v>
      </c>
      <c r="D101" s="4" t="n">
        <f aca="false">C101+B101</f>
        <v>0.697379246726068</v>
      </c>
      <c r="E101" s="6" t="n">
        <f aca="false">D101/$E$13</f>
        <v>0.0197950396459287</v>
      </c>
      <c r="F101" s="6" t="n">
        <f aca="false">E101/(1000*$F$13)</f>
        <v>3.31375379100186E-030</v>
      </c>
      <c r="G101" s="6" t="n">
        <f aca="false">E101/$G$13</f>
        <v>1.02458797339176E-009</v>
      </c>
      <c r="H101" s="6" t="n">
        <f aca="false">(G101*$H$13)^(1/3)</f>
        <v>0.000625393766496472</v>
      </c>
      <c r="I101" s="6" t="n">
        <f aca="false">H101/$I$13</f>
        <v>9.81625751838757E-011</v>
      </c>
    </row>
    <row r="102" customFormat="false" ht="12.8" hidden="false" customHeight="false" outlineLevel="0" collapsed="false">
      <c r="A102" s="7" t="n">
        <f aca="false">A101+1</f>
        <v>87</v>
      </c>
      <c r="B102" s="4" t="n">
        <f aca="false">D101</f>
        <v>0.697379246726068</v>
      </c>
      <c r="C102" s="4" t="n">
        <f aca="false">B102*$C$6</f>
        <v>0.0348689623363034</v>
      </c>
      <c r="D102" s="4" t="n">
        <f aca="false">C102+B102</f>
        <v>0.732248209062372</v>
      </c>
      <c r="E102" s="6" t="n">
        <f aca="false">D102/$E$13</f>
        <v>0.0207847916282251</v>
      </c>
      <c r="F102" s="6" t="n">
        <f aca="false">E102/(1000*$F$13)</f>
        <v>3.47944148055195E-030</v>
      </c>
      <c r="G102" s="6" t="n">
        <f aca="false">E102/$G$13</f>
        <v>1.07581737206134E-009</v>
      </c>
      <c r="H102" s="6" t="n">
        <f aca="false">(G102*$H$13)^(1/3)</f>
        <v>0.000635647945841733</v>
      </c>
      <c r="I102" s="6" t="n">
        <f aca="false">H102/$I$13</f>
        <v>9.97720837924554E-011</v>
      </c>
    </row>
    <row r="103" customFormat="false" ht="12.8" hidden="false" customHeight="false" outlineLevel="0" collapsed="false">
      <c r="A103" s="7" t="n">
        <f aca="false">A102+1</f>
        <v>88</v>
      </c>
      <c r="B103" s="4" t="n">
        <f aca="false">D102</f>
        <v>0.732248209062372</v>
      </c>
      <c r="C103" s="4" t="n">
        <f aca="false">B103*$C$6</f>
        <v>0.0366124104531186</v>
      </c>
      <c r="D103" s="4" t="n">
        <f aca="false">C103+B103</f>
        <v>0.76886061951549</v>
      </c>
      <c r="E103" s="6" t="n">
        <f aca="false">D103/$E$13</f>
        <v>0.0218240312096364</v>
      </c>
      <c r="F103" s="6" t="n">
        <f aca="false">E103/(1000*$F$13)</f>
        <v>3.65341355457955E-030</v>
      </c>
      <c r="G103" s="6" t="n">
        <f aca="false">E103/$G$13</f>
        <v>1.12960824066441E-009</v>
      </c>
      <c r="H103" s="6" t="n">
        <f aca="false">(G103*$H$13)^(1/3)</f>
        <v>0.000646070256370383</v>
      </c>
      <c r="I103" s="6" t="n">
        <f aca="false">H103/$I$13</f>
        <v>1.01407982478478E-010</v>
      </c>
    </row>
    <row r="104" customFormat="false" ht="12.8" hidden="false" customHeight="false" outlineLevel="0" collapsed="false">
      <c r="A104" s="7" t="n">
        <f aca="false">A103+1</f>
        <v>89</v>
      </c>
      <c r="B104" s="4" t="n">
        <f aca="false">D103</f>
        <v>0.76886061951549</v>
      </c>
      <c r="C104" s="4" t="n">
        <f aca="false">B104*$C$6</f>
        <v>0.0384430309757745</v>
      </c>
      <c r="D104" s="4" t="n">
        <f aca="false">C104+B104</f>
        <v>0.807303650491265</v>
      </c>
      <c r="E104" s="6" t="n">
        <f aca="false">D104/$E$13</f>
        <v>0.0229152327701182</v>
      </c>
      <c r="F104" s="6" t="n">
        <f aca="false">E104/(1000*$F$13)</f>
        <v>3.83608423230853E-030</v>
      </c>
      <c r="G104" s="6" t="n">
        <f aca="false">E104/$G$13</f>
        <v>1.18608865269763E-009</v>
      </c>
      <c r="H104" s="6" t="n">
        <f aca="false">(G104*$H$13)^(1/3)</f>
        <v>0.000656663454821296</v>
      </c>
      <c r="I104" s="6" t="n">
        <f aca="false">H104/$I$13</f>
        <v>1.03070703943069E-010</v>
      </c>
    </row>
    <row r="105" customFormat="false" ht="12.8" hidden="false" customHeight="false" outlineLevel="0" collapsed="false">
      <c r="A105" s="7" t="n">
        <f aca="false">A104+1</f>
        <v>90</v>
      </c>
      <c r="B105" s="4" t="n">
        <f aca="false">D104</f>
        <v>0.807303650491265</v>
      </c>
      <c r="C105" s="4" t="n">
        <f aca="false">B105*$C$6</f>
        <v>0.0403651825245632</v>
      </c>
      <c r="D105" s="4" t="n">
        <f aca="false">C105+B105</f>
        <v>0.847668833015828</v>
      </c>
      <c r="E105" s="6" t="n">
        <f aca="false">D105/$E$13</f>
        <v>0.0240609944086241</v>
      </c>
      <c r="F105" s="6" t="n">
        <f aca="false">E105/(1000*$F$13)</f>
        <v>4.02788844392395E-030</v>
      </c>
      <c r="G105" s="6" t="n">
        <f aca="false">E105/$G$13</f>
        <v>1.24539308533251E-009</v>
      </c>
      <c r="H105" s="6" t="n">
        <f aca="false">(G105*$H$13)^(1/3)</f>
        <v>0.00066743034313382</v>
      </c>
      <c r="I105" s="6" t="n">
        <f aca="false">H105/$I$13</f>
        <v>1.04760687982078E-010</v>
      </c>
    </row>
    <row r="106" customFormat="false" ht="12.8" hidden="false" customHeight="false" outlineLevel="0" collapsed="false">
      <c r="A106" s="7" t="n">
        <f aca="false">A105+1</f>
        <v>91</v>
      </c>
      <c r="B106" s="4" t="n">
        <f aca="false">D105</f>
        <v>0.847668833015828</v>
      </c>
      <c r="C106" s="4" t="n">
        <f aca="false">B106*$C$6</f>
        <v>0.0423834416507914</v>
      </c>
      <c r="D106" s="4" t="n">
        <f aca="false">C106+B106</f>
        <v>0.89005227466662</v>
      </c>
      <c r="E106" s="6" t="n">
        <f aca="false">D106/$E$13</f>
        <v>0.0252640441290553</v>
      </c>
      <c r="F106" s="6" t="n">
        <f aca="false">E106/(1000*$F$13)</f>
        <v>4.22928286612015E-030</v>
      </c>
      <c r="G106" s="6" t="n">
        <f aca="false">E106/$G$13</f>
        <v>1.30766273959914E-009</v>
      </c>
      <c r="H106" s="6" t="n">
        <f aca="false">(G106*$H$13)^(1/3)</f>
        <v>0.000678373769188902</v>
      </c>
      <c r="I106" s="6" t="n">
        <f aca="false">H106/$I$13</f>
        <v>1.06478381602402E-010</v>
      </c>
    </row>
    <row r="107" customFormat="false" ht="12.8" hidden="false" customHeight="false" outlineLevel="0" collapsed="false">
      <c r="A107" s="7" t="n">
        <f aca="false">A106+1</f>
        <v>92</v>
      </c>
      <c r="B107" s="4" t="n">
        <f aca="false">D106</f>
        <v>0.89005227466662</v>
      </c>
      <c r="C107" s="4" t="n">
        <f aca="false">B107*$C$6</f>
        <v>0.044502613733331</v>
      </c>
      <c r="D107" s="4" t="n">
        <f aca="false">C107+B107</f>
        <v>0.934554888399951</v>
      </c>
      <c r="E107" s="6" t="n">
        <f aca="false">D107/$E$13</f>
        <v>0.0265272463355081</v>
      </c>
      <c r="F107" s="6" t="n">
        <f aca="false">E107/(1000*$F$13)</f>
        <v>4.44074700942616E-030</v>
      </c>
      <c r="G107" s="6" t="n">
        <f aca="false">E107/$G$13</f>
        <v>1.37304587657909E-009</v>
      </c>
      <c r="H107" s="6" t="n">
        <f aca="false">(G107*$H$13)^(1/3)</f>
        <v>0.00068949662756236</v>
      </c>
      <c r="I107" s="6" t="n">
        <f aca="false">H107/$I$13</f>
        <v>1.08224239140223E-010</v>
      </c>
    </row>
    <row r="108" customFormat="false" ht="12.8" hidden="false" customHeight="false" outlineLevel="0" collapsed="false">
      <c r="A108" s="7" t="n">
        <f aca="false">A107+1</f>
        <v>93</v>
      </c>
      <c r="B108" s="4" t="n">
        <f aca="false">D107</f>
        <v>0.934554888399951</v>
      </c>
      <c r="C108" s="4" t="n">
        <f aca="false">B108*$C$6</f>
        <v>0.0467277444199975</v>
      </c>
      <c r="D108" s="4" t="n">
        <f aca="false">C108+B108</f>
        <v>0.981282632819948</v>
      </c>
      <c r="E108" s="6" t="n">
        <f aca="false">D108/$E$13</f>
        <v>0.0278536086522835</v>
      </c>
      <c r="F108" s="6" t="n">
        <f aca="false">E108/(1000*$F$13)</f>
        <v>4.66278435989747E-030</v>
      </c>
      <c r="G108" s="6" t="n">
        <f aca="false">E108/$G$13</f>
        <v>1.44169817040805E-009</v>
      </c>
      <c r="H108" s="6" t="n">
        <f aca="false">(G108*$H$13)^(1/3)</f>
        <v>0.000700801860290511</v>
      </c>
      <c r="I108" s="6" t="n">
        <f aca="false">H108/$I$13</f>
        <v>1.09998722381182E-010</v>
      </c>
    </row>
    <row r="109" customFormat="false" ht="12.8" hidden="false" customHeight="false" outlineLevel="0" collapsed="false">
      <c r="A109" s="7" t="n">
        <f aca="false">A108+1</f>
        <v>94</v>
      </c>
      <c r="B109" s="4" t="n">
        <f aca="false">D108</f>
        <v>0.981282632819948</v>
      </c>
      <c r="C109" s="4" t="n">
        <f aca="false">B109*$C$6</f>
        <v>0.0490641316409974</v>
      </c>
      <c r="D109" s="4" t="n">
        <f aca="false">C109+B109</f>
        <v>1.03034676446095</v>
      </c>
      <c r="E109" s="6" t="n">
        <f aca="false">D109/$E$13</f>
        <v>0.0292462890848977</v>
      </c>
      <c r="F109" s="6" t="n">
        <f aca="false">E109/(1000*$F$13)</f>
        <v>4.89592357789234E-030</v>
      </c>
      <c r="G109" s="6" t="n">
        <f aca="false">E109/$G$13</f>
        <v>1.51378307892845E-009</v>
      </c>
      <c r="H109" s="6" t="n">
        <f aca="false">(G109*$H$13)^(1/3)</f>
        <v>0.000712292457648347</v>
      </c>
      <c r="I109" s="6" t="n">
        <f aca="false">H109/$I$13</f>
        <v>1.11802300682522E-010</v>
      </c>
    </row>
    <row r="110" customFormat="false" ht="12.8" hidden="false" customHeight="false" outlineLevel="0" collapsed="false">
      <c r="A110" s="7" t="n">
        <f aca="false">A109+1</f>
        <v>95</v>
      </c>
      <c r="B110" s="4" t="n">
        <f aca="false">D109</f>
        <v>1.03034676446095</v>
      </c>
      <c r="C110" s="4" t="n">
        <f aca="false">B110*$C$6</f>
        <v>0.0515173382230473</v>
      </c>
      <c r="D110" s="4" t="n">
        <f aca="false">C110+B110</f>
        <v>1.08186410268399</v>
      </c>
      <c r="E110" s="6" t="n">
        <f aca="false">D110/$E$13</f>
        <v>0.0307086035391426</v>
      </c>
      <c r="F110" s="6" t="n">
        <f aca="false">E110/(1000*$F$13)</f>
        <v>5.14071975678696E-030</v>
      </c>
      <c r="G110" s="6" t="n">
        <f aca="false">E110/$G$13</f>
        <v>1.58947223287487E-009</v>
      </c>
      <c r="H110" s="6" t="n">
        <f aca="false">(G110*$H$13)^(1/3)</f>
        <v>0.000723971458940478</v>
      </c>
      <c r="I110" s="6" t="n">
        <f aca="false">H110/$I$13</f>
        <v>1.13635451097234E-010</v>
      </c>
    </row>
    <row r="111" customFormat="false" ht="12.8" hidden="false" customHeight="false" outlineLevel="0" collapsed="false">
      <c r="A111" s="7" t="n">
        <f aca="false">A110+1</f>
        <v>96</v>
      </c>
      <c r="B111" s="4" t="n">
        <f aca="false">D110</f>
        <v>1.08186410268399</v>
      </c>
      <c r="C111" s="4" t="n">
        <f aca="false">B111*$C$6</f>
        <v>0.0540932051341996</v>
      </c>
      <c r="D111" s="4" t="n">
        <f aca="false">C111+B111</f>
        <v>1.13595730781819</v>
      </c>
      <c r="E111" s="6" t="n">
        <f aca="false">D111/$E$13</f>
        <v>0.0322440337160997</v>
      </c>
      <c r="F111" s="6" t="n">
        <f aca="false">E111/(1000*$F$13)</f>
        <v>5.39775574462631E-030</v>
      </c>
      <c r="G111" s="6" t="n">
        <f aca="false">E111/$G$13</f>
        <v>1.66894584451862E-009</v>
      </c>
      <c r="H111" s="6" t="n">
        <f aca="false">(G111*$H$13)^(1/3)</f>
        <v>0.000735841953305036</v>
      </c>
      <c r="I111" s="6" t="n">
        <f aca="false">H111/$I$13</f>
        <v>1.15498658500241E-010</v>
      </c>
    </row>
    <row r="112" customFormat="false" ht="12.8" hidden="false" customHeight="false" outlineLevel="0" collapsed="false">
      <c r="A112" s="7" t="n">
        <f aca="false">A111+1</f>
        <v>97</v>
      </c>
      <c r="B112" s="4" t="n">
        <f aca="false">D111</f>
        <v>1.13595730781819</v>
      </c>
      <c r="C112" s="4" t="n">
        <f aca="false">B112*$C$6</f>
        <v>0.0567978653909096</v>
      </c>
      <c r="D112" s="4" t="n">
        <f aca="false">C112+B112</f>
        <v>1.1927551732091</v>
      </c>
      <c r="E112" s="6" t="n">
        <f aca="false">D112/$E$13</f>
        <v>0.0338562354019047</v>
      </c>
      <c r="F112" s="6" t="n">
        <f aca="false">E112/(1000*$F$13)</f>
        <v>5.66764353185762E-030</v>
      </c>
      <c r="G112" s="6" t="n">
        <f aca="false">E112/$G$13</f>
        <v>1.75239313674455E-009</v>
      </c>
      <c r="H112" s="6" t="n">
        <f aca="false">(G112*$H$13)^(1/3)</f>
        <v>0.000747907080530765</v>
      </c>
      <c r="I112" s="6" t="n">
        <f aca="false">H112/$I$13</f>
        <v>1.17392415716648E-010</v>
      </c>
    </row>
    <row r="113" customFormat="false" ht="12.8" hidden="false" customHeight="false" outlineLevel="0" collapsed="false">
      <c r="A113" s="7" t="n">
        <f aca="false">A112+1</f>
        <v>98</v>
      </c>
      <c r="B113" s="4" t="n">
        <f aca="false">D112</f>
        <v>1.1927551732091</v>
      </c>
      <c r="C113" s="4" t="n">
        <f aca="false">B113*$C$6</f>
        <v>0.0596377586604551</v>
      </c>
      <c r="D113" s="4" t="n">
        <f aca="false">C113+B113</f>
        <v>1.25239293186956</v>
      </c>
      <c r="E113" s="6" t="n">
        <f aca="false">D113/$E$13</f>
        <v>0.0355490471719999</v>
      </c>
      <c r="F113" s="6" t="n">
        <f aca="false">E113/(1000*$F$13)</f>
        <v>5.9510257084505E-030</v>
      </c>
      <c r="G113" s="6" t="n">
        <f aca="false">E113/$G$13</f>
        <v>1.84001279358178E-009</v>
      </c>
      <c r="H113" s="6" t="n">
        <f aca="false">(G113*$H$13)^(1/3)</f>
        <v>0.000760170031887502</v>
      </c>
      <c r="I113" s="6" t="n">
        <f aca="false">H113/$I$13</f>
        <v>1.19317223652096E-010</v>
      </c>
    </row>
    <row r="114" customFormat="false" ht="12.8" hidden="false" customHeight="false" outlineLevel="0" collapsed="false">
      <c r="A114" s="7" t="n">
        <f aca="false">A113+1</f>
        <v>99</v>
      </c>
      <c r="B114" s="4" t="n">
        <f aca="false">D113</f>
        <v>1.25239293186956</v>
      </c>
      <c r="C114" s="4" t="n">
        <f aca="false">B114*$C$6</f>
        <v>0.0626196465934779</v>
      </c>
      <c r="D114" s="4" t="n">
        <f aca="false">C114+B114</f>
        <v>1.31501257846303</v>
      </c>
      <c r="E114" s="6" t="n">
        <f aca="false">D114/$E$13</f>
        <v>0.0373264995305999</v>
      </c>
      <c r="F114" s="6" t="n">
        <f aca="false">E114/(1000*$F$13)</f>
        <v>6.24857699387303E-030</v>
      </c>
      <c r="G114" s="6" t="n">
        <f aca="false">E114/$G$13</f>
        <v>1.93201343326087E-009</v>
      </c>
      <c r="H114" s="6" t="n">
        <f aca="false">(G114*$H$13)^(1/3)</f>
        <v>0.000772634050970288</v>
      </c>
      <c r="I114" s="6" t="n">
        <f aca="false">H114/$I$13</f>
        <v>1.21273591425253E-010</v>
      </c>
    </row>
    <row r="115" customFormat="false" ht="12.8" hidden="false" customHeight="false" outlineLevel="0" collapsed="false">
      <c r="A115" s="7" t="n">
        <f aca="false">A114+1</f>
        <v>100</v>
      </c>
      <c r="B115" s="4" t="n">
        <f aca="false">D114</f>
        <v>1.31501257846303</v>
      </c>
      <c r="C115" s="4" t="n">
        <f aca="false">B115*$C$6</f>
        <v>0.0657506289231517</v>
      </c>
      <c r="D115" s="4" t="n">
        <f aca="false">C115+B115</f>
        <v>1.38076320738619</v>
      </c>
      <c r="E115" s="6" t="n">
        <f aca="false">D115/$E$13</f>
        <v>0.0391928245071299</v>
      </c>
      <c r="F115" s="6" t="n">
        <f aca="false">E115/(1000*$F$13)</f>
        <v>6.56100584356668E-030</v>
      </c>
      <c r="G115" s="6" t="n">
        <f aca="false">E115/$G$13</f>
        <v>2.02861410492391E-009</v>
      </c>
      <c r="H115" s="6" t="n">
        <f aca="false">(G115*$H$13)^(1/3)</f>
        <v>0.000785302434557303</v>
      </c>
      <c r="I115" s="6" t="n">
        <f aca="false">H115/$I$13</f>
        <v>1.2326203650248E-010</v>
      </c>
    </row>
    <row r="116" customFormat="false" ht="12.8" hidden="false" customHeight="false" outlineLevel="0" collapsed="false">
      <c r="A116" s="7" t="n">
        <f aca="false">A115+1</f>
        <v>101</v>
      </c>
      <c r="B116" s="4" t="n">
        <f aca="false">D115</f>
        <v>1.38076320738619</v>
      </c>
      <c r="C116" s="4" t="n">
        <f aca="false">B116*$C$6</f>
        <v>0.0690381603693093</v>
      </c>
      <c r="D116" s="4" t="n">
        <f aca="false">C116+B116</f>
        <v>1.4498013677555</v>
      </c>
      <c r="E116" s="6" t="n">
        <f aca="false">D116/$E$13</f>
        <v>0.0411524657324864</v>
      </c>
      <c r="F116" s="6" t="n">
        <f aca="false">E116/(1000*$F$13)</f>
        <v>6.88905613574501E-030</v>
      </c>
      <c r="G116" s="6" t="n">
        <f aca="false">E116/$G$13</f>
        <v>2.1300448101701E-009</v>
      </c>
      <c r="H116" s="6" t="n">
        <f aca="false">(G116*$H$13)^(1/3)</f>
        <v>0.000798178533481877</v>
      </c>
      <c r="I116" s="6" t="n">
        <f aca="false">H116/$I$13</f>
        <v>1.25283084834701E-010</v>
      </c>
    </row>
    <row r="117" customFormat="false" ht="12.8" hidden="false" customHeight="false" outlineLevel="0" collapsed="false">
      <c r="A117" s="7" t="n">
        <f aca="false">A116+1</f>
        <v>102</v>
      </c>
      <c r="B117" s="4" t="n">
        <f aca="false">D116</f>
        <v>1.4498013677555</v>
      </c>
      <c r="C117" s="4" t="n">
        <f aca="false">B117*$C$6</f>
        <v>0.0724900683877748</v>
      </c>
      <c r="D117" s="4" t="n">
        <f aca="false">C117+B117</f>
        <v>1.52229143614327</v>
      </c>
      <c r="E117" s="6" t="n">
        <f aca="false">D117/$E$13</f>
        <v>0.0432100890191107</v>
      </c>
      <c r="F117" s="6" t="n">
        <f aca="false">E117/(1000*$F$13)</f>
        <v>7.23350894253226E-030</v>
      </c>
      <c r="G117" s="6" t="n">
        <f aca="false">E117/$G$13</f>
        <v>2.23654705067861E-009</v>
      </c>
      <c r="H117" s="6" t="n">
        <f aca="false">(G117*$H$13)^(1/3)</f>
        <v>0.000811265753518803</v>
      </c>
      <c r="I117" s="6" t="n">
        <f aca="false">H117/$I$13</f>
        <v>1.27337270996516E-010</v>
      </c>
    </row>
    <row r="118" customFormat="false" ht="12.8" hidden="false" customHeight="false" outlineLevel="0" collapsed="false">
      <c r="A118" s="7" t="n">
        <f aca="false">A117+1</f>
        <v>103</v>
      </c>
      <c r="B118" s="4" t="n">
        <f aca="false">D117</f>
        <v>1.52229143614327</v>
      </c>
      <c r="C118" s="4" t="n">
        <f aca="false">B118*$C$6</f>
        <v>0.0761145718071635</v>
      </c>
      <c r="D118" s="4" t="n">
        <f aca="false">C118+B118</f>
        <v>1.59840600795043</v>
      </c>
      <c r="E118" s="6" t="n">
        <f aca="false">D118/$E$13</f>
        <v>0.0453705934700663</v>
      </c>
      <c r="F118" s="6" t="n">
        <f aca="false">E118/(1000*$F$13)</f>
        <v>7.59518438965888E-030</v>
      </c>
      <c r="G118" s="6" t="n">
        <f aca="false">E118/$G$13</f>
        <v>2.34837440321254E-009</v>
      </c>
      <c r="H118" s="6" t="n">
        <f aca="false">(G118*$H$13)^(1/3)</f>
        <v>0.000824567556285168</v>
      </c>
      <c r="I118" s="6" t="n">
        <f aca="false">H118/$I$13</f>
        <v>1.29425138327604E-010</v>
      </c>
    </row>
    <row r="119" customFormat="false" ht="12.8" hidden="false" customHeight="false" outlineLevel="0" collapsed="false">
      <c r="A119" s="7" t="n">
        <f aca="false">A118+1</f>
        <v>104</v>
      </c>
      <c r="B119" s="4" t="n">
        <f aca="false">D118</f>
        <v>1.59840600795043</v>
      </c>
      <c r="C119" s="4" t="n">
        <f aca="false">B119*$C$6</f>
        <v>0.0799203003975217</v>
      </c>
      <c r="D119" s="4" t="n">
        <f aca="false">C119+B119</f>
        <v>1.67832630834796</v>
      </c>
      <c r="E119" s="6" t="n">
        <f aca="false">D119/$E$13</f>
        <v>0.0476391231435696</v>
      </c>
      <c r="F119" s="6" t="n">
        <f aca="false">E119/(1000*$F$13)</f>
        <v>7.97494360914182E-030</v>
      </c>
      <c r="G119" s="6" t="n">
        <f aca="false">E119/$G$13</f>
        <v>2.46579312337317E-009</v>
      </c>
      <c r="H119" s="6" t="n">
        <f aca="false">(G119*$H$13)^(1/3)</f>
        <v>0.000838087460155971</v>
      </c>
      <c r="I119" s="6" t="n">
        <f aca="false">H119/$I$13</f>
        <v>1.31547239076436E-010</v>
      </c>
    </row>
    <row r="120" customFormat="false" ht="12.8" hidden="false" customHeight="false" outlineLevel="0" collapsed="false">
      <c r="A120" s="7" t="n">
        <f aca="false">A119+1</f>
        <v>105</v>
      </c>
      <c r="B120" s="4" t="n">
        <f aca="false">D119</f>
        <v>1.67832630834796</v>
      </c>
      <c r="C120" s="4" t="n">
        <f aca="false">B120*$C$6</f>
        <v>0.0839163154173978</v>
      </c>
      <c r="D120" s="4" t="n">
        <f aca="false">C120+B120</f>
        <v>1.76224262376535</v>
      </c>
      <c r="E120" s="6" t="n">
        <f aca="false">D120/$E$13</f>
        <v>0.0500210793007481</v>
      </c>
      <c r="F120" s="6" t="n">
        <f aca="false">E120/(1000*$F$13)</f>
        <v>8.37369078959891E-030</v>
      </c>
      <c r="G120" s="6" t="n">
        <f aca="false">E120/$G$13</f>
        <v>2.58908277954183E-009</v>
      </c>
      <c r="H120" s="6" t="n">
        <f aca="false">(G120*$H$13)^(1/3)</f>
        <v>0.000851829041194743</v>
      </c>
      <c r="I120" s="6" t="n">
        <f aca="false">H120/$I$13</f>
        <v>1.33704134546342E-010</v>
      </c>
    </row>
    <row r="121" customFormat="false" ht="12.8" hidden="false" customHeight="false" outlineLevel="0" collapsed="false">
      <c r="A121" s="7" t="n">
        <f aca="false">A120+1</f>
        <v>106</v>
      </c>
      <c r="B121" s="4" t="n">
        <f aca="false">D120</f>
        <v>1.76224262376535</v>
      </c>
      <c r="C121" s="4" t="n">
        <f aca="false">B121*$C$6</f>
        <v>0.0881121311882677</v>
      </c>
      <c r="D121" s="4" t="n">
        <f aca="false">C121+B121</f>
        <v>1.85035475495362</v>
      </c>
      <c r="E121" s="6" t="n">
        <f aca="false">D121/$E$13</f>
        <v>0.0525221332657855</v>
      </c>
      <c r="F121" s="6" t="n">
        <f aca="false">E121/(1000*$F$13)</f>
        <v>8.79237532907886E-030</v>
      </c>
      <c r="G121" s="6" t="n">
        <f aca="false">E121/$G$13</f>
        <v>2.71853691851892E-009</v>
      </c>
      <c r="H121" s="6" t="n">
        <f aca="false">(G121*$H$13)^(1/3)</f>
        <v>0.000865795934099426</v>
      </c>
      <c r="I121" s="6" t="n">
        <f aca="false">H121/$I$13</f>
        <v>1.35896395243985E-010</v>
      </c>
    </row>
    <row r="122" customFormat="false" ht="12.8" hidden="false" customHeight="false" outlineLevel="0" collapsed="false">
      <c r="A122" s="7" t="n">
        <f aca="false">A121+1</f>
        <v>107</v>
      </c>
      <c r="B122" s="4" t="n">
        <f aca="false">D121</f>
        <v>1.85035475495362</v>
      </c>
      <c r="C122" s="4" t="n">
        <f aca="false">B122*$C$6</f>
        <v>0.0925177377476811</v>
      </c>
      <c r="D122" s="4" t="n">
        <f aca="false">C122+B122</f>
        <v>1.9428724927013</v>
      </c>
      <c r="E122" s="6" t="n">
        <f aca="false">D122/$E$13</f>
        <v>0.0551482399290747</v>
      </c>
      <c r="F122" s="6" t="n">
        <f aca="false">E122/(1000*$F$13)</f>
        <v>9.2319940955328E-030</v>
      </c>
      <c r="G122" s="6" t="n">
        <f aca="false">E122/$G$13</f>
        <v>2.85446376444486E-009</v>
      </c>
      <c r="H122" s="6" t="n">
        <f aca="false">(G122*$H$13)^(1/3)</f>
        <v>0.00087999183316377</v>
      </c>
      <c r="I122" s="6" t="n">
        <f aca="false">H122/$I$13</f>
        <v>1.38124601030257E-010</v>
      </c>
    </row>
    <row r="123" customFormat="false" ht="12.8" hidden="false" customHeight="false" outlineLevel="0" collapsed="false">
      <c r="A123" s="7" t="n">
        <f aca="false">A122+1</f>
        <v>108</v>
      </c>
      <c r="B123" s="4" t="n">
        <f aca="false">D122</f>
        <v>1.9428724927013</v>
      </c>
      <c r="C123" s="4" t="n">
        <f aca="false">B123*$C$6</f>
        <v>0.0971436246350652</v>
      </c>
      <c r="D123" s="4" t="n">
        <f aca="false">C123+B123</f>
        <v>2.04001611733637</v>
      </c>
      <c r="E123" s="6" t="n">
        <f aca="false">D123/$E$13</f>
        <v>0.0579056519255285</v>
      </c>
      <c r="F123" s="6" t="n">
        <f aca="false">E123/(1000*$F$13)</f>
        <v>9.69359380030944E-030</v>
      </c>
      <c r="G123" s="6" t="n">
        <f aca="false">E123/$G$13</f>
        <v>2.99718695266711E-009</v>
      </c>
      <c r="H123" s="6" t="n">
        <f aca="false">(G123*$H$13)^(1/3)</f>
        <v>0.00089442049325448</v>
      </c>
      <c r="I123" s="6" t="n">
        <f aca="false">H123/$I$13</f>
        <v>1.40389341273659E-010</v>
      </c>
    </row>
    <row r="124" customFormat="false" ht="12.8" hidden="false" customHeight="false" outlineLevel="0" collapsed="false">
      <c r="A124" s="7" t="n">
        <f aca="false">A123+1</f>
        <v>109</v>
      </c>
      <c r="B124" s="4" t="n">
        <f aca="false">D123</f>
        <v>2.04001611733637</v>
      </c>
      <c r="C124" s="4" t="n">
        <f aca="false">B124*$C$6</f>
        <v>0.102000805866818</v>
      </c>
      <c r="D124" s="4" t="n">
        <f aca="false">C124+B124</f>
        <v>2.14201692320319</v>
      </c>
      <c r="E124" s="6" t="n">
        <f aca="false">D124/$E$13</f>
        <v>0.0608009345218049</v>
      </c>
      <c r="F124" s="6" t="n">
        <f aca="false">E124/(1000*$F$13)</f>
        <v>1.01782734903249E-029</v>
      </c>
      <c r="G124" s="6" t="n">
        <f aca="false">E124/$G$13</f>
        <v>3.14704630030046E-009</v>
      </c>
      <c r="H124" s="6" t="n">
        <f aca="false">(G124*$H$13)^(1/3)</f>
        <v>0.000909085730804398</v>
      </c>
      <c r="I124" s="6" t="n">
        <f aca="false">H124/$I$13</f>
        <v>1.42691215006184E-010</v>
      </c>
    </row>
    <row r="125" customFormat="false" ht="12.8" hidden="false" customHeight="false" outlineLevel="0" collapsed="false">
      <c r="A125" s="7" t="n">
        <f aca="false">A124+1</f>
        <v>110</v>
      </c>
      <c r="B125" s="4" t="n">
        <f aca="false">D124</f>
        <v>2.14201692320319</v>
      </c>
      <c r="C125" s="4" t="n">
        <f aca="false">B125*$C$6</f>
        <v>0.107100846160159</v>
      </c>
      <c r="D125" s="4" t="n">
        <f aca="false">C125+B125</f>
        <v>2.24911776936335</v>
      </c>
      <c r="E125" s="6" t="n">
        <f aca="false">D125/$E$13</f>
        <v>0.0638409812478951</v>
      </c>
      <c r="F125" s="6" t="n">
        <f aca="false">E125/(1000*$F$13)</f>
        <v>1.06871871648412E-029</v>
      </c>
      <c r="G125" s="6" t="n">
        <f aca="false">E125/$G$13</f>
        <v>3.30439861531548E-009</v>
      </c>
      <c r="H125" s="6" t="n">
        <f aca="false">(G125*$H$13)^(1/3)</f>
        <v>0.000923991424821958</v>
      </c>
      <c r="I125" s="6" t="n">
        <f aca="false">H125/$I$13</f>
        <v>1.4503083108177E-010</v>
      </c>
    </row>
    <row r="126" customFormat="false" ht="12.8" hidden="false" customHeight="false" outlineLevel="0" collapsed="false">
      <c r="A126" s="7" t="n">
        <f aca="false">A125+1</f>
        <v>111</v>
      </c>
      <c r="B126" s="4" t="n">
        <f aca="false">D125</f>
        <v>2.24911776936335</v>
      </c>
      <c r="C126" s="4" t="n">
        <f aca="false">B126*$C$6</f>
        <v>0.112455888468167</v>
      </c>
      <c r="D126" s="4" t="n">
        <f aca="false">C126+B126</f>
        <v>2.36157365783151</v>
      </c>
      <c r="E126" s="6" t="n">
        <f aca="false">D126/$E$13</f>
        <v>0.0670330303102899</v>
      </c>
      <c r="F126" s="6" t="n">
        <f aca="false">E126/(1000*$F$13)</f>
        <v>1.12215465230832E-029</v>
      </c>
      <c r="G126" s="6" t="n">
        <f aca="false">E126/$G$13</f>
        <v>3.46961854608126E-009</v>
      </c>
      <c r="H126" s="6" t="n">
        <f aca="false">(G126*$H$13)^(1/3)</f>
        <v>0.000939141517917204</v>
      </c>
      <c r="I126" s="6" t="n">
        <f aca="false">H126/$I$13</f>
        <v>1.47408808337342E-010</v>
      </c>
    </row>
    <row r="127" customFormat="false" ht="12.8" hidden="false" customHeight="false" outlineLevel="0" collapsed="false">
      <c r="A127" s="7" t="n">
        <f aca="false">A126+1</f>
        <v>112</v>
      </c>
      <c r="B127" s="4" t="n">
        <f aca="false">D126</f>
        <v>2.36157365783151</v>
      </c>
      <c r="C127" s="4" t="n">
        <f aca="false">B127*$C$6</f>
        <v>0.118078682891576</v>
      </c>
      <c r="D127" s="4" t="n">
        <f aca="false">C127+B127</f>
        <v>2.47965234072309</v>
      </c>
      <c r="E127" s="6" t="n">
        <f aca="false">D127/$E$13</f>
        <v>0.0703846818258044</v>
      </c>
      <c r="F127" s="6" t="n">
        <f aca="false">E127/(1000*$F$13)</f>
        <v>1.17826238492374E-029</v>
      </c>
      <c r="G127" s="6" t="n">
        <f aca="false">E127/$G$13</f>
        <v>3.64309947338532E-009</v>
      </c>
      <c r="H127" s="6" t="n">
        <f aca="false">(G127*$H$13)^(1/3)</f>
        <v>0.000954540017344617</v>
      </c>
      <c r="I127" s="6" t="n">
        <f aca="false">H127/$I$13</f>
        <v>1.49825775756493E-010</v>
      </c>
    </row>
    <row r="128" customFormat="false" ht="12.8" hidden="false" customHeight="false" outlineLevel="0" collapsed="false">
      <c r="A128" s="7" t="n">
        <f aca="false">A127+1</f>
        <v>113</v>
      </c>
      <c r="B128" s="4" t="n">
        <f aca="false">D127</f>
        <v>2.47965234072309</v>
      </c>
      <c r="C128" s="4" t="n">
        <f aca="false">B128*$C$6</f>
        <v>0.123982617036154</v>
      </c>
      <c r="D128" s="4" t="n">
        <f aca="false">C128+B128</f>
        <v>2.60363495775924</v>
      </c>
      <c r="E128" s="6" t="n">
        <f aca="false">D128/$E$13</f>
        <v>0.0739039159170946</v>
      </c>
      <c r="F128" s="6" t="n">
        <f aca="false">E128/(1000*$F$13)</f>
        <v>1.23717550416992E-029</v>
      </c>
      <c r="G128" s="6" t="n">
        <f aca="false">E128/$G$13</f>
        <v>3.82525444705459E-009</v>
      </c>
      <c r="H128" s="6" t="n">
        <f aca="false">(G128*$H$13)^(1/3)</f>
        <v>0.000970190996063056</v>
      </c>
      <c r="I128" s="6" t="n">
        <f aca="false">H128/$I$13</f>
        <v>1.52282372635859E-010</v>
      </c>
    </row>
    <row r="129" customFormat="false" ht="12.8" hidden="false" customHeight="false" outlineLevel="0" collapsed="false">
      <c r="A129" s="7" t="n">
        <f aca="false">A128+1</f>
        <v>114</v>
      </c>
      <c r="B129" s="4" t="n">
        <f aca="false">D128</f>
        <v>2.60363495775924</v>
      </c>
      <c r="C129" s="4" t="n">
        <f aca="false">B129*$C$6</f>
        <v>0.130181747887962</v>
      </c>
      <c r="D129" s="4" t="n">
        <f aca="false">C129+B129</f>
        <v>2.73381670564721</v>
      </c>
      <c r="E129" s="6" t="n">
        <f aca="false">D129/$E$13</f>
        <v>0.0775991117129493</v>
      </c>
      <c r="F129" s="6" t="n">
        <f aca="false">E129/(1000*$F$13)</f>
        <v>1.29903427937842E-029</v>
      </c>
      <c r="G129" s="6" t="n">
        <f aca="false">E129/$G$13</f>
        <v>4.01651716940732E-009</v>
      </c>
      <c r="H129" s="6" t="n">
        <f aca="false">(G129*$H$13)^(1/3)</f>
        <v>0.000986098593813064</v>
      </c>
      <c r="I129" s="6" t="n">
        <f aca="false">H129/$I$13</f>
        <v>1.54779248754209E-010</v>
      </c>
    </row>
    <row r="130" customFormat="false" ht="12.8" hidden="false" customHeight="false" outlineLevel="0" collapsed="false">
      <c r="A130" s="7" t="n">
        <f aca="false">A129+1</f>
        <v>115</v>
      </c>
      <c r="B130" s="4" t="n">
        <f aca="false">D129</f>
        <v>2.73381670564721</v>
      </c>
      <c r="C130" s="4" t="n">
        <f aca="false">B130*$C$6</f>
        <v>0.13669083528236</v>
      </c>
      <c r="D130" s="4" t="n">
        <f aca="false">C130+B130</f>
        <v>2.87050754092957</v>
      </c>
      <c r="E130" s="6" t="n">
        <f aca="false">D130/$E$13</f>
        <v>0.0814790672985968</v>
      </c>
      <c r="F130" s="6" t="n">
        <f aca="false">E130/(1000*$F$13)</f>
        <v>1.36398599334734E-029</v>
      </c>
      <c r="G130" s="6" t="n">
        <f aca="false">E130/$G$13</f>
        <v>4.21734302787768E-009</v>
      </c>
      <c r="H130" s="6" t="n">
        <f aca="false">(G130*$H$13)^(1/3)</f>
        <v>0.00100226701821185</v>
      </c>
      <c r="I130" s="6" t="n">
        <f aca="false">H130/$I$13</f>
        <v>1.57317064544318E-010</v>
      </c>
    </row>
    <row r="131" customFormat="false" ht="12.8" hidden="false" customHeight="false" outlineLevel="0" collapsed="false">
      <c r="A131" s="7" t="n">
        <f aca="false">A130+1</f>
        <v>116</v>
      </c>
      <c r="B131" s="4" t="n">
        <f aca="false">D130</f>
        <v>2.87050754092957</v>
      </c>
      <c r="C131" s="4" t="n">
        <f aca="false">B131*$C$6</f>
        <v>0.143525377046478</v>
      </c>
      <c r="D131" s="4" t="n">
        <f aca="false">C131+B131</f>
        <v>3.01403291797604</v>
      </c>
      <c r="E131" s="6" t="n">
        <f aca="false">D131/$E$13</f>
        <v>0.0855530206635267</v>
      </c>
      <c r="F131" s="6" t="n">
        <f aca="false">E131/(1000*$F$13)</f>
        <v>1.43218529301471E-029</v>
      </c>
      <c r="G131" s="6" t="n">
        <f aca="false">E131/$G$13</f>
        <v>4.42821017927157E-009</v>
      </c>
      <c r="H131" s="6" t="n">
        <f aca="false">(G131*$H$13)^(1/3)</f>
        <v>0.00101870054586621</v>
      </c>
      <c r="I131" s="6" t="n">
        <f aca="false">H131/$I$13</f>
        <v>1.59896491267652E-010</v>
      </c>
    </row>
    <row r="132" customFormat="false" ht="12.8" hidden="false" customHeight="false" outlineLevel="0" collapsed="false">
      <c r="A132" s="7" t="n">
        <f aca="false">A131+1</f>
        <v>117</v>
      </c>
      <c r="B132" s="4" t="n">
        <f aca="false">D131</f>
        <v>3.01403291797604</v>
      </c>
      <c r="C132" s="4" t="n">
        <f aca="false">B132*$C$6</f>
        <v>0.150701645898802</v>
      </c>
      <c r="D132" s="4" t="n">
        <f aca="false">C132+B132</f>
        <v>3.16473456387485</v>
      </c>
      <c r="E132" s="6" t="n">
        <f aca="false">D132/$E$13</f>
        <v>0.089830671696703</v>
      </c>
      <c r="F132" s="6" t="n">
        <f aca="false">E132/(1000*$F$13)</f>
        <v>1.50379455766544E-029</v>
      </c>
      <c r="G132" s="6" t="n">
        <f aca="false">E132/$G$13</f>
        <v>4.64962068823514E-009</v>
      </c>
      <c r="H132" s="6" t="n">
        <f aca="false">(G132*$H$13)^(1/3)</f>
        <v>0.00103540352350372</v>
      </c>
      <c r="I132" s="6" t="n">
        <f aca="false">H132/$I$13</f>
        <v>1.62518211191919E-010</v>
      </c>
    </row>
    <row r="133" customFormat="false" ht="12.8" hidden="false" customHeight="false" outlineLevel="0" collapsed="false">
      <c r="A133" s="7" t="n">
        <f aca="false">A132+1</f>
        <v>118</v>
      </c>
      <c r="B133" s="4" t="n">
        <f aca="false">D132</f>
        <v>3.16473456387485</v>
      </c>
      <c r="C133" s="4" t="n">
        <f aca="false">B133*$C$6</f>
        <v>0.158236728193742</v>
      </c>
      <c r="D133" s="4" t="n">
        <f aca="false">C133+B133</f>
        <v>3.32297129206859</v>
      </c>
      <c r="E133" s="6" t="n">
        <f aca="false">D133/$E$13</f>
        <v>0.0943222052815381</v>
      </c>
      <c r="F133" s="6" t="n">
        <f aca="false">E133/(1000*$F$13)</f>
        <v>1.57898428554872E-029</v>
      </c>
      <c r="G133" s="6" t="n">
        <f aca="false">E133/$G$13</f>
        <v>4.8821017226469E-009</v>
      </c>
      <c r="H133" s="6" t="n">
        <f aca="false">(G133*$H$13)^(1/3)</f>
        <v>0.00105238036912244</v>
      </c>
      <c r="I133" s="6" t="n">
        <f aca="false">H133/$I$13</f>
        <v>1.65182917771534E-010</v>
      </c>
    </row>
    <row r="134" customFormat="false" ht="12.8" hidden="false" customHeight="false" outlineLevel="0" collapsed="false">
      <c r="A134" s="7" t="n">
        <f aca="false">A133+1</f>
        <v>119</v>
      </c>
      <c r="B134" s="4" t="n">
        <f aca="false">D133</f>
        <v>3.32297129206859</v>
      </c>
      <c r="C134" s="4" t="n">
        <f aca="false">B134*$C$6</f>
        <v>0.166148564603429</v>
      </c>
      <c r="D134" s="4" t="n">
        <f aca="false">C134+B134</f>
        <v>3.48911985667202</v>
      </c>
      <c r="E134" s="6" t="n">
        <f aca="false">D134/$E$13</f>
        <v>0.0990383155456151</v>
      </c>
      <c r="F134" s="6" t="n">
        <f aca="false">E134/(1000*$F$13)</f>
        <v>1.65793349982615E-029</v>
      </c>
      <c r="G134" s="6" t="n">
        <f aca="false">E134/$G$13</f>
        <v>5.12620680877925E-009</v>
      </c>
      <c r="H134" s="6" t="n">
        <f aca="false">(G134*$H$13)^(1/3)</f>
        <v>0.00106963557315952</v>
      </c>
      <c r="I134" s="6" t="n">
        <f aca="false">H134/$I$13</f>
        <v>1.67891315831034E-010</v>
      </c>
    </row>
    <row r="135" customFormat="false" ht="12.8" hidden="false" customHeight="false" outlineLevel="0" collapsed="false">
      <c r="A135" s="7" t="n">
        <f aca="false">A134+1</f>
        <v>120</v>
      </c>
      <c r="B135" s="4" t="n">
        <f aca="false">D134</f>
        <v>3.48911985667202</v>
      </c>
      <c r="C135" s="4" t="n">
        <f aca="false">B135*$C$6</f>
        <v>0.174455992833601</v>
      </c>
      <c r="D135" s="4" t="n">
        <f aca="false">C135+B135</f>
        <v>3.66357584950562</v>
      </c>
      <c r="E135" s="6" t="n">
        <f aca="false">D135/$E$13</f>
        <v>0.103990231322896</v>
      </c>
      <c r="F135" s="6" t="n">
        <f aca="false">E135/(1000*$F$13)</f>
        <v>1.74083017481746E-029</v>
      </c>
      <c r="G135" s="6" t="n">
        <f aca="false">E135/$G$13</f>
        <v>5.38251714921821E-009</v>
      </c>
      <c r="H135" s="6" t="n">
        <f aca="false">(G135*$H$13)^(1/3)</f>
        <v>0.0010871736996789</v>
      </c>
      <c r="I135" s="6" t="n">
        <f aca="false">H135/$I$13</f>
        <v>1.70644121751515E-010</v>
      </c>
    </row>
    <row r="136" customFormat="false" ht="12.8" hidden="false" customHeight="false" outlineLevel="0" collapsed="false">
      <c r="A136" s="7" t="n">
        <f aca="false">A135+1</f>
        <v>121</v>
      </c>
      <c r="B136" s="4" t="n">
        <f aca="false">D135</f>
        <v>3.66357584950562</v>
      </c>
      <c r="C136" s="4" t="n">
        <f aca="false">B136*$C$6</f>
        <v>0.183178792475281</v>
      </c>
      <c r="D136" s="4" t="n">
        <f aca="false">C136+B136</f>
        <v>3.8467546419809</v>
      </c>
      <c r="E136" s="6" t="n">
        <f aca="false">D136/$E$13</f>
        <v>0.109189742889041</v>
      </c>
      <c r="F136" s="6" t="n">
        <f aca="false">E136/(1000*$F$13)</f>
        <v>1.82787168355833E-029</v>
      </c>
      <c r="G136" s="6" t="n">
        <f aca="false">E136/$G$13</f>
        <v>5.65164300667912E-009</v>
      </c>
      <c r="H136" s="6" t="n">
        <f aca="false">(G136*$H$13)^(1/3)</f>
        <v>0.00110499938757856</v>
      </c>
      <c r="I136" s="6" t="n">
        <f aca="false">H136/$I$13</f>
        <v>1.7344206366011E-010</v>
      </c>
    </row>
    <row r="137" customFormat="false" ht="12.8" hidden="false" customHeight="false" outlineLevel="0" collapsed="false">
      <c r="A137" s="7" t="n">
        <f aca="false">A136+1</f>
        <v>122</v>
      </c>
      <c r="B137" s="4" t="n">
        <f aca="false">D136</f>
        <v>3.8467546419809</v>
      </c>
      <c r="C137" s="4" t="n">
        <f aca="false">B137*$C$6</f>
        <v>0.192337732099045</v>
      </c>
      <c r="D137" s="4" t="n">
        <f aca="false">C137+B137</f>
        <v>4.03909237407994</v>
      </c>
      <c r="E137" s="6" t="n">
        <f aca="false">D137/$E$13</f>
        <v>0.114649230033493</v>
      </c>
      <c r="F137" s="6" t="n">
        <f aca="false">E137/(1000*$F$13)</f>
        <v>1.91926526773625E-029</v>
      </c>
      <c r="G137" s="6" t="n">
        <f aca="false">E137/$G$13</f>
        <v>5.93422515701308E-009</v>
      </c>
      <c r="H137" s="6" t="n">
        <f aca="false">(G137*$H$13)^(1/3)</f>
        <v>0.0011231173518175</v>
      </c>
      <c r="I137" s="6" t="n">
        <f aca="false">H137/$I$13</f>
        <v>1.76285881622586E-010</v>
      </c>
    </row>
    <row r="138" customFormat="false" ht="12.8" hidden="false" customHeight="false" outlineLevel="0" collapsed="false">
      <c r="A138" s="7" t="n">
        <f aca="false">A137+1</f>
        <v>123</v>
      </c>
      <c r="B138" s="4" t="n">
        <f aca="false">D137</f>
        <v>4.03909237407994</v>
      </c>
      <c r="C138" s="4" t="n">
        <f aca="false">B138*$C$6</f>
        <v>0.201954618703997</v>
      </c>
      <c r="D138" s="4" t="n">
        <f aca="false">C138+B138</f>
        <v>4.24104699278394</v>
      </c>
      <c r="E138" s="6" t="n">
        <f aca="false">D138/$E$13</f>
        <v>0.120381691535167</v>
      </c>
      <c r="F138" s="6" t="n">
        <f aca="false">E138/(1000*$F$13)</f>
        <v>2.01522853112306E-029</v>
      </c>
      <c r="G138" s="6" t="n">
        <f aca="false">E138/$G$13</f>
        <v>6.23093641486373E-009</v>
      </c>
      <c r="H138" s="6" t="n">
        <f aca="false">(G138*$H$13)^(1/3)</f>
        <v>0.00114153238466285</v>
      </c>
      <c r="I138" s="6" t="n">
        <f aca="false">H138/$I$13</f>
        <v>1.79176327839091E-010</v>
      </c>
    </row>
    <row r="139" customFormat="false" ht="12.8" hidden="false" customHeight="false" outlineLevel="0" collapsed="false">
      <c r="A139" s="7" t="n">
        <f aca="false">A138+1</f>
        <v>124</v>
      </c>
      <c r="B139" s="4" t="n">
        <f aca="false">D138</f>
        <v>4.24104699278394</v>
      </c>
      <c r="C139" s="4" t="n">
        <f aca="false">B139*$C$6</f>
        <v>0.212052349639197</v>
      </c>
      <c r="D139" s="4" t="n">
        <f aca="false">C139+B139</f>
        <v>4.45309934242314</v>
      </c>
      <c r="E139" s="6" t="n">
        <f aca="false">D139/$E$13</f>
        <v>0.126400776111926</v>
      </c>
      <c r="F139" s="6" t="n">
        <f aca="false">E139/(1000*$F$13)</f>
        <v>2.11598995767922E-029</v>
      </c>
      <c r="G139" s="6" t="n">
        <f aca="false">E139/$G$13</f>
        <v>6.54248323560692E-009</v>
      </c>
      <c r="H139" s="6" t="n">
        <f aca="false">(G139*$H$13)^(1/3)</f>
        <v>0.00116024935695749</v>
      </c>
      <c r="I139" s="6" t="n">
        <f aca="false">H139/$I$13</f>
        <v>1.82114166843116E-010</v>
      </c>
    </row>
    <row r="140" customFormat="false" ht="12.8" hidden="false" customHeight="false" outlineLevel="0" collapsed="false">
      <c r="A140" s="7" t="n">
        <f aca="false">A139+1</f>
        <v>125</v>
      </c>
      <c r="B140" s="4" t="n">
        <f aca="false">D139</f>
        <v>4.45309934242314</v>
      </c>
      <c r="C140" s="4" t="n">
        <f aca="false">B140*$C$6</f>
        <v>0.222654967121157</v>
      </c>
      <c r="D140" s="4" t="n">
        <f aca="false">C140+B140</f>
        <v>4.6757543095443</v>
      </c>
      <c r="E140" s="6" t="n">
        <f aca="false">D140/$E$13</f>
        <v>0.132720814917522</v>
      </c>
      <c r="F140" s="6" t="n">
        <f aca="false">E140/(1000*$F$13)</f>
        <v>2.22178945556318E-029</v>
      </c>
      <c r="G140" s="6" t="n">
        <f aca="false">E140/$G$13</f>
        <v>6.86960739738726E-009</v>
      </c>
      <c r="H140" s="6" t="n">
        <f aca="false">(G140*$H$13)^(1/3)</f>
        <v>0.00117927321940837</v>
      </c>
      <c r="I140" s="6" t="n">
        <f aca="false">H140/$I$13</f>
        <v>1.85100175703715E-010</v>
      </c>
    </row>
    <row r="141" customFormat="false" ht="12.8" hidden="false" customHeight="false" outlineLevel="0" collapsed="false">
      <c r="A141" s="7" t="n">
        <f aca="false">A140+1</f>
        <v>126</v>
      </c>
      <c r="B141" s="4" t="n">
        <f aca="false">D140</f>
        <v>4.6757543095443</v>
      </c>
      <c r="C141" s="4" t="n">
        <f aca="false">B141*$C$6</f>
        <v>0.233787715477215</v>
      </c>
      <c r="D141" s="4" t="n">
        <f aca="false">C141+B141</f>
        <v>4.90954202502151</v>
      </c>
      <c r="E141" s="6" t="n">
        <f aca="false">D141/$E$13</f>
        <v>0.139356855663398</v>
      </c>
      <c r="F141" s="6" t="n">
        <f aca="false">E141/(1000*$F$13)</f>
        <v>2.33287892834133E-029</v>
      </c>
      <c r="G141" s="6" t="n">
        <f aca="false">E141/$G$13</f>
        <v>7.21308776725662E-009</v>
      </c>
      <c r="H141" s="6" t="n">
        <f aca="false">(G141*$H$13)^(1/3)</f>
        <v>0.00119860900389599</v>
      </c>
      <c r="I141" s="6" t="n">
        <f aca="false">H141/$I$13</f>
        <v>1.88135144231045E-010</v>
      </c>
    </row>
    <row r="142" customFormat="false" ht="12.8" hidden="false" customHeight="false" outlineLevel="0" collapsed="false">
      <c r="A142" s="7" t="n">
        <f aca="false">A141+1</f>
        <v>127</v>
      </c>
      <c r="B142" s="4" t="n">
        <f aca="false">D141</f>
        <v>4.90954202502151</v>
      </c>
      <c r="C142" s="4" t="n">
        <f aca="false">B142*$C$6</f>
        <v>0.245477101251076</v>
      </c>
      <c r="D142" s="4" t="n">
        <f aca="false">C142+B142</f>
        <v>5.15501912627259</v>
      </c>
      <c r="E142" s="6" t="n">
        <f aca="false">D142/$E$13</f>
        <v>0.146324698446568</v>
      </c>
      <c r="F142" s="6" t="n">
        <f aca="false">E142/(1000*$F$13)</f>
        <v>2.4495228747584E-029</v>
      </c>
      <c r="G142" s="6" t="n">
        <f aca="false">E142/$G$13</f>
        <v>7.57374215561946E-009</v>
      </c>
      <c r="H142" s="6" t="n">
        <f aca="false">(G142*$H$13)^(1/3)</f>
        <v>0.00121826182480537</v>
      </c>
      <c r="I142" s="6" t="n">
        <f aca="false">H142/$I$13</f>
        <v>1.91219875185272E-010</v>
      </c>
    </row>
    <row r="143" customFormat="false" ht="12.8" hidden="false" customHeight="false" outlineLevel="0" collapsed="false">
      <c r="A143" s="7" t="n">
        <f aca="false">A142+1</f>
        <v>128</v>
      </c>
      <c r="B143" s="4" t="n">
        <f aca="false">D142</f>
        <v>5.15501912627259</v>
      </c>
      <c r="C143" s="4" t="n">
        <f aca="false">B143*$C$6</f>
        <v>0.257750956313629</v>
      </c>
      <c r="D143" s="4" t="n">
        <f aca="false">C143+B143</f>
        <v>5.41277008258621</v>
      </c>
      <c r="E143" s="6" t="n">
        <f aca="false">D143/$E$13</f>
        <v>0.153640933368896</v>
      </c>
      <c r="F143" s="6" t="n">
        <f aca="false">E143/(1000*$F$13)</f>
        <v>2.57199901849632E-029</v>
      </c>
      <c r="G143" s="6" t="n">
        <f aca="false">E143/$G$13</f>
        <v>7.95242926340043E-009</v>
      </c>
      <c r="H143" s="6" t="n">
        <f aca="false">(G143*$H$13)^(1/3)</f>
        <v>0.00123823688037879</v>
      </c>
      <c r="I143" s="6" t="n">
        <f aca="false">H143/$I$13</f>
        <v>1.94355184488901E-010</v>
      </c>
    </row>
    <row r="144" customFormat="false" ht="12.8" hidden="false" customHeight="false" outlineLevel="0" collapsed="false">
      <c r="A144" s="7" t="n">
        <f aca="false">A143+1</f>
        <v>129</v>
      </c>
      <c r="B144" s="4" t="n">
        <f aca="false">D143</f>
        <v>5.41277008258621</v>
      </c>
      <c r="C144" s="4" t="n">
        <f aca="false">B144*$C$6</f>
        <v>0.270638504129311</v>
      </c>
      <c r="D144" s="4" t="n">
        <f aca="false">C144+B144</f>
        <v>5.68340858671553</v>
      </c>
      <c r="E144" s="6" t="n">
        <f aca="false">D144/$E$13</f>
        <v>0.161322980037341</v>
      </c>
      <c r="F144" s="6" t="n">
        <f aca="false">E144/(1000*$F$13)</f>
        <v>2.70059896942114E-029</v>
      </c>
      <c r="G144" s="6" t="n">
        <f aca="false">E144/$G$13</f>
        <v>8.35005072657045E-009</v>
      </c>
      <c r="H144" s="6" t="n">
        <f aca="false">(G144*$H$13)^(1/3)</f>
        <v>0.00125853945409079</v>
      </c>
      <c r="I144" s="6" t="n">
        <f aca="false">H144/$I$13</f>
        <v>1.97541901442598E-010</v>
      </c>
    </row>
    <row r="145" customFormat="false" ht="12.8" hidden="false" customHeight="false" outlineLevel="0" collapsed="false">
      <c r="A145" s="7" t="n">
        <f aca="false">A144+1</f>
        <v>130</v>
      </c>
      <c r="B145" s="4" t="n">
        <f aca="false">D144</f>
        <v>5.68340858671553</v>
      </c>
      <c r="C145" s="4" t="n">
        <f aca="false">B145*$C$6</f>
        <v>0.284170429335776</v>
      </c>
      <c r="D145" s="4" t="n">
        <f aca="false">C145+B145</f>
        <v>5.9675790160513</v>
      </c>
      <c r="E145" s="6" t="n">
        <f aca="false">D145/$E$13</f>
        <v>0.169389129039208</v>
      </c>
      <c r="F145" s="6" t="n">
        <f aca="false">E145/(1000*$F$13)</f>
        <v>2.83562891789219E-029</v>
      </c>
      <c r="G145" s="6" t="n">
        <f aca="false">E145/$G$13</f>
        <v>8.76755326289897E-009</v>
      </c>
      <c r="H145" s="6" t="n">
        <f aca="false">(G145*$H$13)^(1/3)</f>
        <v>0.00127917491604563</v>
      </c>
      <c r="I145" s="6" t="n">
        <f aca="false">H145/$I$13</f>
        <v>2.00780868944535E-010</v>
      </c>
    </row>
    <row r="146" customFormat="false" ht="12.8" hidden="false" customHeight="false" outlineLevel="0" collapsed="false">
      <c r="A146" s="7" t="n">
        <f aca="false">A145+1</f>
        <v>131</v>
      </c>
      <c r="B146" s="4" t="n">
        <f aca="false">D145</f>
        <v>5.9675790160513</v>
      </c>
      <c r="C146" s="4" t="n">
        <f aca="false">B146*$C$6</f>
        <v>0.298378950802565</v>
      </c>
      <c r="D146" s="4" t="n">
        <f aca="false">C146+B146</f>
        <v>6.26595796685387</v>
      </c>
      <c r="E146" s="6" t="n">
        <f aca="false">D146/$E$13</f>
        <v>0.177858585491169</v>
      </c>
      <c r="F146" s="6" t="n">
        <f aca="false">E146/(1000*$F$13)</f>
        <v>2.9774103637868E-029</v>
      </c>
      <c r="G146" s="6" t="n">
        <f aca="false">E146/$G$13</f>
        <v>9.20593092604392E-009</v>
      </c>
      <c r="H146" s="6" t="n">
        <f aca="false">(G146*$H$13)^(1/3)</f>
        <v>0.00130014872439773</v>
      </c>
      <c r="I146" s="6" t="n">
        <f aca="false">H146/$I$13</f>
        <v>2.04072943713346E-010</v>
      </c>
    </row>
    <row r="147" customFormat="false" ht="12.8" hidden="false" customHeight="false" outlineLevel="0" collapsed="false">
      <c r="A147" s="7" t="n">
        <f aca="false">A146+1</f>
        <v>132</v>
      </c>
      <c r="B147" s="4" t="n">
        <f aca="false">D146</f>
        <v>6.26595796685387</v>
      </c>
      <c r="C147" s="4" t="n">
        <f aca="false">B147*$C$6</f>
        <v>0.313297898342693</v>
      </c>
      <c r="D147" s="4" t="n">
        <f aca="false">C147+B147</f>
        <v>6.57925586519656</v>
      </c>
      <c r="E147" s="6" t="n">
        <f aca="false">D147/$E$13</f>
        <v>0.186751514765727</v>
      </c>
      <c r="F147" s="6" t="n">
        <f aca="false">E147/(1000*$F$13)</f>
        <v>3.12628088197614E-029</v>
      </c>
      <c r="G147" s="6" t="n">
        <f aca="false">E147/$G$13</f>
        <v>9.66622747234612E-009</v>
      </c>
      <c r="H147" s="6" t="n">
        <f aca="false">(G147*$H$13)^(1/3)</f>
        <v>0.00132146642679533</v>
      </c>
      <c r="I147" s="6" t="n">
        <f aca="false">H147/$I$13</f>
        <v>2.07418996514728E-010</v>
      </c>
    </row>
    <row r="148" customFormat="false" ht="12.8" hidden="false" customHeight="false" outlineLevel="0" collapsed="false">
      <c r="A148" s="7" t="n">
        <f aca="false">A147+1</f>
        <v>133</v>
      </c>
      <c r="B148" s="4" t="n">
        <f aca="false">D147</f>
        <v>6.57925586519656</v>
      </c>
      <c r="C148" s="4" t="n">
        <f aca="false">B148*$C$6</f>
        <v>0.328962793259828</v>
      </c>
      <c r="D148" s="4" t="n">
        <f aca="false">C148+B148</f>
        <v>6.90821865845639</v>
      </c>
      <c r="E148" s="6" t="n">
        <f aca="false">D148/$E$13</f>
        <v>0.196089090504013</v>
      </c>
      <c r="F148" s="6" t="n">
        <f aca="false">E148/(1000*$F$13)</f>
        <v>3.28259492607495E-029</v>
      </c>
      <c r="G148" s="6" t="n">
        <f aca="false">E148/$G$13</f>
        <v>1.01495388459634E-008</v>
      </c>
      <c r="H148" s="6" t="n">
        <f aca="false">(G148*$H$13)^(1/3)</f>
        <v>0.00134313366184792</v>
      </c>
      <c r="I148" s="6" t="n">
        <f aca="false">H148/$I$13</f>
        <v>2.10819912391762E-010</v>
      </c>
    </row>
    <row r="149" customFormat="false" ht="12.8" hidden="false" customHeight="false" outlineLevel="0" collapsed="false">
      <c r="A149" s="7" t="n">
        <f aca="false">A148+1</f>
        <v>134</v>
      </c>
      <c r="B149" s="4" t="n">
        <f aca="false">D148</f>
        <v>6.90821865845639</v>
      </c>
      <c r="C149" s="4" t="n">
        <f aca="false">B149*$C$6</f>
        <v>0.345410932922819</v>
      </c>
      <c r="D149" s="4" t="n">
        <f aca="false">C149+B149</f>
        <v>7.25362959137921</v>
      </c>
      <c r="E149" s="6" t="n">
        <f aca="false">D149/$E$13</f>
        <v>0.205893545029214</v>
      </c>
      <c r="F149" s="6" t="n">
        <f aca="false">E149/(1000*$F$13)</f>
        <v>3.4467246723787E-029</v>
      </c>
      <c r="G149" s="6" t="n">
        <f aca="false">E149/$G$13</f>
        <v>1.06570157882616E-008</v>
      </c>
      <c r="H149" s="6" t="n">
        <f aca="false">(G149*$H$13)^(1/3)</f>
        <v>0.00136515616061761</v>
      </c>
      <c r="I149" s="6" t="n">
        <f aca="false">H149/$I$13</f>
        <v>2.14276590899013E-010</v>
      </c>
    </row>
    <row r="150" customFormat="false" ht="12.8" hidden="false" customHeight="false" outlineLevel="0" collapsed="false">
      <c r="A150" s="7" t="n">
        <f aca="false">A149+1</f>
        <v>135</v>
      </c>
      <c r="B150" s="4" t="n">
        <f aca="false">D149</f>
        <v>7.25362959137921</v>
      </c>
      <c r="C150" s="4" t="n">
        <f aca="false">B150*$C$6</f>
        <v>0.36268147956896</v>
      </c>
      <c r="D150" s="4" t="n">
        <f aca="false">C150+B150</f>
        <v>7.61631107094817</v>
      </c>
      <c r="E150" s="6" t="n">
        <f aca="false">D150/$E$13</f>
        <v>0.216188222280675</v>
      </c>
      <c r="F150" s="6" t="n">
        <f aca="false">E150/(1000*$F$13)</f>
        <v>3.61906090599763E-029</v>
      </c>
      <c r="G150" s="6" t="n">
        <f aca="false">E150/$G$13</f>
        <v>1.11898665776747E-008</v>
      </c>
      <c r="H150" s="6" t="n">
        <f aca="false">(G150*$H$13)^(1/3)</f>
        <v>0.0013875397481351</v>
      </c>
      <c r="I150" s="6" t="n">
        <f aca="false">H150/$I$13</f>
        <v>2.17789946340464E-010</v>
      </c>
    </row>
    <row r="151" customFormat="false" ht="12.8" hidden="false" customHeight="false" outlineLevel="0" collapsed="false">
      <c r="A151" s="7" t="n">
        <f aca="false">A150+1</f>
        <v>136</v>
      </c>
      <c r="B151" s="4" t="n">
        <f aca="false">D150</f>
        <v>7.61631107094817</v>
      </c>
      <c r="C151" s="4" t="n">
        <f aca="false">B151*$C$6</f>
        <v>0.380815553547408</v>
      </c>
      <c r="D151" s="4" t="n">
        <f aca="false">C151+B151</f>
        <v>7.99712662449558</v>
      </c>
      <c r="E151" s="6" t="n">
        <f aca="false">D151/$E$13</f>
        <v>0.226997633394708</v>
      </c>
      <c r="F151" s="6" t="n">
        <f aca="false">E151/(1000*$F$13)</f>
        <v>3.80001395129752E-029</v>
      </c>
      <c r="G151" s="6" t="n">
        <f aca="false">E151/$G$13</f>
        <v>1.17493599065584E-008</v>
      </c>
      <c r="H151" s="6" t="n">
        <f aca="false">(G151*$H$13)^(1/3)</f>
        <v>0.00141029034494031</v>
      </c>
      <c r="I151" s="6" t="n">
        <f aca="false">H151/$I$13</f>
        <v>2.2136090801135E-010</v>
      </c>
    </row>
    <row r="152" customFormat="false" ht="12.8" hidden="false" customHeight="false" outlineLevel="0" collapsed="false">
      <c r="A152" s="7" t="n">
        <f aca="false">A151+1</f>
        <v>137</v>
      </c>
      <c r="B152" s="4" t="n">
        <f aca="false">D151</f>
        <v>7.99712662449558</v>
      </c>
      <c r="C152" s="4" t="n">
        <f aca="false">B152*$C$6</f>
        <v>0.399856331224779</v>
      </c>
      <c r="D152" s="4" t="n">
        <f aca="false">C152+B152</f>
        <v>8.39698295572035</v>
      </c>
      <c r="E152" s="6" t="n">
        <f aca="false">D152/$E$13</f>
        <v>0.238347515064444</v>
      </c>
      <c r="F152" s="6" t="n">
        <f aca="false">E152/(1000*$F$13)</f>
        <v>3.99001464886239E-029</v>
      </c>
      <c r="G152" s="6" t="n">
        <f aca="false">E152/$G$13</f>
        <v>1.23368279018863E-008</v>
      </c>
      <c r="H152" s="6" t="n">
        <f aca="false">(G152*$H$13)^(1/3)</f>
        <v>0.0014334139686485</v>
      </c>
      <c r="I152" s="6" t="n">
        <f aca="false">H152/$I$13</f>
        <v>2.24990420443964E-010</v>
      </c>
    </row>
    <row r="153" customFormat="false" ht="12.8" hidden="false" customHeight="false" outlineLevel="0" collapsed="false">
      <c r="A153" s="7" t="n">
        <f aca="false">A152+1</f>
        <v>138</v>
      </c>
      <c r="B153" s="4" t="n">
        <f aca="false">D152</f>
        <v>8.39698295572035</v>
      </c>
      <c r="C153" s="4" t="n">
        <f aca="false">B153*$C$6</f>
        <v>0.419849147786018</v>
      </c>
      <c r="D153" s="4" t="n">
        <f aca="false">C153+B153</f>
        <v>8.81683210350637</v>
      </c>
      <c r="E153" s="6" t="n">
        <f aca="false">D153/$E$13</f>
        <v>0.250264890817666</v>
      </c>
      <c r="F153" s="6" t="n">
        <f aca="false">E153/(1000*$F$13)</f>
        <v>4.18951538130551E-029</v>
      </c>
      <c r="G153" s="6" t="n">
        <f aca="false">E153/$G$13</f>
        <v>1.29536692969806E-008</v>
      </c>
      <c r="H153" s="6" t="n">
        <f aca="false">(G153*$H$13)^(1/3)</f>
        <v>0.00145691673554185</v>
      </c>
      <c r="I153" s="6" t="n">
        <f aca="false">H153/$I$13</f>
        <v>2.28679443657487E-010</v>
      </c>
    </row>
    <row r="154" customFormat="false" ht="12.8" hidden="false" customHeight="false" outlineLevel="0" collapsed="false">
      <c r="A154" s="7" t="n">
        <f aca="false">A153+1</f>
        <v>139</v>
      </c>
      <c r="B154" s="4" t="n">
        <f aca="false">D153</f>
        <v>8.81683210350637</v>
      </c>
      <c r="C154" s="4" t="n">
        <f aca="false">B154*$C$6</f>
        <v>0.440841605175319</v>
      </c>
      <c r="D154" s="4" t="n">
        <f aca="false">C154+B154</f>
        <v>9.25767370868169</v>
      </c>
      <c r="E154" s="6" t="n">
        <f aca="false">D154/$E$13</f>
        <v>0.262778135358549</v>
      </c>
      <c r="F154" s="6" t="n">
        <f aca="false">E154/(1000*$F$13)</f>
        <v>4.39899115037079E-029</v>
      </c>
      <c r="G154" s="6" t="n">
        <f aca="false">E154/$G$13</f>
        <v>1.36013527618297E-008</v>
      </c>
      <c r="H154" s="6" t="n">
        <f aca="false">(G154*$H$13)^(1/3)</f>
        <v>0.00148080486218733</v>
      </c>
      <c r="I154" s="6" t="n">
        <f aca="false">H154/$I$13</f>
        <v>2.32428953411918E-010</v>
      </c>
    </row>
    <row r="155" customFormat="false" ht="12.8" hidden="false" customHeight="false" outlineLevel="0" collapsed="false">
      <c r="A155" s="7" t="n">
        <f aca="false">A154+1</f>
        <v>140</v>
      </c>
      <c r="B155" s="4" t="n">
        <f aca="false">D154</f>
        <v>9.25767370868169</v>
      </c>
      <c r="C155" s="4" t="n">
        <f aca="false">B155*$C$6</f>
        <v>0.462883685434085</v>
      </c>
      <c r="D155" s="4" t="n">
        <f aca="false">C155+B155</f>
        <v>9.72055739411577</v>
      </c>
      <c r="E155" s="6" t="n">
        <f aca="false">D155/$E$13</f>
        <v>0.275917042126477</v>
      </c>
      <c r="F155" s="6" t="n">
        <f aca="false">E155/(1000*$F$13)</f>
        <v>4.61894070788932E-029</v>
      </c>
      <c r="G155" s="6" t="n">
        <f aca="false">E155/$G$13</f>
        <v>1.42814203999212E-008</v>
      </c>
      <c r="H155" s="6" t="n">
        <f aca="false">(G155*$H$13)^(1/3)</f>
        <v>0.00150508466708092</v>
      </c>
      <c r="I155" s="6" t="n">
        <f aca="false">H155/$I$13</f>
        <v>2.36239941466162E-010</v>
      </c>
    </row>
    <row r="156" customFormat="false" ht="12.8" hidden="false" customHeight="false" outlineLevel="0" collapsed="false">
      <c r="A156" s="7" t="n">
        <f aca="false">A155+1</f>
        <v>141</v>
      </c>
      <c r="B156" s="4" t="n">
        <f aca="false">D155</f>
        <v>9.72055739411577</v>
      </c>
      <c r="C156" s="4" t="n">
        <f aca="false">B156*$C$6</f>
        <v>0.486027869705789</v>
      </c>
      <c r="D156" s="4" t="n">
        <f aca="false">C156+B156</f>
        <v>10.2065852638216</v>
      </c>
      <c r="E156" s="6" t="n">
        <f aca="false">D156/$E$13</f>
        <v>0.289712894232801</v>
      </c>
      <c r="F156" s="6" t="n">
        <f aca="false">E156/(1000*$F$13)</f>
        <v>4.84988774328379E-029</v>
      </c>
      <c r="G156" s="6" t="n">
        <f aca="false">E156/$G$13</f>
        <v>1.49954914199172E-008</v>
      </c>
      <c r="H156" s="6" t="n">
        <f aca="false">(G156*$H$13)^(1/3)</f>
        <v>0.00152976257231894</v>
      </c>
      <c r="I156" s="6" t="n">
        <f aca="false">H156/$I$13</f>
        <v>2.40113415840362E-010</v>
      </c>
    </row>
    <row r="157" customFormat="false" ht="12.8" hidden="false" customHeight="false" outlineLevel="0" collapsed="false">
      <c r="A157" s="7" t="n">
        <f aca="false">A156+1</f>
        <v>142</v>
      </c>
      <c r="B157" s="4" t="n">
        <f aca="false">D156</f>
        <v>10.2065852638216</v>
      </c>
      <c r="C157" s="4" t="n">
        <f aca="false">B157*$C$6</f>
        <v>0.510329263191078</v>
      </c>
      <c r="D157" s="4" t="n">
        <f aca="false">C157+B157</f>
        <v>10.7169145270126</v>
      </c>
      <c r="E157" s="6" t="n">
        <f aca="false">D157/$E$13</f>
        <v>0.304198538944441</v>
      </c>
      <c r="F157" s="6" t="n">
        <f aca="false">E157/(1000*$F$13)</f>
        <v>5.09238213044798E-029</v>
      </c>
      <c r="G157" s="6" t="n">
        <f aca="false">E157/$G$13</f>
        <v>1.57452659909131E-008</v>
      </c>
      <c r="H157" s="6" t="n">
        <f aca="false">(G157*$H$13)^(1/3)</f>
        <v>0.00155484510529669</v>
      </c>
      <c r="I157" s="6" t="n">
        <f aca="false">H157/$I$13</f>
        <v>2.44050401082513E-010</v>
      </c>
    </row>
    <row r="158" customFormat="false" ht="12.8" hidden="false" customHeight="false" outlineLevel="0" collapsed="false">
      <c r="A158" s="7" t="n">
        <f aca="false">A157+1</f>
        <v>143</v>
      </c>
      <c r="B158" s="4" t="n">
        <f aca="false">D157</f>
        <v>10.7169145270126</v>
      </c>
      <c r="C158" s="4" t="n">
        <f aca="false">B158*$C$6</f>
        <v>0.535845726350632</v>
      </c>
      <c r="D158" s="4" t="n">
        <f aca="false">C158+B158</f>
        <v>11.2527602533633</v>
      </c>
      <c r="E158" s="6" t="n">
        <f aca="false">D158/$E$13</f>
        <v>0.319408465891663</v>
      </c>
      <c r="F158" s="6" t="n">
        <f aca="false">E158/(1000*$F$13)</f>
        <v>5.34700123697038E-029</v>
      </c>
      <c r="G158" s="6" t="n">
        <f aca="false">E158/$G$13</f>
        <v>1.65325292904587E-008</v>
      </c>
      <c r="H158" s="6" t="n">
        <f aca="false">(G158*$H$13)^(1/3)</f>
        <v>0.00158033890043497</v>
      </c>
      <c r="I158" s="6" t="n">
        <f aca="false">H158/$I$13</f>
        <v>2.4805193853947E-010</v>
      </c>
    </row>
    <row r="159" customFormat="false" ht="12.8" hidden="false" customHeight="false" outlineLevel="0" collapsed="false">
      <c r="A159" s="7" t="n">
        <f aca="false">A158+1</f>
        <v>144</v>
      </c>
      <c r="B159" s="4" t="n">
        <f aca="false">D158</f>
        <v>11.2527602533633</v>
      </c>
      <c r="C159" s="4" t="n">
        <f aca="false">B159*$C$6</f>
        <v>0.562638012668164</v>
      </c>
      <c r="D159" s="4" t="n">
        <f aca="false">C159+B159</f>
        <v>11.8153982660314</v>
      </c>
      <c r="E159" s="6" t="n">
        <f aca="false">D159/$E$13</f>
        <v>0.335378889186246</v>
      </c>
      <c r="F159" s="6" t="n">
        <f aca="false">E159/(1000*$F$13)</f>
        <v>5.6143512988189E-029</v>
      </c>
      <c r="G159" s="6" t="n">
        <f aca="false">E159/$G$13</f>
        <v>1.73591557549817E-008</v>
      </c>
      <c r="H159" s="6" t="n">
        <f aca="false">(G159*$H$13)^(1/3)</f>
        <v>0.00160625070093489</v>
      </c>
      <c r="I159" s="6" t="n">
        <f aca="false">H159/$I$13</f>
        <v>2.5211908663238E-010</v>
      </c>
    </row>
    <row r="160" customFormat="false" ht="12.8" hidden="false" customHeight="false" outlineLevel="0" collapsed="false">
      <c r="A160" s="7" t="n">
        <f aca="false">A159+1</f>
        <v>145</v>
      </c>
      <c r="B160" s="4" t="n">
        <f aca="false">D159</f>
        <v>11.8153982660314</v>
      </c>
      <c r="C160" s="4" t="n">
        <f aca="false">B160*$C$6</f>
        <v>0.590769913301572</v>
      </c>
      <c r="D160" s="4" t="n">
        <f aca="false">C160+B160</f>
        <v>12.406168179333</v>
      </c>
      <c r="E160" s="6" t="n">
        <f aca="false">D160/$E$13</f>
        <v>0.352147833645558</v>
      </c>
      <c r="F160" s="6" t="n">
        <f aca="false">E160/(1000*$F$13)</f>
        <v>5.89506886375984E-029</v>
      </c>
      <c r="G160" s="6" t="n">
        <f aca="false">E160/$G$13</f>
        <v>1.82271135427307E-008</v>
      </c>
      <c r="H160" s="6" t="n">
        <f aca="false">(G160*$H$13)^(1/3)</f>
        <v>0.00163258736056153</v>
      </c>
      <c r="I160" s="6" t="n">
        <f aca="false">H160/$I$13</f>
        <v>2.56252921136639E-010</v>
      </c>
    </row>
    <row r="161" customFormat="false" ht="12.8" hidden="false" customHeight="false" outlineLevel="0" collapsed="false">
      <c r="A161" s="7" t="n">
        <f aca="false">A160+1</f>
        <v>146</v>
      </c>
      <c r="B161" s="4" t="n">
        <f aca="false">D160</f>
        <v>12.406168179333</v>
      </c>
      <c r="C161" s="4" t="n">
        <f aca="false">B161*$C$6</f>
        <v>0.62030840896665</v>
      </c>
      <c r="D161" s="4" t="n">
        <f aca="false">C161+B161</f>
        <v>13.0264765882997</v>
      </c>
      <c r="E161" s="6" t="n">
        <f aca="false">D161/$E$13</f>
        <v>0.369755225327836</v>
      </c>
      <c r="F161" s="6" t="n">
        <f aca="false">E161/(1000*$F$13)</f>
        <v>6.18982230694783E-029</v>
      </c>
      <c r="G161" s="6" t="n">
        <f aca="false">E161/$G$13</f>
        <v>1.91384692198673E-008</v>
      </c>
      <c r="H161" s="6" t="n">
        <f aca="false">(G161*$H$13)^(1/3)</f>
        <v>0.00165935584545671</v>
      </c>
      <c r="I161" s="6" t="n">
        <f aca="false">H161/$I$13</f>
        <v>2.60454535466444E-010</v>
      </c>
    </row>
    <row r="162" customFormat="false" ht="12.8" hidden="false" customHeight="false" outlineLevel="0" collapsed="false">
      <c r="A162" s="7" t="n">
        <f aca="false">A161+1</f>
        <v>147</v>
      </c>
      <c r="B162" s="4" t="n">
        <f aca="false">D161</f>
        <v>13.0264765882997</v>
      </c>
      <c r="C162" s="4" t="n">
        <f aca="false">B162*$C$6</f>
        <v>0.651323829414983</v>
      </c>
      <c r="D162" s="4" t="n">
        <f aca="false">C162+B162</f>
        <v>13.6778004177146</v>
      </c>
      <c r="E162" s="6" t="n">
        <f aca="false">D162/$E$13</f>
        <v>0.388242986594228</v>
      </c>
      <c r="F162" s="6" t="n">
        <f aca="false">E162/(1000*$F$13)</f>
        <v>6.49931342229523E-029</v>
      </c>
      <c r="G162" s="6" t="n">
        <f aca="false">E162/$G$13</f>
        <v>2.00953926808606E-008</v>
      </c>
      <c r="H162" s="6" t="n">
        <f aca="false">(G162*$H$13)^(1/3)</f>
        <v>0.00168656323598164</v>
      </c>
      <c r="I162" s="6" t="n">
        <f aca="false">H162/$I$13</f>
        <v>2.64725040963999E-010</v>
      </c>
    </row>
    <row r="163" customFormat="false" ht="12.8" hidden="false" customHeight="false" outlineLevel="0" collapsed="false">
      <c r="A163" s="7" t="n">
        <f aca="false">A162+1</f>
        <v>148</v>
      </c>
      <c r="B163" s="4" t="n">
        <f aca="false">D162</f>
        <v>13.6778004177146</v>
      </c>
      <c r="C163" s="4" t="n">
        <f aca="false">B163*$C$6</f>
        <v>0.683890020885732</v>
      </c>
      <c r="D163" s="4" t="n">
        <f aca="false">C163+B163</f>
        <v>14.3616904386004</v>
      </c>
      <c r="E163" s="6" t="n">
        <f aca="false">D163/$E$13</f>
        <v>0.407655135923939</v>
      </c>
      <c r="F163" s="6" t="n">
        <f aca="false">E163/(1000*$F$13)</f>
        <v>6.82427909340999E-029</v>
      </c>
      <c r="G163" s="6" t="n">
        <f aca="false">E163/$G$13</f>
        <v>2.11001623149037E-008</v>
      </c>
      <c r="H163" s="6" t="n">
        <f aca="false">(G163*$H$13)^(1/3)</f>
        <v>0.0017142167285896</v>
      </c>
      <c r="I163" s="6" t="n">
        <f aca="false">H163/$I$13</f>
        <v>2.69065567193471E-010</v>
      </c>
    </row>
    <row r="164" customFormat="false" ht="12.8" hidden="false" customHeight="false" outlineLevel="0" collapsed="false">
      <c r="A164" s="7" t="n">
        <f aca="false">A163+1</f>
        <v>149</v>
      </c>
      <c r="B164" s="4" t="n">
        <f aca="false">D163</f>
        <v>14.3616904386004</v>
      </c>
      <c r="C164" s="4" t="n">
        <f aca="false">B164*$C$6</f>
        <v>0.718084521930019</v>
      </c>
      <c r="D164" s="4" t="n">
        <f aca="false">C164+B164</f>
        <v>15.0797749605304</v>
      </c>
      <c r="E164" s="6" t="n">
        <f aca="false">D164/$E$13</f>
        <v>0.428037892720136</v>
      </c>
      <c r="F164" s="6" t="n">
        <f aca="false">E164/(1000*$F$13)</f>
        <v>7.16549304808049E-029</v>
      </c>
      <c r="G164" s="6" t="n">
        <f aca="false">E164/$G$13</f>
        <v>2.21551704306489E-008</v>
      </c>
      <c r="H164" s="6" t="n">
        <f aca="false">(G164*$H$13)^(1/3)</f>
        <v>0.00174232363772955</v>
      </c>
      <c r="I164" s="6" t="n">
        <f aca="false">H164/$I$13</f>
        <v>2.73477262239766E-010</v>
      </c>
    </row>
    <row r="165" customFormat="false" ht="12.8" hidden="false" customHeight="false" outlineLevel="0" collapsed="false">
      <c r="A165" s="7" t="n">
        <f aca="false">A164+1</f>
        <v>150</v>
      </c>
      <c r="B165" s="4" t="n">
        <f aca="false">D164</f>
        <v>15.0797749605304</v>
      </c>
      <c r="C165" s="4" t="n">
        <f aca="false">B165*$C$6</f>
        <v>0.75398874802652</v>
      </c>
      <c r="D165" s="4" t="n">
        <f aca="false">C165+B165</f>
        <v>15.8337637085569</v>
      </c>
      <c r="E165" s="6" t="n">
        <f aca="false">D165/$E$13</f>
        <v>0.449439787356143</v>
      </c>
      <c r="F165" s="6" t="n">
        <f aca="false">E165/(1000*$F$13)</f>
        <v>7.52376770048451E-029</v>
      </c>
      <c r="G165" s="6" t="n">
        <f aca="false">E165/$G$13</f>
        <v>2.32629289521813E-008</v>
      </c>
      <c r="H165" s="6" t="n">
        <f aca="false">(G165*$H$13)^(1/3)</f>
        <v>0.00177089139778072</v>
      </c>
      <c r="I165" s="6" t="n">
        <f aca="false">H165/$I$13</f>
        <v>2.77961293012199E-010</v>
      </c>
    </row>
    <row r="166" customFormat="false" ht="12.8" hidden="false" customHeight="false" outlineLevel="0" collapsed="false">
      <c r="A166" s="7" t="n">
        <f aca="false">A165+1</f>
        <v>151</v>
      </c>
      <c r="B166" s="4" t="n">
        <f aca="false">D165</f>
        <v>15.8337637085569</v>
      </c>
      <c r="C166" s="4" t="n">
        <f aca="false">B166*$C$6</f>
        <v>0.791688185427846</v>
      </c>
      <c r="D166" s="4" t="n">
        <f aca="false">C166+B166</f>
        <v>16.6254518939848</v>
      </c>
      <c r="E166" s="6" t="n">
        <f aca="false">D166/$E$13</f>
        <v>0.47191177672395</v>
      </c>
      <c r="F166" s="6" t="n">
        <f aca="false">E166/(1000*$F$13)</f>
        <v>7.89995608550874E-029</v>
      </c>
      <c r="G166" s="6" t="n">
        <f aca="false">E166/$G$13</f>
        <v>2.44260753997904E-008</v>
      </c>
      <c r="H166" s="6" t="n">
        <f aca="false">(G166*$H$13)^(1/3)</f>
        <v>0.00179992756501908</v>
      </c>
      <c r="I166" s="6" t="n">
        <f aca="false">H166/$I$13</f>
        <v>2.82518845553145E-010</v>
      </c>
    </row>
    <row r="167" customFormat="false" ht="12.8" hidden="false" customHeight="false" outlineLevel="0" collapsed="false">
      <c r="A167" s="7" t="n">
        <f aca="false">A166+1</f>
        <v>152</v>
      </c>
      <c r="B167" s="4" t="n">
        <f aca="false">D166</f>
        <v>16.6254518939848</v>
      </c>
      <c r="C167" s="4" t="n">
        <f aca="false">B167*$C$6</f>
        <v>0.831272594699238</v>
      </c>
      <c r="D167" s="4" t="n">
        <f aca="false">C167+B167</f>
        <v>17.456724488684</v>
      </c>
      <c r="E167" s="6" t="n">
        <f aca="false">D167/$E$13</f>
        <v>0.495507365560147</v>
      </c>
      <c r="F167" s="6" t="n">
        <f aca="false">E167/(1000*$F$13)</f>
        <v>8.29495388978417E-029</v>
      </c>
      <c r="G167" s="6" t="n">
        <f aca="false">E167/$G$13</f>
        <v>2.56473791697799E-008</v>
      </c>
      <c r="H167" s="6" t="n">
        <f aca="false">(G167*$H$13)^(1/3)</f>
        <v>0.00182943981961603</v>
      </c>
      <c r="I167" s="6" t="n">
        <f aca="false">H167/$I$13</f>
        <v>2.87151125351754E-010</v>
      </c>
    </row>
    <row r="168" customFormat="false" ht="12.8" hidden="false" customHeight="false" outlineLevel="0" collapsed="false">
      <c r="A168" s="7" t="n">
        <f aca="false">A167+1</f>
        <v>153</v>
      </c>
      <c r="B168" s="4" t="n">
        <f aca="false">D167</f>
        <v>17.456724488684</v>
      </c>
      <c r="C168" s="4" t="n">
        <f aca="false">B168*$C$6</f>
        <v>0.8728362244342</v>
      </c>
      <c r="D168" s="4" t="n">
        <f aca="false">C168+B168</f>
        <v>18.3295607131182</v>
      </c>
      <c r="E168" s="6" t="n">
        <f aca="false">D168/$E$13</f>
        <v>0.520282733838155</v>
      </c>
      <c r="F168" s="6" t="n">
        <f aca="false">E168/(1000*$F$13)</f>
        <v>8.70970158427338E-029</v>
      </c>
      <c r="G168" s="6" t="n">
        <f aca="false">E168/$G$13</f>
        <v>2.69297481282689E-008</v>
      </c>
      <c r="H168" s="6" t="n">
        <f aca="false">(G168*$H$13)^(1/3)</f>
        <v>0.00185943596766975</v>
      </c>
      <c r="I168" s="6" t="n">
        <f aca="false">H168/$I$13</f>
        <v>2.91859357662808E-010</v>
      </c>
    </row>
    <row r="169" customFormat="false" ht="12.8" hidden="false" customHeight="false" outlineLevel="0" collapsed="false">
      <c r="A169" s="7" t="n">
        <f aca="false">A168+1</f>
        <v>154</v>
      </c>
      <c r="B169" s="4" t="n">
        <f aca="false">D168</f>
        <v>18.3295607131182</v>
      </c>
      <c r="C169" s="4" t="n">
        <f aca="false">B169*$C$6</f>
        <v>0.91647803565591</v>
      </c>
      <c r="D169" s="4" t="n">
        <f aca="false">C169+B169</f>
        <v>19.2460387487741</v>
      </c>
      <c r="E169" s="6" t="n">
        <f aca="false">D169/$E$13</f>
        <v>0.546296870530062</v>
      </c>
      <c r="F169" s="6" t="n">
        <f aca="false">E169/(1000*$F$13)</f>
        <v>9.14518666348705E-029</v>
      </c>
      <c r="G169" s="6" t="n">
        <f aca="false">E169/$G$13</f>
        <v>2.82762355346823E-008</v>
      </c>
      <c r="H169" s="6" t="n">
        <f aca="false">(G169*$H$13)^(1/3)</f>
        <v>0.00188992394327004</v>
      </c>
      <c r="I169" s="6" t="n">
        <f aca="false">H169/$I$13</f>
        <v>2.96644787830802E-010</v>
      </c>
    </row>
    <row r="170" customFormat="false" ht="12.8" hidden="false" customHeight="false" outlineLevel="0" collapsed="false">
      <c r="A170" s="7" t="n">
        <f aca="false">A169+1</f>
        <v>155</v>
      </c>
      <c r="B170" s="4" t="n">
        <f aca="false">D169</f>
        <v>19.2460387487741</v>
      </c>
      <c r="C170" s="4" t="n">
        <f aca="false">B170*$C$6</f>
        <v>0.962301937438705</v>
      </c>
      <c r="D170" s="4" t="n">
        <f aca="false">C170+B170</f>
        <v>20.2083406862128</v>
      </c>
      <c r="E170" s="6" t="n">
        <f aca="false">D170/$E$13</f>
        <v>0.573611714056566</v>
      </c>
      <c r="F170" s="6" t="n">
        <f aca="false">E170/(1000*$F$13)</f>
        <v>9.6024459966614E-029</v>
      </c>
      <c r="G170" s="6" t="n">
        <f aca="false">E170/$G$13</f>
        <v>2.96900473114164E-008</v>
      </c>
      <c r="H170" s="6" t="n">
        <f aca="false">(G170*$H$13)^(1/3)</f>
        <v>0.00192091181059683</v>
      </c>
      <c r="I170" s="6" t="n">
        <f aca="false">H170/$I$13</f>
        <v>3.01508681619342E-010</v>
      </c>
    </row>
    <row r="171" customFormat="false" ht="12.8" hidden="false" customHeight="false" outlineLevel="0" collapsed="false">
      <c r="A171" s="7" t="n">
        <f aca="false">A170+1</f>
        <v>156</v>
      </c>
      <c r="B171" s="4" t="n">
        <f aca="false">D170</f>
        <v>20.2083406862128</v>
      </c>
      <c r="C171" s="4" t="n">
        <f aca="false">B171*$C$6</f>
        <v>1.01041703431064</v>
      </c>
      <c r="D171" s="4" t="n">
        <f aca="false">C171+B171</f>
        <v>21.2187577205234</v>
      </c>
      <c r="E171" s="6" t="n">
        <f aca="false">D171/$E$13</f>
        <v>0.602292299759394</v>
      </c>
      <c r="F171" s="6" t="n">
        <f aca="false">E171/(1000*$F$13)</f>
        <v>1.00825682964945E-028</v>
      </c>
      <c r="G171" s="6" t="n">
        <f aca="false">E171/$G$13</f>
        <v>3.11745496769873E-008</v>
      </c>
      <c r="H171" s="6" t="n">
        <f aca="false">(G171*$H$13)^(1/3)</f>
        <v>0.00195240776605324</v>
      </c>
      <c r="I171" s="6" t="n">
        <f aca="false">H171/$I$13</f>
        <v>3.06452325545949E-010</v>
      </c>
    </row>
    <row r="172" customFormat="false" ht="12.8" hidden="false" customHeight="false" outlineLevel="0" collapsed="false">
      <c r="A172" s="7" t="n">
        <f aca="false">A171+1</f>
        <v>157</v>
      </c>
      <c r="B172" s="4" t="n">
        <f aca="false">D171</f>
        <v>21.2187577205234</v>
      </c>
      <c r="C172" s="4" t="n">
        <f aca="false">B172*$C$6</f>
        <v>1.06093788602617</v>
      </c>
      <c r="D172" s="4" t="n">
        <f aca="false">C172+B172</f>
        <v>22.2796956065496</v>
      </c>
      <c r="E172" s="6" t="n">
        <f aca="false">D172/$E$13</f>
        <v>0.632406914747364</v>
      </c>
      <c r="F172" s="6" t="n">
        <f aca="false">E172/(1000*$F$13)</f>
        <v>1.05866967113192E-028</v>
      </c>
      <c r="G172" s="6" t="n">
        <f aca="false">E172/$G$13</f>
        <v>3.27332771608366E-008</v>
      </c>
      <c r="H172" s="6" t="n">
        <f aca="false">(G172*$H$13)^(1/3)</f>
        <v>0.00198442014043354</v>
      </c>
      <c r="I172" s="6" t="n">
        <f aca="false">H172/$I$13</f>
        <v>3.11477027222342E-010</v>
      </c>
    </row>
    <row r="173" customFormat="false" ht="12.8" hidden="false" customHeight="false" outlineLevel="0" collapsed="false">
      <c r="A173" s="7" t="n">
        <f aca="false">A172+1</f>
        <v>158</v>
      </c>
      <c r="B173" s="4" t="n">
        <f aca="false">D172</f>
        <v>22.2796956065496</v>
      </c>
      <c r="C173" s="4" t="n">
        <f aca="false">B173*$C$6</f>
        <v>1.11398478032748</v>
      </c>
      <c r="D173" s="4" t="n">
        <f aca="false">C173+B173</f>
        <v>23.3936803868771</v>
      </c>
      <c r="E173" s="6" t="n">
        <f aca="false">D173/$E$13</f>
        <v>0.664027260484732</v>
      </c>
      <c r="F173" s="6" t="n">
        <f aca="false">E173/(1000*$F$13)</f>
        <v>1.11160315468852E-028</v>
      </c>
      <c r="G173" s="6" t="n">
        <f aca="false">E173/$G$13</f>
        <v>3.43699410188785E-008</v>
      </c>
      <c r="H173" s="6" t="n">
        <f aca="false">(G173*$H$13)^(1/3)</f>
        <v>0.00201695740112667</v>
      </c>
      <c r="I173" s="6" t="n">
        <f aca="false">H173/$I$13</f>
        <v>3.16584115700309E-010</v>
      </c>
    </row>
    <row r="174" customFormat="false" ht="12.8" hidden="false" customHeight="false" outlineLevel="0" collapsed="false">
      <c r="A174" s="7" t="n">
        <f aca="false">A173+1</f>
        <v>159</v>
      </c>
      <c r="B174" s="4" t="n">
        <f aca="false">D173</f>
        <v>23.3936803868771</v>
      </c>
      <c r="C174" s="4" t="n">
        <f aca="false">B174*$C$6</f>
        <v>1.16968401934386</v>
      </c>
      <c r="D174" s="4" t="n">
        <f aca="false">C174+B174</f>
        <v>24.563364406221</v>
      </c>
      <c r="E174" s="6" t="n">
        <f aca="false">D174/$E$13</f>
        <v>0.697228623508968</v>
      </c>
      <c r="F174" s="6" t="n">
        <f aca="false">E174/(1000*$F$13)</f>
        <v>1.16718331242294E-028</v>
      </c>
      <c r="G174" s="6" t="n">
        <f aca="false">E174/$G$13</f>
        <v>3.60884380698224E-008</v>
      </c>
      <c r="H174" s="6" t="n">
        <f aca="false">(G174*$H$13)^(1/3)</f>
        <v>0.0020500281543559</v>
      </c>
      <c r="I174" s="6" t="n">
        <f aca="false">H174/$I$13</f>
        <v>3.21774941823246E-010</v>
      </c>
    </row>
    <row r="175" customFormat="false" ht="12.8" hidden="false" customHeight="false" outlineLevel="0" collapsed="false">
      <c r="A175" s="7" t="n">
        <f aca="false">A174+1</f>
        <v>160</v>
      </c>
      <c r="B175" s="4" t="n">
        <f aca="false">D174</f>
        <v>24.563364406221</v>
      </c>
      <c r="C175" s="4" t="n">
        <f aca="false">B175*$C$6</f>
        <v>1.22816822031105</v>
      </c>
      <c r="D175" s="4" t="n">
        <f aca="false">C175+B175</f>
        <v>25.791532626532</v>
      </c>
      <c r="E175" s="6" t="n">
        <f aca="false">D175/$E$13</f>
        <v>0.732090054684417</v>
      </c>
      <c r="F175" s="6" t="n">
        <f aca="false">E175/(1000*$F$13)</f>
        <v>1.22554247804409E-028</v>
      </c>
      <c r="G175" s="6" t="n">
        <f aca="false">E175/$G$13</f>
        <v>3.78928599733135E-008</v>
      </c>
      <c r="H175" s="6" t="n">
        <f aca="false">(G175*$H$13)^(1/3)</f>
        <v>0.00208364114745522</v>
      </c>
      <c r="I175" s="6" t="n">
        <f aca="false">H175/$I$13</f>
        <v>3.27050878583459E-010</v>
      </c>
    </row>
    <row r="176" customFormat="false" ht="12.8" hidden="false" customHeight="false" outlineLevel="0" collapsed="false">
      <c r="A176" s="7" t="n">
        <f aca="false">A175+1</f>
        <v>161</v>
      </c>
      <c r="B176" s="4" t="n">
        <f aca="false">D175</f>
        <v>25.791532626532</v>
      </c>
      <c r="C176" s="4" t="n">
        <f aca="false">B176*$C$6</f>
        <v>1.2895766313266</v>
      </c>
      <c r="D176" s="4" t="n">
        <f aca="false">C176+B176</f>
        <v>27.0811092578586</v>
      </c>
      <c r="E176" s="6" t="n">
        <f aca="false">D176/$E$13</f>
        <v>0.768694557418638</v>
      </c>
      <c r="F176" s="6" t="n">
        <f aca="false">E176/(1000*$F$13)</f>
        <v>1.28681960194629E-028</v>
      </c>
      <c r="G176" s="6" t="n">
        <f aca="false">E176/$G$13</f>
        <v>3.97875029719792E-008</v>
      </c>
      <c r="H176" s="6" t="n">
        <f aca="false">(G176*$H$13)^(1/3)</f>
        <v>0.002117805271183</v>
      </c>
      <c r="I176" s="6" t="n">
        <f aca="false">H176/$I$13</f>
        <v>3.32413321485325E-010</v>
      </c>
    </row>
    <row r="177" customFormat="false" ht="12.8" hidden="false" customHeight="false" outlineLevel="0" collapsed="false">
      <c r="A177" s="7" t="n">
        <f aca="false">A176+1</f>
        <v>162</v>
      </c>
      <c r="B177" s="4" t="n">
        <f aca="false">D176</f>
        <v>27.0811092578586</v>
      </c>
      <c r="C177" s="4" t="n">
        <f aca="false">B177*$C$6</f>
        <v>1.35405546289293</v>
      </c>
      <c r="D177" s="4" t="n">
        <f aca="false">C177+B177</f>
        <v>28.4351647207515</v>
      </c>
      <c r="E177" s="6" t="n">
        <f aca="false">D177/$E$13</f>
        <v>0.80712928528957</v>
      </c>
      <c r="F177" s="6" t="n">
        <f aca="false">E177/(1000*$F$13)</f>
        <v>1.35116058204361E-028</v>
      </c>
      <c r="G177" s="6" t="n">
        <f aca="false">E177/$G$13</f>
        <v>4.17768781205781E-008</v>
      </c>
      <c r="H177" s="6" t="n">
        <f aca="false">(G177*$H$13)^(1/3)</f>
        <v>0.0021525295620737</v>
      </c>
      <c r="I177" s="6" t="n">
        <f aca="false">H177/$I$13</f>
        <v>3.37863688914409E-010</v>
      </c>
    </row>
    <row r="178" customFormat="false" ht="12.8" hidden="false" customHeight="false" outlineLevel="0" collapsed="false">
      <c r="A178" s="7" t="n">
        <f aca="false">A177+1</f>
        <v>163</v>
      </c>
      <c r="B178" s="4" t="n">
        <f aca="false">D177</f>
        <v>28.4351647207515</v>
      </c>
      <c r="C178" s="4" t="n">
        <f aca="false">B178*$C$6</f>
        <v>1.42175823603758</v>
      </c>
      <c r="D178" s="4" t="n">
        <f aca="false">C178+B178</f>
        <v>29.8569229567891</v>
      </c>
      <c r="E178" s="6" t="n">
        <f aca="false">D178/$E$13</f>
        <v>0.847485749554048</v>
      </c>
      <c r="F178" s="6" t="n">
        <f aca="false">E178/(1000*$F$13)</f>
        <v>1.41871861114579E-028</v>
      </c>
      <c r="G178" s="6" t="n">
        <f aca="false">E178/$G$13</f>
        <v>4.3865722026607E-008</v>
      </c>
      <c r="H178" s="6" t="n">
        <f aca="false">(G178*$H$13)^(1/3)</f>
        <v>0.00218782320482798</v>
      </c>
      <c r="I178" s="6" t="n">
        <f aca="false">H178/$I$13</f>
        <v>3.43403422512632E-010</v>
      </c>
    </row>
    <row r="179" customFormat="false" ht="12.8" hidden="false" customHeight="false" outlineLevel="0" collapsed="false">
      <c r="A179" s="7" t="n">
        <f aca="false">A178+1</f>
        <v>164</v>
      </c>
      <c r="B179" s="4" t="n">
        <f aca="false">D178</f>
        <v>29.8569229567891</v>
      </c>
      <c r="C179" s="4" t="n">
        <f aca="false">B179*$C$6</f>
        <v>1.49284614783946</v>
      </c>
      <c r="D179" s="4" t="n">
        <f aca="false">C179+B179</f>
        <v>31.3497691046286</v>
      </c>
      <c r="E179" s="6" t="n">
        <f aca="false">D179/$E$13</f>
        <v>0.88986003703175</v>
      </c>
      <c r="F179" s="6" t="n">
        <f aca="false">E179/(1000*$F$13)</f>
        <v>1.48965454170308E-028</v>
      </c>
      <c r="G179" s="6" t="n">
        <f aca="false">E179/$G$13</f>
        <v>4.60590081279374E-008</v>
      </c>
      <c r="H179" s="6" t="n">
        <f aca="false">(G179*$H$13)^(1/3)</f>
        <v>0.00222369553474215</v>
      </c>
      <c r="I179" s="6" t="n">
        <f aca="false">H179/$I$13</f>
        <v>3.49033987559591E-010</v>
      </c>
    </row>
    <row r="180" customFormat="false" ht="12.8" hidden="false" customHeight="false" outlineLevel="0" collapsed="false">
      <c r="A180" s="7" t="n">
        <f aca="false">A179+1</f>
        <v>165</v>
      </c>
      <c r="B180" s="4" t="n">
        <f aca="false">D179</f>
        <v>31.3497691046286</v>
      </c>
      <c r="C180" s="4" t="n">
        <f aca="false">B180*$C$6</f>
        <v>1.56748845523143</v>
      </c>
      <c r="D180" s="4" t="n">
        <f aca="false">C180+B180</f>
        <v>32.91725755986</v>
      </c>
      <c r="E180" s="6" t="n">
        <f aca="false">D180/$E$13</f>
        <v>0.934353038883338</v>
      </c>
      <c r="F180" s="6" t="n">
        <f aca="false">E180/(1000*$F$13)</f>
        <v>1.56413726878823E-028</v>
      </c>
      <c r="G180" s="6" t="n">
        <f aca="false">E180/$G$13</f>
        <v>4.83619585343343E-008</v>
      </c>
      <c r="H180" s="6" t="n">
        <f aca="false">(G180*$H$13)^(1/3)</f>
        <v>0.00226015604017738</v>
      </c>
      <c r="I180" s="6" t="n">
        <f aca="false">H180/$I$13</f>
        <v>3.54756873360129E-010</v>
      </c>
    </row>
    <row r="181" customFormat="false" ht="12.8" hidden="false" customHeight="false" outlineLevel="0" collapsed="false">
      <c r="A181" s="7" t="n">
        <f aca="false">A180+1</f>
        <v>166</v>
      </c>
      <c r="B181" s="4" t="n">
        <f aca="false">D180</f>
        <v>32.91725755986</v>
      </c>
      <c r="C181" s="4" t="n">
        <f aca="false">B181*$C$6</f>
        <v>1.645862877993</v>
      </c>
      <c r="D181" s="4" t="n">
        <f aca="false">C181+B181</f>
        <v>34.563120437853</v>
      </c>
      <c r="E181" s="6" t="n">
        <f aca="false">D181/$E$13</f>
        <v>0.981070690827505</v>
      </c>
      <c r="F181" s="6" t="n">
        <f aca="false">E181/(1000*$F$13)</f>
        <v>1.64234413222764E-028</v>
      </c>
      <c r="G181" s="6" t="n">
        <f aca="false">E181/$G$13</f>
        <v>5.0780056461051E-008</v>
      </c>
      <c r="H181" s="6" t="n">
        <f aca="false">(G181*$H$13)^(1/3)</f>
        <v>0.00229721436506938</v>
      </c>
      <c r="I181" s="6" t="n">
        <f aca="false">H181/$I$13</f>
        <v>3.60573593638263E-010</v>
      </c>
    </row>
    <row r="182" customFormat="false" ht="12.8" hidden="false" customHeight="false" outlineLevel="0" collapsed="false">
      <c r="A182" s="7" t="n">
        <f aca="false">A181+1</f>
        <v>167</v>
      </c>
      <c r="B182" s="4" t="n">
        <f aca="false">D181</f>
        <v>34.563120437853</v>
      </c>
      <c r="C182" s="4" t="n">
        <f aca="false">B182*$C$6</f>
        <v>1.72815602189265</v>
      </c>
      <c r="D182" s="4" t="n">
        <f aca="false">C182+B182</f>
        <v>36.2912764597456</v>
      </c>
      <c r="E182" s="6" t="n">
        <f aca="false">D182/$E$13</f>
        <v>1.03012422536888</v>
      </c>
      <c r="F182" s="6" t="n">
        <f aca="false">E182/(1000*$F$13)</f>
        <v>1.72446133883903E-028</v>
      </c>
      <c r="G182" s="6" t="n">
        <f aca="false">E182/$G$13</f>
        <v>5.33190592841035E-008</v>
      </c>
      <c r="H182" s="6" t="n">
        <f aca="false">(G182*$H$13)^(1/3)</f>
        <v>0.00233488031147926</v>
      </c>
      <c r="I182" s="6" t="n">
        <f aca="false">H182/$I$13</f>
        <v>3.6648568693757E-010</v>
      </c>
    </row>
    <row r="183" customFormat="false" ht="12.8" hidden="false" customHeight="false" outlineLevel="0" collapsed="false">
      <c r="A183" s="7" t="n">
        <f aca="false">A182+1</f>
        <v>168</v>
      </c>
      <c r="B183" s="4" t="n">
        <f aca="false">D182</f>
        <v>36.2912764597456</v>
      </c>
      <c r="C183" s="4" t="n">
        <f aca="false">B183*$C$6</f>
        <v>1.81456382298728</v>
      </c>
      <c r="D183" s="4" t="n">
        <f aca="false">C183+B183</f>
        <v>38.1058402827329</v>
      </c>
      <c r="E183" s="6" t="n">
        <f aca="false">D183/$E$13</f>
        <v>1.08163043663732</v>
      </c>
      <c r="F183" s="6" t="n">
        <f aca="false">E183/(1000*$F$13)</f>
        <v>1.81068440578098E-028</v>
      </c>
      <c r="G183" s="6" t="n">
        <f aca="false">E183/$G$13</f>
        <v>5.59850122483087E-008</v>
      </c>
      <c r="H183" s="6" t="n">
        <f aca="false">(G183*$H$13)^(1/3)</f>
        <v>0.00237316384218625</v>
      </c>
      <c r="I183" s="6" t="n">
        <f aca="false">H183/$I$13</f>
        <v>3.72494717028136E-010</v>
      </c>
    </row>
    <row r="184" customFormat="false" ht="12.8" hidden="false" customHeight="false" outlineLevel="0" collapsed="false">
      <c r="A184" s="7" t="n">
        <f aca="false">A183+1</f>
        <v>169</v>
      </c>
      <c r="B184" s="4" t="n">
        <f aca="false">D183</f>
        <v>38.1058402827329</v>
      </c>
      <c r="C184" s="4" t="n">
        <f aca="false">B184*$C$6</f>
        <v>1.90529201413665</v>
      </c>
      <c r="D184" s="4" t="n">
        <f aca="false">C184+B184</f>
        <v>40.0111322968696</v>
      </c>
      <c r="E184" s="6" t="n">
        <f aca="false">D184/$E$13</f>
        <v>1.13571195846919</v>
      </c>
      <c r="F184" s="6" t="n">
        <f aca="false">E184/(1000*$F$13)</f>
        <v>1.90121862607002E-028</v>
      </c>
      <c r="G184" s="6" t="n">
        <f aca="false">E184/$G$13</f>
        <v>5.87842628607241E-008</v>
      </c>
      <c r="H184" s="6" t="n">
        <f aca="false">(G184*$H$13)^(1/3)</f>
        <v>0.00241207508332285</v>
      </c>
      <c r="I184" s="6" t="n">
        <f aca="false">H184/$I$13</f>
        <v>3.78602273320177E-010</v>
      </c>
    </row>
    <row r="185" customFormat="false" ht="12.8" hidden="false" customHeight="false" outlineLevel="0" collapsed="false">
      <c r="A185" s="7" t="n">
        <f aca="false">A184+1</f>
        <v>170</v>
      </c>
      <c r="B185" s="4" t="n">
        <f aca="false">D184</f>
        <v>40.0111322968696</v>
      </c>
      <c r="C185" s="4" t="n">
        <f aca="false">B185*$C$6</f>
        <v>2.00055661484348</v>
      </c>
      <c r="D185" s="4" t="n">
        <f aca="false">C185+B185</f>
        <v>42.011688911713</v>
      </c>
      <c r="E185" s="6" t="n">
        <f aca="false">D185/$E$13</f>
        <v>1.19249755639265</v>
      </c>
      <c r="F185" s="6" t="n">
        <f aca="false">E185/(1000*$F$13)</f>
        <v>1.99627955737353E-028</v>
      </c>
      <c r="G185" s="6" t="n">
        <f aca="false">E185/$G$13</f>
        <v>6.17234760037603E-008</v>
      </c>
      <c r="H185" s="6" t="n">
        <f aca="false">(G185*$H$13)^(1/3)</f>
        <v>0.00245162432705322</v>
      </c>
      <c r="I185" s="6" t="n">
        <f aca="false">H185/$I$13</f>
        <v>3.84809971284449E-010</v>
      </c>
    </row>
    <row r="186" customFormat="false" ht="12.8" hidden="false" customHeight="false" outlineLevel="0" collapsed="false">
      <c r="A186" s="7" t="n">
        <f aca="false">A185+1</f>
        <v>171</v>
      </c>
      <c r="B186" s="4" t="n">
        <f aca="false">D185</f>
        <v>42.011688911713</v>
      </c>
      <c r="C186" s="4" t="n">
        <f aca="false">B186*$C$6</f>
        <v>2.10058444558565</v>
      </c>
      <c r="D186" s="4" t="n">
        <f aca="false">C186+B186</f>
        <v>44.1122733572987</v>
      </c>
      <c r="E186" s="6" t="n">
        <f aca="false">D186/$E$13</f>
        <v>1.25212243421228</v>
      </c>
      <c r="F186" s="6" t="n">
        <f aca="false">E186/(1000*$F$13)</f>
        <v>2.0960935352422E-028</v>
      </c>
      <c r="G186" s="6" t="n">
        <f aca="false">E186/$G$13</f>
        <v>6.48096498039484E-008</v>
      </c>
      <c r="H186" s="6" t="n">
        <f aca="false">(G186*$H$13)^(1/3)</f>
        <v>0.00249182203429556</v>
      </c>
      <c r="I186" s="6" t="n">
        <f aca="false">H186/$I$13</f>
        <v>3.91119452879542E-010</v>
      </c>
    </row>
    <row r="187" customFormat="false" ht="12.8" hidden="false" customHeight="false" outlineLevel="0" collapsed="false">
      <c r="A187" s="7" t="n">
        <f aca="false">A186+1</f>
        <v>172</v>
      </c>
      <c r="B187" s="4" t="n">
        <f aca="false">D186</f>
        <v>44.1122733572987</v>
      </c>
      <c r="C187" s="4" t="n">
        <f aca="false">B187*$C$6</f>
        <v>2.20561366786494</v>
      </c>
      <c r="D187" s="4" t="n">
        <f aca="false">C187+B187</f>
        <v>46.3178870251636</v>
      </c>
      <c r="E187" s="6" t="n">
        <f aca="false">D187/$E$13</f>
        <v>1.3147285559229</v>
      </c>
      <c r="F187" s="6" t="n">
        <f aca="false">E187/(1000*$F$13)</f>
        <v>2.20089821200431E-028</v>
      </c>
      <c r="G187" s="6" t="n">
        <f aca="false">E187/$G$13</f>
        <v>6.80501322941458E-008</v>
      </c>
      <c r="H187" s="6" t="n">
        <f aca="false">(G187*$H$13)^(1/3)</f>
        <v>0.00253267883748899</v>
      </c>
      <c r="I187" s="6" t="n">
        <f aca="false">H187/$I$13</f>
        <v>3.97532386986185E-010</v>
      </c>
    </row>
    <row r="188" customFormat="false" ht="12.8" hidden="false" customHeight="false" outlineLevel="0" collapsed="false">
      <c r="A188" s="7" t="n">
        <f aca="false">A187+1</f>
        <v>173</v>
      </c>
      <c r="B188" s="4" t="n">
        <f aca="false">D187</f>
        <v>46.3178870251636</v>
      </c>
      <c r="C188" s="4" t="n">
        <f aca="false">B188*$C$6</f>
        <v>2.31589435125818</v>
      </c>
      <c r="D188" s="4" t="n">
        <f aca="false">C188+B188</f>
        <v>48.6337813764218</v>
      </c>
      <c r="E188" s="6" t="n">
        <f aca="false">D188/$E$13</f>
        <v>1.38046498371904</v>
      </c>
      <c r="F188" s="6" t="n">
        <f aca="false">E188/(1000*$F$13)</f>
        <v>2.31094312260453E-028</v>
      </c>
      <c r="G188" s="6" t="n">
        <f aca="false">E188/$G$13</f>
        <v>7.14526389088531E-008</v>
      </c>
      <c r="H188" s="6" t="n">
        <f aca="false">(G188*$H$13)^(1/3)</f>
        <v>0.00257420554340589</v>
      </c>
      <c r="I188" s="6" t="n">
        <f aca="false">H188/$I$13</f>
        <v>4.04050469848671E-010</v>
      </c>
    </row>
    <row r="189" customFormat="false" ht="12.8" hidden="false" customHeight="false" outlineLevel="0" collapsed="false">
      <c r="A189" s="7" t="n">
        <f aca="false">A188+1</f>
        <v>174</v>
      </c>
      <c r="B189" s="4" t="n">
        <f aca="false">D188</f>
        <v>48.6337813764218</v>
      </c>
      <c r="C189" s="4" t="n">
        <f aca="false">B189*$C$6</f>
        <v>2.43168906882109</v>
      </c>
      <c r="D189" s="4" t="n">
        <f aca="false">C189+B189</f>
        <v>51.0654704452429</v>
      </c>
      <c r="E189" s="6" t="n">
        <f aca="false">D189/$E$13</f>
        <v>1.44948823290499</v>
      </c>
      <c r="F189" s="6" t="n">
        <f aca="false">E189/(1000*$F$13)</f>
        <v>2.42649027873475E-028</v>
      </c>
      <c r="G189" s="6" t="n">
        <f aca="false">E189/$G$13</f>
        <v>7.50252708542957E-008</v>
      </c>
      <c r="H189" s="6" t="n">
        <f aca="false">(G189*$H$13)^(1/3)</f>
        <v>0.00261641313601034</v>
      </c>
      <c r="I189" s="6" t="n">
        <f aca="false">H189/$I$13</f>
        <v>4.10675425523519E-010</v>
      </c>
    </row>
    <row r="190" customFormat="false" ht="12.8" hidden="false" customHeight="false" outlineLevel="0" collapsed="false">
      <c r="A190" s="7" t="n">
        <f aca="false">A189+1</f>
        <v>175</v>
      </c>
      <c r="B190" s="4" t="n">
        <f aca="false">D189</f>
        <v>51.0654704452429</v>
      </c>
      <c r="C190" s="4" t="n">
        <f aca="false">B190*$C$6</f>
        <v>2.55327352226215</v>
      </c>
      <c r="D190" s="4" t="n">
        <f aca="false">C190+B190</f>
        <v>53.6187439675051</v>
      </c>
      <c r="E190" s="6" t="n">
        <f aca="false">D190/$E$13</f>
        <v>1.52196264455024</v>
      </c>
      <c r="F190" s="6" t="n">
        <f aca="false">E190/(1000*$F$13)</f>
        <v>2.54781479267149E-028</v>
      </c>
      <c r="G190" s="6" t="n">
        <f aca="false">E190/$G$13</f>
        <v>7.87765343970105E-008</v>
      </c>
      <c r="H190" s="6" t="n">
        <f aca="false">(G190*$H$13)^(1/3)</f>
        <v>0.00265931277936344</v>
      </c>
      <c r="I190" s="6" t="n">
        <f aca="false">H190/$I$13</f>
        <v>4.17409006335495E-010</v>
      </c>
    </row>
    <row r="191" customFormat="false" ht="12.8" hidden="false" customHeight="false" outlineLevel="0" collapsed="false">
      <c r="A191" s="7" t="n">
        <f aca="false">A190+1</f>
        <v>176</v>
      </c>
      <c r="B191" s="4" t="n">
        <f aca="false">D190</f>
        <v>53.6187439675051</v>
      </c>
      <c r="C191" s="4" t="n">
        <f aca="false">B191*$C$6</f>
        <v>2.68093719837525</v>
      </c>
      <c r="D191" s="4" t="n">
        <f aca="false">C191+B191</f>
        <v>56.2996811658803</v>
      </c>
      <c r="E191" s="6" t="n">
        <f aca="false">D191/$E$13</f>
        <v>1.59806077677776</v>
      </c>
      <c r="F191" s="6" t="n">
        <f aca="false">E191/(1000*$F$13)</f>
        <v>2.67520553230507E-028</v>
      </c>
      <c r="G191" s="6" t="n">
        <f aca="false">E191/$G$13</f>
        <v>8.2715361116861E-008</v>
      </c>
      <c r="H191" s="6" t="n">
        <f aca="false">(G191*$H$13)^(1/3)</f>
        <v>0.00270291582057618</v>
      </c>
      <c r="I191" s="6" t="n">
        <f aca="false">H191/$I$13</f>
        <v>4.24252993341105E-010</v>
      </c>
    </row>
    <row r="192" customFormat="false" ht="12.8" hidden="false" customHeight="false" outlineLevel="0" collapsed="false">
      <c r="A192" s="7" t="n">
        <f aca="false">A191+1</f>
        <v>177</v>
      </c>
      <c r="B192" s="4" t="n">
        <f aca="false">D191</f>
        <v>56.2996811658803</v>
      </c>
      <c r="C192" s="4" t="n">
        <f aca="false">B192*$C$6</f>
        <v>2.81498405829402</v>
      </c>
      <c r="D192" s="4" t="n">
        <f aca="false">C192+B192</f>
        <v>59.1146652241743</v>
      </c>
      <c r="E192" s="6" t="n">
        <f aca="false">D192/$E$13</f>
        <v>1.67796381561664</v>
      </c>
      <c r="F192" s="6" t="n">
        <f aca="false">E192/(1000*$F$13)</f>
        <v>2.80896580892032E-028</v>
      </c>
      <c r="G192" s="6" t="n">
        <f aca="false">E192/$G$13</f>
        <v>8.68511291727041E-008</v>
      </c>
      <c r="H192" s="6" t="n">
        <f aca="false">(G192*$H$13)^(1/3)</f>
        <v>0.00274723379281086</v>
      </c>
      <c r="I192" s="6" t="n">
        <f aca="false">H192/$I$13</f>
        <v>4.31209196799695E-010</v>
      </c>
    </row>
    <row r="193" customFormat="false" ht="12.8" hidden="false" customHeight="false" outlineLevel="0" collapsed="false">
      <c r="A193" s="7" t="n">
        <f aca="false">A192+1</f>
        <v>178</v>
      </c>
      <c r="B193" s="4" t="n">
        <f aca="false">D192</f>
        <v>59.1146652241743</v>
      </c>
      <c r="C193" s="4" t="n">
        <f aca="false">B193*$C$6</f>
        <v>2.95573326120872</v>
      </c>
      <c r="D193" s="4" t="n">
        <f aca="false">C193+B193</f>
        <v>62.070398485383</v>
      </c>
      <c r="E193" s="6" t="n">
        <f aca="false">D193/$E$13</f>
        <v>1.76186200639748</v>
      </c>
      <c r="F193" s="6" t="n">
        <f aca="false">E193/(1000*$F$13)</f>
        <v>2.94941409936634E-028</v>
      </c>
      <c r="G193" s="6" t="n">
        <f aca="false">E193/$G$13</f>
        <v>9.11936856313393E-008</v>
      </c>
      <c r="H193" s="6" t="n">
        <f aca="false">(G193*$H$13)^(1/3)</f>
        <v>0.00279227841833161</v>
      </c>
      <c r="I193" s="6" t="n">
        <f aca="false">H193/$I$13</f>
        <v>4.3827945665227E-010</v>
      </c>
    </row>
    <row r="194" customFormat="false" ht="12.8" hidden="false" customHeight="false" outlineLevel="0" collapsed="false">
      <c r="A194" s="7" t="n">
        <f aca="false">A193+1</f>
        <v>179</v>
      </c>
      <c r="B194" s="4" t="n">
        <f aca="false">D193</f>
        <v>62.070398485383</v>
      </c>
      <c r="C194" s="4" t="n">
        <f aca="false">B194*$C$6</f>
        <v>3.10351992426915</v>
      </c>
      <c r="D194" s="4" t="n">
        <f aca="false">C194+B194</f>
        <v>65.1739184096522</v>
      </c>
      <c r="E194" s="6" t="n">
        <f aca="false">D194/$E$13</f>
        <v>1.84995510671735</v>
      </c>
      <c r="F194" s="6" t="n">
        <f aca="false">E194/(1000*$F$13)</f>
        <v>3.09688480433465E-028</v>
      </c>
      <c r="G194" s="6" t="n">
        <f aca="false">E194/$G$13</f>
        <v>9.57533699129063E-008</v>
      </c>
      <c r="H194" s="6" t="n">
        <f aca="false">(G194*$H$13)^(1/3)</f>
        <v>0.00283806161160499</v>
      </c>
      <c r="I194" s="6" t="n">
        <f aca="false">H194/$I$13</f>
        <v>4.4546564300816E-010</v>
      </c>
    </row>
    <row r="195" customFormat="false" ht="12.8" hidden="false" customHeight="false" outlineLevel="0" collapsed="false">
      <c r="A195" s="7" t="n">
        <f aca="false">A194+1</f>
        <v>180</v>
      </c>
      <c r="B195" s="4" t="n">
        <f aca="false">D194</f>
        <v>65.1739184096522</v>
      </c>
      <c r="C195" s="4" t="n">
        <f aca="false">B195*$C$6</f>
        <v>3.25869592048261</v>
      </c>
      <c r="D195" s="4" t="n">
        <f aca="false">C195+B195</f>
        <v>68.4326143301348</v>
      </c>
      <c r="E195" s="6" t="n">
        <f aca="false">D195/$E$13</f>
        <v>1.94245286205322</v>
      </c>
      <c r="F195" s="6" t="n">
        <f aca="false">E195/(1000*$F$13)</f>
        <v>3.25172904455139E-028</v>
      </c>
      <c r="G195" s="6" t="n">
        <f aca="false">E195/$G$13</f>
        <v>1.00541038408552E-007</v>
      </c>
      <c r="H195" s="6" t="n">
        <f aca="false">(G195*$H$13)^(1/3)</f>
        <v>0.0028845954824514</v>
      </c>
      <c r="I195" s="6" t="n">
        <f aca="false">H195/$I$13</f>
        <v>4.5276965663968E-010</v>
      </c>
    </row>
    <row r="196" customFormat="false" ht="12.8" hidden="false" customHeight="false" outlineLevel="0" collapsed="false">
      <c r="A196" s="7" t="n">
        <f aca="false">A195+1</f>
        <v>181</v>
      </c>
      <c r="B196" s="4" t="n">
        <f aca="false">D195</f>
        <v>68.4326143301348</v>
      </c>
      <c r="C196" s="4" t="n">
        <f aca="false">B196*$C$6</f>
        <v>3.42163071650674</v>
      </c>
      <c r="D196" s="4" t="n">
        <f aca="false">C196+B196</f>
        <v>71.8542450466415</v>
      </c>
      <c r="E196" s="6" t="n">
        <f aca="false">D196/$E$13</f>
        <v>2.03957550515588</v>
      </c>
      <c r="F196" s="6" t="n">
        <f aca="false">E196/(1000*$F$13)</f>
        <v>3.41431549677896E-028</v>
      </c>
      <c r="G196" s="6" t="n">
        <f aca="false">E196/$G$13</f>
        <v>1.05568090328979E-007</v>
      </c>
      <c r="H196" s="6" t="n">
        <f aca="false">(G196*$H$13)^(1/3)</f>
        <v>0.00293189233924819</v>
      </c>
      <c r="I196" s="6" t="n">
        <f aca="false">H196/$I$13</f>
        <v>4.60193429484883E-010</v>
      </c>
    </row>
    <row r="197" customFormat="false" ht="12.8" hidden="false" customHeight="false" outlineLevel="0" collapsed="false">
      <c r="A197" s="7" t="n">
        <f aca="false">A196+1</f>
        <v>182</v>
      </c>
      <c r="B197" s="4" t="n">
        <f aca="false">D196</f>
        <v>71.8542450466415</v>
      </c>
      <c r="C197" s="4" t="n">
        <f aca="false">B197*$C$6</f>
        <v>3.59271225233208</v>
      </c>
      <c r="D197" s="4" t="n">
        <f aca="false">C197+B197</f>
        <v>75.4469572989736</v>
      </c>
      <c r="E197" s="6" t="n">
        <f aca="false">D197/$E$13</f>
        <v>2.14155428041367</v>
      </c>
      <c r="F197" s="6" t="n">
        <f aca="false">E197/(1000*$F$13)</f>
        <v>3.5850312716179E-028</v>
      </c>
      <c r="G197" s="6" t="n">
        <f aca="false">E197/$G$13</f>
        <v>1.10846494845428E-007</v>
      </c>
      <c r="H197" s="6" t="n">
        <f aca="false">(G197*$H$13)^(1/3)</f>
        <v>0.00297996469218524</v>
      </c>
      <c r="I197" s="6" t="n">
        <f aca="false">H197/$I$13</f>
        <v>4.67738925158568E-010</v>
      </c>
    </row>
    <row r="198" customFormat="false" ht="12.8" hidden="false" customHeight="false" outlineLevel="0" collapsed="false">
      <c r="A198" s="7" t="n">
        <f aca="false">A197+1</f>
        <v>183</v>
      </c>
      <c r="B198" s="4" t="n">
        <f aca="false">D197</f>
        <v>75.4469572989736</v>
      </c>
      <c r="C198" s="4" t="n">
        <f aca="false">B198*$C$6</f>
        <v>3.77234786494868</v>
      </c>
      <c r="D198" s="4" t="n">
        <f aca="false">C198+B198</f>
        <v>79.2193051639223</v>
      </c>
      <c r="E198" s="6" t="n">
        <f aca="false">D198/$E$13</f>
        <v>2.24863199443435</v>
      </c>
      <c r="F198" s="6" t="n">
        <f aca="false">E198/(1000*$F$13)</f>
        <v>3.7642828351988E-028</v>
      </c>
      <c r="G198" s="6" t="n">
        <f aca="false">E198/$G$13</f>
        <v>1.163888195877E-007</v>
      </c>
      <c r="H198" s="6" t="n">
        <f aca="false">(G198*$H$13)^(1/3)</f>
        <v>0.00302882525657397</v>
      </c>
      <c r="I198" s="6" t="n">
        <f aca="false">H198/$I$13</f>
        <v>4.75408139471664E-010</v>
      </c>
    </row>
    <row r="199" customFormat="false" ht="12.8" hidden="false" customHeight="false" outlineLevel="0" collapsed="false">
      <c r="A199" s="7" t="n">
        <f aca="false">A198+1</f>
        <v>184</v>
      </c>
      <c r="B199" s="4" t="n">
        <f aca="false">D198</f>
        <v>79.2193051639223</v>
      </c>
      <c r="C199" s="4" t="n">
        <f aca="false">B199*$C$6</f>
        <v>3.96096525819612</v>
      </c>
      <c r="D199" s="4" t="n">
        <f aca="false">C199+B199</f>
        <v>83.1802704221184</v>
      </c>
      <c r="E199" s="6" t="n">
        <f aca="false">D199/$E$13</f>
        <v>2.36106359415607</v>
      </c>
      <c r="F199" s="6" t="n">
        <f aca="false">E199/(1000*$F$13)</f>
        <v>3.95249697695874E-028</v>
      </c>
      <c r="G199" s="6" t="n">
        <f aca="false">E199/$G$13</f>
        <v>1.22208260567084E-007</v>
      </c>
      <c r="H199" s="6" t="n">
        <f aca="false">(G199*$H$13)^(1/3)</f>
        <v>0.0030784869562106</v>
      </c>
      <c r="I199" s="6" t="n">
        <f aca="false">H199/$I$13</f>
        <v>4.83203100959127E-010</v>
      </c>
    </row>
    <row r="200" customFormat="false" ht="12.8" hidden="false" customHeight="false" outlineLevel="0" collapsed="false">
      <c r="A200" s="7" t="n">
        <f aca="false">A199+1</f>
        <v>185</v>
      </c>
      <c r="B200" s="4" t="n">
        <f aca="false">D199</f>
        <v>83.1802704221184</v>
      </c>
      <c r="C200" s="4" t="n">
        <f aca="false">B200*$C$6</f>
        <v>4.15901352110592</v>
      </c>
      <c r="D200" s="4" t="n">
        <f aca="false">C200+B200</f>
        <v>87.3392839432243</v>
      </c>
      <c r="E200" s="6" t="n">
        <f aca="false">D200/$E$13</f>
        <v>2.47911677386388</v>
      </c>
      <c r="F200" s="6" t="n">
        <f aca="false">E200/(1000*$F$13)</f>
        <v>4.15012182580667E-028</v>
      </c>
      <c r="G200" s="6" t="n">
        <f aca="false">E200/$G$13</f>
        <v>1.28318673595439E-007</v>
      </c>
      <c r="H200" s="6" t="n">
        <f aca="false">(G200*$H$13)^(1/3)</f>
        <v>0.0031289629267945</v>
      </c>
      <c r="I200" s="6" t="n">
        <f aca="false">H200/$I$13</f>
        <v>4.91125871416497E-010</v>
      </c>
    </row>
    <row r="201" customFormat="false" ht="12.8" hidden="false" customHeight="false" outlineLevel="0" collapsed="false">
      <c r="A201" s="7" t="n">
        <f aca="false">A200+1</f>
        <v>186</v>
      </c>
      <c r="B201" s="4" t="n">
        <f aca="false">D200</f>
        <v>87.3392839432243</v>
      </c>
      <c r="C201" s="4" t="n">
        <f aca="false">B201*$C$6</f>
        <v>4.36696419716122</v>
      </c>
      <c r="D201" s="4" t="n">
        <f aca="false">C201+B201</f>
        <v>91.7062481403856</v>
      </c>
      <c r="E201" s="6" t="n">
        <f aca="false">D201/$E$13</f>
        <v>2.60307261255707</v>
      </c>
      <c r="F201" s="6" t="n">
        <f aca="false">E201/(1000*$F$13)</f>
        <v>4.35762791709701E-028</v>
      </c>
      <c r="G201" s="6" t="n">
        <f aca="false">E201/$G$13</f>
        <v>1.34734607275211E-007</v>
      </c>
      <c r="H201" s="6" t="n">
        <f aca="false">(G201*$H$13)^(1/3)</f>
        <v>0.00318026651940267</v>
      </c>
      <c r="I201" s="6" t="n">
        <f aca="false">H201/$I$13</f>
        <v>4.99178546445247E-010</v>
      </c>
    </row>
    <row r="202" customFormat="false" ht="12.8" hidden="false" customHeight="false" outlineLevel="0" collapsed="false">
      <c r="A202" s="7" t="n">
        <f aca="false">A201+1</f>
        <v>187</v>
      </c>
      <c r="B202" s="4" t="n">
        <f aca="false">D201</f>
        <v>91.7062481403856</v>
      </c>
      <c r="C202" s="4" t="n">
        <f aca="false">B202*$C$6</f>
        <v>4.58531240701928</v>
      </c>
      <c r="D202" s="4" t="n">
        <f aca="false">C202+B202</f>
        <v>96.2915605474048</v>
      </c>
      <c r="E202" s="6" t="n">
        <f aca="false">D202/$E$13</f>
        <v>2.73322624318492</v>
      </c>
      <c r="F202" s="6" t="n">
        <f aca="false">E202/(1000*$F$13)</f>
        <v>4.57550931295186E-028</v>
      </c>
      <c r="G202" s="6" t="n">
        <f aca="false">E202/$G$13</f>
        <v>1.41471337638971E-007</v>
      </c>
      <c r="H202" s="6" t="n">
        <f aca="false">(G202*$H$13)^(1/3)</f>
        <v>0.00323241130402113</v>
      </c>
      <c r="I202" s="6" t="n">
        <f aca="false">H202/$I$13</f>
        <v>5.07363256007083E-010</v>
      </c>
    </row>
    <row r="203" customFormat="false" ht="12.8" hidden="false" customHeight="false" outlineLevel="0" collapsed="false">
      <c r="A203" s="7" t="n">
        <f aca="false">A202+1</f>
        <v>188</v>
      </c>
      <c r="B203" s="4" t="n">
        <f aca="false">D202</f>
        <v>96.2915605474048</v>
      </c>
      <c r="C203" s="4" t="n">
        <f aca="false">B203*$C$6</f>
        <v>4.81457802737024</v>
      </c>
      <c r="D203" s="4" t="n">
        <f aca="false">C203+B203</f>
        <v>101.106138574775</v>
      </c>
      <c r="E203" s="6" t="n">
        <f aca="false">D203/$E$13</f>
        <v>2.86988755534417</v>
      </c>
      <c r="F203" s="6" t="n">
        <f aca="false">E203/(1000*$F$13)</f>
        <v>4.80428477859945E-028</v>
      </c>
      <c r="G203" s="6" t="n">
        <f aca="false">E203/$G$13</f>
        <v>1.4854490452092E-007</v>
      </c>
      <c r="H203" s="6" t="n">
        <f aca="false">(G203*$H$13)^(1/3)</f>
        <v>0.00328541107313423</v>
      </c>
      <c r="I203" s="6" t="n">
        <f aca="false">H203/$I$13</f>
        <v>5.15682164987321E-010</v>
      </c>
    </row>
    <row r="204" customFormat="false" ht="12.8" hidden="false" customHeight="false" outlineLevel="0" collapsed="false">
      <c r="A204" s="7" t="n">
        <f aca="false">A203+1</f>
        <v>189</v>
      </c>
      <c r="B204" s="4" t="n">
        <f aca="false">D203</f>
        <v>101.106138574775</v>
      </c>
      <c r="C204" s="4" t="n">
        <f aca="false">B204*$C$6</f>
        <v>5.05530692873875</v>
      </c>
      <c r="D204" s="4" t="n">
        <f aca="false">C204+B204</f>
        <v>106.161445503514</v>
      </c>
      <c r="E204" s="6" t="n">
        <f aca="false">D204/$E$13</f>
        <v>3.01338193311138</v>
      </c>
      <c r="F204" s="6" t="n">
        <f aca="false">E204/(1000*$F$13)</f>
        <v>5.04449901752943E-028</v>
      </c>
      <c r="G204" s="6" t="n">
        <f aca="false">E204/$G$13</f>
        <v>1.55972149746966E-007</v>
      </c>
      <c r="H204" s="6" t="n">
        <f aca="false">(G204*$H$13)^(1/3)</f>
        <v>0.0033392798453728</v>
      </c>
      <c r="I204" s="6" t="n">
        <f aca="false">H204/$I$13</f>
        <v>5.2413747376751E-010</v>
      </c>
    </row>
    <row r="205" customFormat="false" ht="12.8" hidden="false" customHeight="false" outlineLevel="0" collapsed="false">
      <c r="A205" s="7" t="n">
        <f aca="false">A204+1</f>
        <v>190</v>
      </c>
      <c r="B205" s="4" t="n">
        <f aca="false">D204</f>
        <v>106.161445503514</v>
      </c>
      <c r="C205" s="4" t="n">
        <f aca="false">B205*$C$6</f>
        <v>5.30807227517569</v>
      </c>
      <c r="D205" s="4" t="n">
        <f aca="false">C205+B205</f>
        <v>111.46951777869</v>
      </c>
      <c r="E205" s="6" t="n">
        <f aca="false">D205/$E$13</f>
        <v>3.16405102976695</v>
      </c>
      <c r="F205" s="6" t="n">
        <f aca="false">E205/(1000*$F$13)</f>
        <v>5.2967239684059E-028</v>
      </c>
      <c r="G205" s="6" t="n">
        <f aca="false">E205/$G$13</f>
        <v>1.63770757234314E-007</v>
      </c>
      <c r="H205" s="6" t="n">
        <f aca="false">(G205*$H$13)^(1/3)</f>
        <v>0.00339403186922219</v>
      </c>
      <c r="I205" s="6" t="n">
        <f aca="false">H205/$I$13</f>
        <v>5.32731418807438E-010</v>
      </c>
    </row>
    <row r="206" customFormat="false" ht="12.8" hidden="false" customHeight="false" outlineLevel="0" collapsed="false">
      <c r="A206" s="7" t="n">
        <f aca="false">A205+1</f>
        <v>191</v>
      </c>
      <c r="B206" s="4" t="n">
        <f aca="false">D205</f>
        <v>111.46951777869</v>
      </c>
      <c r="C206" s="4" t="n">
        <f aca="false">B206*$C$6</f>
        <v>5.57347588893448</v>
      </c>
      <c r="D206" s="4" t="n">
        <f aca="false">C206+B206</f>
        <v>117.042993667624</v>
      </c>
      <c r="E206" s="6" t="n">
        <f aca="false">D206/$E$13</f>
        <v>3.32225358125529</v>
      </c>
      <c r="F206" s="6" t="n">
        <f aca="false">E206/(1000*$F$13)</f>
        <v>5.56156016682619E-028</v>
      </c>
      <c r="G206" s="6" t="n">
        <f aca="false">E206/$G$13</f>
        <v>1.7195929509603E-007</v>
      </c>
      <c r="H206" s="6" t="n">
        <f aca="false">(G206*$H$13)^(1/3)</f>
        <v>0.00344968162679094</v>
      </c>
      <c r="I206" s="6" t="n">
        <f aca="false">H206/$I$13</f>
        <v>5.41466273236688E-010</v>
      </c>
    </row>
    <row r="207" customFormat="false" ht="12.8" hidden="false" customHeight="false" outlineLevel="0" collapsed="false">
      <c r="A207" s="7" t="n">
        <f aca="false">A206+1</f>
        <v>192</v>
      </c>
      <c r="B207" s="4" t="n">
        <f aca="false">D206</f>
        <v>117.042993667624</v>
      </c>
      <c r="C207" s="4" t="n">
        <f aca="false">B207*$C$6</f>
        <v>5.8521496833812</v>
      </c>
      <c r="D207" s="4" t="n">
        <f aca="false">C207+B207</f>
        <v>122.895143351005</v>
      </c>
      <c r="E207" s="6" t="n">
        <f aca="false">D207/$E$13</f>
        <v>3.48836626031806</v>
      </c>
      <c r="F207" s="6" t="n">
        <f aca="false">E207/(1000*$F$13)</f>
        <v>5.8396381751675E-028</v>
      </c>
      <c r="G207" s="6" t="n">
        <f aca="false">E207/$G$13</f>
        <v>1.80557259850831E-007</v>
      </c>
      <c r="H207" s="6" t="n">
        <f aca="false">(G207*$H$13)^(1/3)</f>
        <v>0.00350624383764144</v>
      </c>
      <c r="I207" s="6" t="n">
        <f aca="false">H207/$I$13</f>
        <v>5.50344347455885E-010</v>
      </c>
    </row>
    <row r="208" customFormat="false" ht="12.8" hidden="false" customHeight="false" outlineLevel="0" collapsed="false">
      <c r="A208" s="7" t="n">
        <f aca="false">A207+1</f>
        <v>193</v>
      </c>
      <c r="B208" s="4" t="n">
        <f aca="false">D207</f>
        <v>122.895143351005</v>
      </c>
      <c r="C208" s="4" t="n">
        <f aca="false">B208*$C$6</f>
        <v>6.14475716755026</v>
      </c>
      <c r="D208" s="4" t="n">
        <f aca="false">C208+B208</f>
        <v>129.039900518555</v>
      </c>
      <c r="E208" s="6" t="n">
        <f aca="false">D208/$E$13</f>
        <v>3.66278457333396</v>
      </c>
      <c r="F208" s="6" t="n">
        <f aca="false">E208/(1000*$F$13)</f>
        <v>6.13162008392588E-028</v>
      </c>
      <c r="G208" s="6" t="n">
        <f aca="false">E208/$G$13</f>
        <v>1.89585122843373E-007</v>
      </c>
      <c r="H208" s="6" t="n">
        <f aca="false">(G208*$H$13)^(1/3)</f>
        <v>0.00356373346268329</v>
      </c>
      <c r="I208" s="6" t="n">
        <f aca="false">H208/$I$13</f>
        <v>5.5936798974781E-010</v>
      </c>
    </row>
    <row r="209" customFormat="false" ht="12.8" hidden="false" customHeight="false" outlineLevel="0" collapsed="false">
      <c r="A209" s="7" t="n">
        <f aca="false">A208+1</f>
        <v>194</v>
      </c>
      <c r="B209" s="4" t="n">
        <f aca="false">D208</f>
        <v>129.039900518555</v>
      </c>
      <c r="C209" s="4" t="n">
        <f aca="false">B209*$C$6</f>
        <v>6.45199502592777</v>
      </c>
      <c r="D209" s="4" t="n">
        <f aca="false">C209+B209</f>
        <v>135.491895544483</v>
      </c>
      <c r="E209" s="6" t="n">
        <f aca="false">D209/$E$13</f>
        <v>3.84592380200066</v>
      </c>
      <c r="F209" s="6" t="n">
        <f aca="false">E209/(1000*$F$13)</f>
        <v>6.43820108812217E-028</v>
      </c>
      <c r="G209" s="6" t="n">
        <f aca="false">E209/$G$13</f>
        <v>1.99064378985541E-007</v>
      </c>
      <c r="H209" s="6" t="n">
        <f aca="false">(G209*$H$13)^(1/3)</f>
        <v>0.00362216570813048</v>
      </c>
      <c r="I209" s="6" t="n">
        <f aca="false">H209/$I$13</f>
        <v>5.68539586898522E-010</v>
      </c>
    </row>
    <row r="210" customFormat="false" ht="12.8" hidden="false" customHeight="false" outlineLevel="0" collapsed="false">
      <c r="A210" s="7" t="n">
        <f aca="false">A209+1</f>
        <v>195</v>
      </c>
      <c r="B210" s="4" t="n">
        <f aca="false">D209</f>
        <v>135.491895544483</v>
      </c>
      <c r="C210" s="4" t="n">
        <f aca="false">B210*$C$6</f>
        <v>6.77459477722416</v>
      </c>
      <c r="D210" s="4" t="n">
        <f aca="false">C210+B210</f>
        <v>142.266490321707</v>
      </c>
      <c r="E210" s="6" t="n">
        <f aca="false">D210/$E$13</f>
        <v>4.03821999210069</v>
      </c>
      <c r="F210" s="6" t="n">
        <f aca="false">E210/(1000*$F$13)</f>
        <v>6.76011114252828E-028</v>
      </c>
      <c r="G210" s="6" t="n">
        <f aca="false">E210/$G$13</f>
        <v>2.09017597934818E-007</v>
      </c>
      <c r="H210" s="6" t="n">
        <f aca="false">(G210*$H$13)^(1/3)</f>
        <v>0.00368155602952352</v>
      </c>
      <c r="I210" s="6" t="n">
        <f aca="false">H210/$I$13</f>
        <v>5.7786156482868E-010</v>
      </c>
    </row>
    <row r="211" customFormat="false" ht="12.8" hidden="false" customHeight="false" outlineLevel="0" collapsed="false">
      <c r="A211" s="7" t="n">
        <f aca="false">A210+1</f>
        <v>196</v>
      </c>
      <c r="B211" s="4" t="n">
        <f aca="false">D210</f>
        <v>142.266490321707</v>
      </c>
      <c r="C211" s="4" t="n">
        <f aca="false">B211*$C$6</f>
        <v>7.11332451608537</v>
      </c>
      <c r="D211" s="4" t="n">
        <f aca="false">C211+B211</f>
        <v>149.379814837793</v>
      </c>
      <c r="E211" s="6" t="n">
        <f aca="false">D211/$E$13</f>
        <v>4.24013099170573</v>
      </c>
      <c r="F211" s="6" t="n">
        <f aca="false">E211/(1000*$F$13)</f>
        <v>7.09811669965469E-028</v>
      </c>
      <c r="G211" s="6" t="n">
        <f aca="false">E211/$G$13</f>
        <v>2.19468477831559E-007</v>
      </c>
      <c r="H211" s="6" t="n">
        <f aca="false">(G211*$H$13)^(1/3)</f>
        <v>0.00374192013581746</v>
      </c>
      <c r="I211" s="6" t="n">
        <f aca="false">H211/$I$13</f>
        <v>5.873363892352E-010</v>
      </c>
    </row>
    <row r="212" customFormat="false" ht="12.8" hidden="false" customHeight="false" outlineLevel="0" collapsed="false">
      <c r="A212" s="7" t="n">
        <f aca="false">A211+1</f>
        <v>197</v>
      </c>
      <c r="B212" s="4" t="n">
        <f aca="false">D211</f>
        <v>149.379814837793</v>
      </c>
      <c r="C212" s="4" t="n">
        <f aca="false">B212*$C$6</f>
        <v>7.46899074188964</v>
      </c>
      <c r="D212" s="4" t="n">
        <f aca="false">C212+B212</f>
        <v>156.848805579682</v>
      </c>
      <c r="E212" s="6" t="n">
        <f aca="false">D212/$E$13</f>
        <v>4.45213754129101</v>
      </c>
      <c r="F212" s="6" t="n">
        <f aca="false">E212/(1000*$F$13)</f>
        <v>7.45302253463743E-028</v>
      </c>
      <c r="G212" s="6" t="n">
        <f aca="false">E212/$G$13</f>
        <v>2.30441901723137E-007</v>
      </c>
      <c r="H212" s="6" t="n">
        <f aca="false">(G212*$H$13)^(1/3)</f>
        <v>0.00380327399353701</v>
      </c>
      <c r="I212" s="6" t="n">
        <f aca="false">H212/$I$13</f>
        <v>5.96966566243448E-010</v>
      </c>
    </row>
    <row r="213" customFormat="false" ht="12.8" hidden="false" customHeight="false" outlineLevel="0" collapsed="false">
      <c r="A213" s="7" t="n">
        <f aca="false">A212+1</f>
        <v>198</v>
      </c>
      <c r="B213" s="4" t="n">
        <f aca="false">D212</f>
        <v>156.848805579682</v>
      </c>
      <c r="C213" s="4" t="n">
        <f aca="false">B213*$C$6</f>
        <v>7.84244027898412</v>
      </c>
      <c r="D213" s="4" t="n">
        <f aca="false">C213+B213</f>
        <v>164.691245858667</v>
      </c>
      <c r="E213" s="6" t="n">
        <f aca="false">D213/$E$13</f>
        <v>4.67474441835556</v>
      </c>
      <c r="F213" s="6" t="n">
        <f aca="false">E213/(1000*$F$13)</f>
        <v>7.8256736613693E-028</v>
      </c>
      <c r="G213" s="6" t="n">
        <f aca="false">E213/$G$13</f>
        <v>2.41963996809294E-007</v>
      </c>
      <c r="H213" s="6" t="n">
        <f aca="false">(G213*$H$13)^(1/3)</f>
        <v>0.00386563383099969</v>
      </c>
      <c r="I213" s="6" t="n">
        <f aca="false">H213/$I$13</f>
        <v>6.06754643070113E-010</v>
      </c>
    </row>
    <row r="214" customFormat="false" ht="12.8" hidden="false" customHeight="false" outlineLevel="0" collapsed="false">
      <c r="A214" s="7" t="n">
        <f aca="false">A213+1</f>
        <v>199</v>
      </c>
      <c r="B214" s="4" t="n">
        <f aca="false">D213</f>
        <v>164.691245858667</v>
      </c>
      <c r="C214" s="4" t="n">
        <f aca="false">B214*$C$6</f>
        <v>8.23456229293333</v>
      </c>
      <c r="D214" s="4" t="n">
        <f aca="false">C214+B214</f>
        <v>172.9258081516</v>
      </c>
      <c r="E214" s="6" t="n">
        <f aca="false">D214/$E$13</f>
        <v>4.90848163927334</v>
      </c>
      <c r="F214" s="6" t="n">
        <f aca="false">E214/(1000*$F$13)</f>
        <v>8.21695734443776E-028</v>
      </c>
      <c r="G214" s="6" t="n">
        <f aca="false">E214/$G$13</f>
        <v>2.54062196649759E-007</v>
      </c>
      <c r="H214" s="6" t="n">
        <f aca="false">(G214*$H$13)^(1/3)</f>
        <v>0.00392901614260833</v>
      </c>
      <c r="I214" s="6" t="n">
        <f aca="false">H214/$I$13</f>
        <v>6.1670320869696E-010</v>
      </c>
    </row>
    <row r="215" customFormat="false" ht="12.8" hidden="false" customHeight="false" outlineLevel="0" collapsed="false">
      <c r="A215" s="7" t="n">
        <f aca="false">A214+1</f>
        <v>200</v>
      </c>
      <c r="B215" s="4" t="n">
        <f aca="false">D214</f>
        <v>172.9258081516</v>
      </c>
      <c r="C215" s="4" t="n">
        <f aca="false">B215*$C$6</f>
        <v>8.64629040757999</v>
      </c>
      <c r="D215" s="4" t="n">
        <f aca="false">C215+B215</f>
        <v>181.57209855918</v>
      </c>
      <c r="E215" s="6" t="n">
        <f aca="false">D215/$E$13</f>
        <v>5.15390572123701</v>
      </c>
      <c r="F215" s="6" t="n">
        <f aca="false">E215/(1000*$F$13)</f>
        <v>8.62780521165965E-028</v>
      </c>
      <c r="G215" s="6" t="n">
        <f aca="false">E215/$G$13</f>
        <v>2.66765306482247E-007</v>
      </c>
      <c r="H215" s="6" t="n">
        <f aca="false">(G215*$H$13)^(1/3)</f>
        <v>0.00399343769321386</v>
      </c>
      <c r="I215" s="6" t="n">
        <f aca="false">H215/$I$13</f>
        <v>6.2681489455562E-010</v>
      </c>
    </row>
    <row r="216" customFormat="false" ht="12.8" hidden="false" customHeight="false" outlineLevel="0" collapsed="false">
      <c r="A216" s="7" t="n">
        <f aca="false">A215+1</f>
        <v>201</v>
      </c>
      <c r="B216" s="4" t="n">
        <f aca="false">D215</f>
        <v>181.57209855918</v>
      </c>
      <c r="C216" s="4" t="n">
        <f aca="false">B216*$C$6</f>
        <v>9.07860492795899</v>
      </c>
      <c r="D216" s="4" t="n">
        <f aca="false">C216+B216</f>
        <v>190.650703487139</v>
      </c>
      <c r="E216" s="6" t="n">
        <f aca="false">D216/$E$13</f>
        <v>5.41160100729886</v>
      </c>
      <c r="F216" s="6" t="n">
        <f aca="false">E216/(1000*$F$13)</f>
        <v>9.05919547224263E-028</v>
      </c>
      <c r="G216" s="6" t="n">
        <f aca="false">E216/$G$13</f>
        <v>2.80103571806359E-007</v>
      </c>
      <c r="H216" s="6" t="n">
        <f aca="false">(G216*$H$13)^(1/3)</f>
        <v>0.00405891552254968</v>
      </c>
      <c r="I216" s="6" t="n">
        <f aca="false">H216/$I$13</f>
        <v>6.37092375223619E-010</v>
      </c>
    </row>
    <row r="217" customFormat="false" ht="12.8" hidden="false" customHeight="false" outlineLevel="0" collapsed="false">
      <c r="A217" s="7" t="n">
        <f aca="false">A216+1</f>
        <v>202</v>
      </c>
      <c r="B217" s="4" t="n">
        <f aca="false">D216</f>
        <v>190.650703487139</v>
      </c>
      <c r="C217" s="4" t="n">
        <f aca="false">B217*$C$6</f>
        <v>9.53253517435694</v>
      </c>
      <c r="D217" s="4" t="n">
        <f aca="false">C217+B217</f>
        <v>200.183238661496</v>
      </c>
      <c r="E217" s="6" t="n">
        <f aca="false">D217/$E$13</f>
        <v>5.6821810576638</v>
      </c>
      <c r="F217" s="6" t="n">
        <f aca="false">E217/(1000*$F$13)</f>
        <v>9.51215524585477E-028</v>
      </c>
      <c r="G217" s="6" t="n">
        <f aca="false">E217/$G$13</f>
        <v>2.94108750396677E-007</v>
      </c>
      <c r="H217" s="6" t="n">
        <f aca="false">(G217*$H$13)^(1/3)</f>
        <v>0.00412546694973875</v>
      </c>
      <c r="I217" s="6" t="n">
        <f aca="false">H217/$I$13</f>
        <v>6.47538369131808E-010</v>
      </c>
    </row>
    <row r="218" customFormat="false" ht="12.8" hidden="false" customHeight="false" outlineLevel="0" collapsed="false">
      <c r="A218" s="7" t="n">
        <f aca="false">A217+1</f>
        <v>203</v>
      </c>
      <c r="B218" s="4" t="n">
        <f aca="false">D217</f>
        <v>200.183238661496</v>
      </c>
      <c r="C218" s="4" t="n">
        <f aca="false">B218*$C$6</f>
        <v>10.0091619330748</v>
      </c>
      <c r="D218" s="4" t="n">
        <f aca="false">C218+B218</f>
        <v>210.192400594571</v>
      </c>
      <c r="E218" s="6" t="n">
        <f aca="false">D218/$E$13</f>
        <v>5.96629011054699</v>
      </c>
      <c r="F218" s="6" t="n">
        <f aca="false">E218/(1000*$F$13)</f>
        <v>9.9877630081475E-028</v>
      </c>
      <c r="G218" s="6" t="n">
        <f aca="false">E218/$G$13</f>
        <v>3.08814187916511E-007</v>
      </c>
      <c r="H218" s="6" t="n">
        <f aca="false">(G218*$H$13)^(1/3)</f>
        <v>0.00419310957787455</v>
      </c>
      <c r="I218" s="6" t="n">
        <f aca="false">H218/$I$13</f>
        <v>6.58155639283401E-010</v>
      </c>
    </row>
    <row r="219" customFormat="false" ht="12.8" hidden="false" customHeight="false" outlineLevel="0" collapsed="false">
      <c r="A219" s="7" t="n">
        <f aca="false">A218+1</f>
        <v>204</v>
      </c>
      <c r="B219" s="4" t="n">
        <f aca="false">D218</f>
        <v>210.192400594571</v>
      </c>
      <c r="C219" s="4" t="n">
        <f aca="false">B219*$C$6</f>
        <v>10.5096200297285</v>
      </c>
      <c r="D219" s="4" t="n">
        <f aca="false">C219+B219</f>
        <v>220.702020624299</v>
      </c>
      <c r="E219" s="6" t="n">
        <f aca="false">D219/$E$13</f>
        <v>6.26460461607434</v>
      </c>
      <c r="F219" s="6" t="n">
        <f aca="false">E219/(1000*$F$13)</f>
        <v>1.04871511585549E-027</v>
      </c>
      <c r="G219" s="6" t="n">
        <f aca="false">E219/$G$13</f>
        <v>3.24254897312337E-007</v>
      </c>
      <c r="H219" s="6" t="n">
        <f aca="false">(G219*$H$13)^(1/3)</f>
        <v>0.00426186129867716</v>
      </c>
      <c r="I219" s="6" t="n">
        <f aca="false">H219/$I$13</f>
        <v>6.689469939848E-010</v>
      </c>
    </row>
    <row r="220" customFormat="false" ht="12.8" hidden="false" customHeight="false" outlineLevel="0" collapsed="false">
      <c r="A220" s="7" t="n">
        <f aca="false">A219+1</f>
        <v>205</v>
      </c>
      <c r="B220" s="4" t="n">
        <f aca="false">D219</f>
        <v>220.702020624299</v>
      </c>
      <c r="C220" s="4" t="n">
        <f aca="false">B220*$C$6</f>
        <v>11.035101031215</v>
      </c>
      <c r="D220" s="4" t="n">
        <f aca="false">C220+B220</f>
        <v>231.737121655514</v>
      </c>
      <c r="E220" s="6" t="n">
        <f aca="false">D220/$E$13</f>
        <v>6.57783484687806</v>
      </c>
      <c r="F220" s="6" t="n">
        <f aca="false">E220/(1000*$F$13)</f>
        <v>1.10115087164826E-027</v>
      </c>
      <c r="G220" s="6" t="n">
        <f aca="false">E220/$G$13</f>
        <v>3.40467642177953E-007</v>
      </c>
      <c r="H220" s="6" t="n">
        <f aca="false">(G220*$H$13)^(1/3)</f>
        <v>0.00433174029722569</v>
      </c>
      <c r="I220" s="6" t="n">
        <f aca="false">H220/$I$13</f>
        <v>6.79915287588398E-010</v>
      </c>
    </row>
    <row r="221" customFormat="false" ht="12.8" hidden="false" customHeight="false" outlineLevel="0" collapsed="false">
      <c r="A221" s="7" t="n">
        <f aca="false">A220+1</f>
        <v>206</v>
      </c>
      <c r="B221" s="4" t="n">
        <f aca="false">D220</f>
        <v>231.737121655514</v>
      </c>
      <c r="C221" s="4" t="n">
        <f aca="false">B221*$C$6</f>
        <v>11.5868560827757</v>
      </c>
      <c r="D221" s="4" t="n">
        <f aca="false">C221+B221</f>
        <v>243.32397773829</v>
      </c>
      <c r="E221" s="6" t="n">
        <f aca="false">D221/$E$13</f>
        <v>6.90672658922196</v>
      </c>
      <c r="F221" s="6" t="n">
        <f aca="false">E221/(1000*$F$13)</f>
        <v>1.15620841523068E-027</v>
      </c>
      <c r="G221" s="6" t="n">
        <f aca="false">E221/$G$13</f>
        <v>3.57491024286851E-007</v>
      </c>
      <c r="H221" s="6" t="n">
        <f aca="false">(G221*$H$13)^(1/3)</f>
        <v>0.00440276505676828</v>
      </c>
      <c r="I221" s="6" t="n">
        <f aca="false">H221/$I$13</f>
        <v>6.91063421247572E-010</v>
      </c>
    </row>
    <row r="222" customFormat="false" ht="12.8" hidden="false" customHeight="false" outlineLevel="0" collapsed="false">
      <c r="A222" s="7" t="n">
        <f aca="false">A221+1</f>
        <v>207</v>
      </c>
      <c r="B222" s="4" t="n">
        <f aca="false">D221</f>
        <v>243.32397773829</v>
      </c>
      <c r="C222" s="4" t="n">
        <f aca="false">B222*$C$6</f>
        <v>12.1661988869145</v>
      </c>
      <c r="D222" s="4" t="n">
        <f aca="false">C222+B222</f>
        <v>255.490176625204</v>
      </c>
      <c r="E222" s="6" t="n">
        <f aca="false">D222/$E$13</f>
        <v>7.25206291868306</v>
      </c>
      <c r="F222" s="6" t="n">
        <f aca="false">E222/(1000*$F$13)</f>
        <v>1.21401883599221E-027</v>
      </c>
      <c r="G222" s="6" t="n">
        <f aca="false">E222/$G$13</f>
        <v>3.75365575501194E-007</v>
      </c>
      <c r="H222" s="6" t="n">
        <f aca="false">(G222*$H$13)^(1/3)</f>
        <v>0.00447495436361102</v>
      </c>
      <c r="I222" s="6" t="n">
        <f aca="false">H222/$I$13</f>
        <v>7.0239434368404E-010</v>
      </c>
    </row>
    <row r="223" customFormat="false" ht="12.8" hidden="false" customHeight="false" outlineLevel="0" collapsed="false">
      <c r="A223" s="7" t="n">
        <f aca="false">A222+1</f>
        <v>208</v>
      </c>
      <c r="B223" s="4" t="n">
        <f aca="false">D222</f>
        <v>255.490176625204</v>
      </c>
      <c r="C223" s="4" t="n">
        <f aca="false">B223*$C$6</f>
        <v>12.7745088312602</v>
      </c>
      <c r="D223" s="4" t="n">
        <f aca="false">C223+B223</f>
        <v>268.264685456464</v>
      </c>
      <c r="E223" s="6" t="n">
        <f aca="false">D223/$E$13</f>
        <v>7.61466606461722</v>
      </c>
      <c r="F223" s="6" t="n">
        <f aca="false">E223/(1000*$F$13)</f>
        <v>1.27471977779182E-027</v>
      </c>
      <c r="G223" s="6" t="n">
        <f aca="false">E223/$G$13</f>
        <v>3.94133854276253E-007</v>
      </c>
      <c r="H223" s="6" t="n">
        <f aca="false">(G223*$H$13)^(1/3)</f>
        <v>0.00454832731208697</v>
      </c>
      <c r="I223" s="6" t="n">
        <f aca="false">H223/$I$13</f>
        <v>7.13911051967818E-010</v>
      </c>
    </row>
    <row r="224" customFormat="false" ht="12.8" hidden="false" customHeight="false" outlineLevel="0" collapsed="false">
      <c r="A224" s="7" t="n">
        <f aca="false">A223+1</f>
        <v>209</v>
      </c>
      <c r="B224" s="4" t="n">
        <f aca="false">D223</f>
        <v>268.264685456464</v>
      </c>
      <c r="C224" s="4" t="n">
        <f aca="false">B224*$C$6</f>
        <v>13.4132342728232</v>
      </c>
      <c r="D224" s="4" t="n">
        <f aca="false">C224+B224</f>
        <v>281.677919729288</v>
      </c>
      <c r="E224" s="6" t="n">
        <f aca="false">D224/$E$13</f>
        <v>7.99539936784808</v>
      </c>
      <c r="F224" s="6" t="n">
        <f aca="false">E224/(1000*$F$13)</f>
        <v>1.33845576668141E-027</v>
      </c>
      <c r="G224" s="6" t="n">
        <f aca="false">E224/$G$13</f>
        <v>4.13840546990066E-007</v>
      </c>
      <c r="H224" s="6" t="n">
        <f aca="false">(G224*$H$13)^(1/3)</f>
        <v>0.00462290330960669</v>
      </c>
      <c r="I224" s="6" t="n">
        <f aca="false">H224/$I$13</f>
        <v>7.2561659230995E-010</v>
      </c>
    </row>
    <row r="225" customFormat="false" ht="12.8" hidden="false" customHeight="false" outlineLevel="0" collapsed="false">
      <c r="A225" s="7" t="n">
        <f aca="false">A224+1</f>
        <v>210</v>
      </c>
      <c r="B225" s="4" t="n">
        <f aca="false">D224</f>
        <v>281.677919729288</v>
      </c>
      <c r="C225" s="4" t="n">
        <f aca="false">B225*$C$6</f>
        <v>14.0838959864644</v>
      </c>
      <c r="D225" s="4" t="n">
        <f aca="false">C225+B225</f>
        <v>295.761815715752</v>
      </c>
      <c r="E225" s="6" t="n">
        <f aca="false">D225/$E$13</f>
        <v>8.39516933624048</v>
      </c>
      <c r="F225" s="6" t="n">
        <f aca="false">E225/(1000*$F$13)</f>
        <v>1.40537855501548E-027</v>
      </c>
      <c r="G225" s="6" t="n">
        <f aca="false">E225/$G$13</f>
        <v>4.34532574339569E-007</v>
      </c>
      <c r="H225" s="6" t="n">
        <f aca="false">(G225*$H$13)^(1/3)</f>
        <v>0.00469870208179157</v>
      </c>
      <c r="I225" s="6" t="n">
        <f aca="false">H225/$I$13</f>
        <v>7.37514060868242E-010</v>
      </c>
    </row>
    <row r="226" customFormat="false" ht="12.8" hidden="false" customHeight="false" outlineLevel="0" collapsed="false">
      <c r="A226" s="7" t="n">
        <f aca="false">A225+1</f>
        <v>211</v>
      </c>
      <c r="B226" s="4" t="n">
        <f aca="false">D225</f>
        <v>295.761815715752</v>
      </c>
      <c r="C226" s="4" t="n">
        <f aca="false">B226*$C$6</f>
        <v>14.7880907857876</v>
      </c>
      <c r="D226" s="4" t="n">
        <f aca="false">C226+B226</f>
        <v>310.54990650154</v>
      </c>
      <c r="E226" s="6" t="n">
        <f aca="false">D226/$E$13</f>
        <v>8.8149278030525</v>
      </c>
      <c r="F226" s="6" t="n">
        <f aca="false">E226/(1000*$F$13)</f>
        <v>1.47564748276626E-027</v>
      </c>
      <c r="G226" s="6" t="n">
        <f aca="false">E226/$G$13</f>
        <v>4.56259203056548E-007</v>
      </c>
      <c r="H226" s="6" t="n">
        <f aca="false">(G226*$H$13)^(1/3)</f>
        <v>0.00477574367769132</v>
      </c>
      <c r="I226" s="6" t="n">
        <f aca="false">H226/$I$13</f>
        <v>7.49606604566209E-010</v>
      </c>
    </row>
    <row r="227" customFormat="false" ht="12.8" hidden="false" customHeight="false" outlineLevel="0" collapsed="false">
      <c r="A227" s="7" t="n">
        <f aca="false">A226+1</f>
        <v>212</v>
      </c>
      <c r="B227" s="4" t="n">
        <f aca="false">D226</f>
        <v>310.54990650154</v>
      </c>
      <c r="C227" s="4" t="n">
        <f aca="false">B227*$C$6</f>
        <v>15.527495325077</v>
      </c>
      <c r="D227" s="4" t="n">
        <f aca="false">C227+B227</f>
        <v>326.077401826617</v>
      </c>
      <c r="E227" s="6" t="n">
        <f aca="false">D227/$E$13</f>
        <v>9.25567419320513</v>
      </c>
      <c r="F227" s="6" t="n">
        <f aca="false">E227/(1000*$F$13)</f>
        <v>1.54942985690457E-027</v>
      </c>
      <c r="G227" s="6" t="n">
        <f aca="false">E227/$G$13</f>
        <v>4.79072163209375E-007</v>
      </c>
      <c r="H227" s="6" t="n">
        <f aca="false">(G227*$H$13)^(1/3)</f>
        <v>0.00485404847508703</v>
      </c>
      <c r="I227" s="6" t="n">
        <f aca="false">H227/$I$13</f>
        <v>7.61897421925448E-010</v>
      </c>
    </row>
    <row r="228" customFormat="false" ht="12.8" hidden="false" customHeight="false" outlineLevel="0" collapsed="false">
      <c r="A228" s="7" t="n">
        <f aca="false">A227+1</f>
        <v>213</v>
      </c>
      <c r="B228" s="4" t="n">
        <f aca="false">D227</f>
        <v>326.077401826617</v>
      </c>
      <c r="C228" s="4" t="n">
        <f aca="false">B228*$C$6</f>
        <v>16.3038700913308</v>
      </c>
      <c r="D228" s="4" t="n">
        <f aca="false">C228+B228</f>
        <v>342.381271917948</v>
      </c>
      <c r="E228" s="6" t="n">
        <f aca="false">D228/$E$13</f>
        <v>9.71845790286539</v>
      </c>
      <c r="F228" s="6" t="n">
        <f aca="false">E228/(1000*$F$13)</f>
        <v>1.6269013497498E-027</v>
      </c>
      <c r="G228" s="6" t="n">
        <f aca="false">E228/$G$13</f>
        <v>5.03025771369844E-007</v>
      </c>
      <c r="H228" s="6" t="n">
        <f aca="false">(G228*$H$13)^(1/3)</f>
        <v>0.00493363718588115</v>
      </c>
      <c r="I228" s="6" t="n">
        <f aca="false">H228/$I$13</f>
        <v>7.74389763911654E-010</v>
      </c>
    </row>
    <row r="229" customFormat="false" ht="12.8" hidden="false" customHeight="false" outlineLevel="0" collapsed="false">
      <c r="A229" s="7" t="n">
        <f aca="false">A228+1</f>
        <v>214</v>
      </c>
      <c r="B229" s="4" t="n">
        <f aca="false">D228</f>
        <v>342.381271917948</v>
      </c>
      <c r="C229" s="4" t="n">
        <f aca="false">B229*$C$6</f>
        <v>17.1190635958974</v>
      </c>
      <c r="D229" s="4" t="n">
        <f aca="false">C229+B229</f>
        <v>359.500335513845</v>
      </c>
      <c r="E229" s="6" t="n">
        <f aca="false">D229/$E$13</f>
        <v>10.2043807980087</v>
      </c>
      <c r="F229" s="6" t="n">
        <f aca="false">E229/(1000*$F$13)</f>
        <v>1.70824641723729E-027</v>
      </c>
      <c r="G229" s="6" t="n">
        <f aca="false">E229/$G$13</f>
        <v>5.28177059938336E-007</v>
      </c>
      <c r="H229" s="6" t="n">
        <f aca="false">(G229*$H$13)^(1/3)</f>
        <v>0.00501453086157589</v>
      </c>
      <c r="I229" s="6" t="n">
        <f aca="false">H229/$I$13</f>
        <v>7.8708693479452E-010</v>
      </c>
    </row>
    <row r="230" customFormat="false" ht="12.8" hidden="false" customHeight="false" outlineLevel="0" collapsed="false">
      <c r="A230" s="7" t="n">
        <f aca="false">A229+1</f>
        <v>215</v>
      </c>
      <c r="B230" s="4" t="n">
        <f aca="false">D229</f>
        <v>359.500335513845</v>
      </c>
      <c r="C230" s="4" t="n">
        <f aca="false">B230*$C$6</f>
        <v>17.9750167756922</v>
      </c>
      <c r="D230" s="4" t="n">
        <f aca="false">C230+B230</f>
        <v>377.475352289537</v>
      </c>
      <c r="E230" s="6" t="n">
        <f aca="false">D230/$E$13</f>
        <v>10.7145998379091</v>
      </c>
      <c r="F230" s="6" t="n">
        <f aca="false">E230/(1000*$F$13)</f>
        <v>1.79365873809915E-027</v>
      </c>
      <c r="G230" s="6" t="n">
        <f aca="false">E230/$G$13</f>
        <v>5.54585912935253E-007</v>
      </c>
      <c r="H230" s="6" t="n">
        <f aca="false">(G230*$H$13)^(1/3)</f>
        <v>0.00509675089884138</v>
      </c>
      <c r="I230" s="6" t="n">
        <f aca="false">H230/$I$13</f>
        <v>7.9999229302172E-010</v>
      </c>
    </row>
    <row r="231" customFormat="false" ht="12.8" hidden="false" customHeight="false" outlineLevel="0" collapsed="false">
      <c r="A231" s="7" t="n">
        <f aca="false">A230+1</f>
        <v>216</v>
      </c>
      <c r="B231" s="4" t="n">
        <f aca="false">D230</f>
        <v>377.475352289537</v>
      </c>
      <c r="C231" s="4" t="n">
        <f aca="false">B231*$C$6</f>
        <v>18.8737676144769</v>
      </c>
      <c r="D231" s="4" t="n">
        <f aca="false">C231+B231</f>
        <v>396.349119904014</v>
      </c>
      <c r="E231" s="6" t="n">
        <f aca="false">D231/$E$13</f>
        <v>11.2503298298045</v>
      </c>
      <c r="F231" s="6" t="n">
        <f aca="false">E231/(1000*$F$13)</f>
        <v>1.88334167500411E-027</v>
      </c>
      <c r="G231" s="6" t="n">
        <f aca="false">E231/$G$13</f>
        <v>5.82315208582016E-007</v>
      </c>
      <c r="H231" s="6" t="n">
        <f aca="false">(G231*$H$13)^(1/3)</f>
        <v>0.00518031904517521</v>
      </c>
      <c r="I231" s="6" t="n">
        <f aca="false">H231/$I$13</f>
        <v>8.13109252107237E-010</v>
      </c>
    </row>
    <row r="232" customFormat="false" ht="12.8" hidden="false" customHeight="false" outlineLevel="0" collapsed="false">
      <c r="A232" s="7" t="n">
        <f aca="false">A231+1</f>
        <v>217</v>
      </c>
      <c r="B232" s="4" t="n">
        <f aca="false">D231</f>
        <v>396.349119904014</v>
      </c>
      <c r="C232" s="4" t="n">
        <f aca="false">B232*$C$6</f>
        <v>19.8174559952007</v>
      </c>
      <c r="D232" s="4" t="n">
        <f aca="false">C232+B232</f>
        <v>416.166575899215</v>
      </c>
      <c r="E232" s="6" t="n">
        <f aca="false">D232/$E$13</f>
        <v>11.8128463212948</v>
      </c>
      <c r="F232" s="6" t="n">
        <f aca="false">E232/(1000*$F$13)</f>
        <v>1.97750875875431E-027</v>
      </c>
      <c r="G232" s="6" t="n">
        <f aca="false">E232/$G$13</f>
        <v>6.11430969011117E-007</v>
      </c>
      <c r="H232" s="6" t="n">
        <f aca="false">(G232*$H$13)^(1/3)</f>
        <v>0.00526525740465468</v>
      </c>
      <c r="I232" s="6" t="n">
        <f aca="false">H232/$I$13</f>
        <v>8.26441281534246E-010</v>
      </c>
    </row>
    <row r="233" customFormat="false" ht="12.8" hidden="false" customHeight="false" outlineLevel="0" collapsed="false">
      <c r="A233" s="7" t="n">
        <f aca="false">A232+1</f>
        <v>218</v>
      </c>
      <c r="B233" s="4" t="n">
        <f aca="false">D232</f>
        <v>416.166575899215</v>
      </c>
      <c r="C233" s="4" t="n">
        <f aca="false">B233*$C$6</f>
        <v>20.8083287949607</v>
      </c>
      <c r="D233" s="4" t="n">
        <f aca="false">C233+B233</f>
        <v>436.974904694175</v>
      </c>
      <c r="E233" s="6" t="n">
        <f aca="false">D233/$E$13</f>
        <v>12.4034886373595</v>
      </c>
      <c r="F233" s="6" t="n">
        <f aca="false">E233/(1000*$F$13)</f>
        <v>2.07638419669203E-027</v>
      </c>
      <c r="G233" s="6" t="n">
        <f aca="false">E233/$G$13</f>
        <v>6.42002517461672E-007</v>
      </c>
      <c r="H233" s="6" t="n">
        <f aca="false">(G233*$H$13)^(1/3)</f>
        <v>0.00535158844378345</v>
      </c>
      <c r="I233" s="6" t="n">
        <f aca="false">H233/$I$13</f>
        <v>8.39991907672806E-010</v>
      </c>
    </row>
    <row r="234" customFormat="false" ht="12.8" hidden="false" customHeight="false" outlineLevel="0" collapsed="false">
      <c r="A234" s="7" t="n">
        <f aca="false">A233+1</f>
        <v>219</v>
      </c>
      <c r="B234" s="4" t="n">
        <f aca="false">D233</f>
        <v>436.974904694175</v>
      </c>
      <c r="C234" s="4" t="n">
        <f aca="false">B234*$C$6</f>
        <v>21.8487452347088</v>
      </c>
      <c r="D234" s="4" t="n">
        <f aca="false">C234+B234</f>
        <v>458.823649928884</v>
      </c>
      <c r="E234" s="6" t="n">
        <f aca="false">D234/$E$13</f>
        <v>13.0236630692275</v>
      </c>
      <c r="F234" s="6" t="n">
        <f aca="false">E234/(1000*$F$13)</f>
        <v>2.18020340652663E-027</v>
      </c>
      <c r="G234" s="6" t="n">
        <f aca="false">E234/$G$13</f>
        <v>6.74102643334756E-007</v>
      </c>
      <c r="H234" s="6" t="n">
        <f aca="false">(G234*$H$13)^(1/3)</f>
        <v>0.00543933499743397</v>
      </c>
      <c r="I234" s="6" t="n">
        <f aca="false">H234/$I$13</f>
        <v>8.53764714712599E-010</v>
      </c>
    </row>
    <row r="235" customFormat="false" ht="12.8" hidden="false" customHeight="false" outlineLevel="0" collapsed="false">
      <c r="A235" s="7" t="n">
        <f aca="false">A234+1</f>
        <v>220</v>
      </c>
      <c r="B235" s="4" t="n">
        <f aca="false">D234</f>
        <v>458.823649928884</v>
      </c>
      <c r="C235" s="4" t="n">
        <f aca="false">B235*$C$6</f>
        <v>22.9411824964442</v>
      </c>
      <c r="D235" s="4" t="n">
        <f aca="false">C235+B235</f>
        <v>481.764832425328</v>
      </c>
      <c r="E235" s="6" t="n">
        <f aca="false">D235/$E$13</f>
        <v>13.6748462226889</v>
      </c>
      <c r="F235" s="6" t="n">
        <f aca="false">E235/(1000*$F$13)</f>
        <v>2.28921357685296E-027</v>
      </c>
      <c r="G235" s="6" t="n">
        <f aca="false">E235/$G$13</f>
        <v>7.07807775501494E-007</v>
      </c>
      <c r="H235" s="6" t="n">
        <f aca="false">(G235*$H$13)^(1/3)</f>
        <v>0.00552852027488741</v>
      </c>
      <c r="I235" s="6" t="n">
        <f aca="false">H235/$I$13</f>
        <v>8.67763345610958E-010</v>
      </c>
    </row>
    <row r="236" customFormat="false" ht="12.8" hidden="false" customHeight="false" outlineLevel="0" collapsed="false">
      <c r="A236" s="7" t="n">
        <f aca="false">A235+1</f>
        <v>221</v>
      </c>
      <c r="B236" s="4" t="n">
        <f aca="false">D235</f>
        <v>481.764832425328</v>
      </c>
      <c r="C236" s="4" t="n">
        <f aca="false">B236*$C$6</f>
        <v>24.0882416212664</v>
      </c>
      <c r="D236" s="4" t="n">
        <f aca="false">C236+B236</f>
        <v>505.853074046595</v>
      </c>
      <c r="E236" s="6" t="n">
        <f aca="false">D236/$E$13</f>
        <v>14.3585885338233</v>
      </c>
      <c r="F236" s="6" t="n">
        <f aca="false">E236/(1000*$F$13)</f>
        <v>2.40367425569561E-027</v>
      </c>
      <c r="G236" s="6" t="n">
        <f aca="false">E236/$G$13</f>
        <v>7.43198164276568E-007</v>
      </c>
      <c r="H236" s="6" t="n">
        <f aca="false">(G236*$H$13)^(1/3)</f>
        <v>0.00561916786597262</v>
      </c>
      <c r="I236" s="6" t="n">
        <f aca="false">H236/$I$13</f>
        <v>8.81991503056446E-010</v>
      </c>
    </row>
    <row r="237" customFormat="false" ht="12.8" hidden="false" customHeight="false" outlineLevel="0" collapsed="false">
      <c r="A237" s="7" t="n">
        <f aca="false">A236+1</f>
        <v>222</v>
      </c>
      <c r="B237" s="4" t="n">
        <f aca="false">D236</f>
        <v>505.853074046595</v>
      </c>
      <c r="C237" s="4" t="n">
        <f aca="false">B237*$C$6</f>
        <v>25.2926537023297</v>
      </c>
      <c r="D237" s="4" t="n">
        <f aca="false">C237+B237</f>
        <v>531.145727748925</v>
      </c>
      <c r="E237" s="6" t="n">
        <f aca="false">D237/$E$13</f>
        <v>15.0765179605145</v>
      </c>
      <c r="F237" s="6" t="n">
        <f aca="false">E237/(1000*$F$13)</f>
        <v>2.52385796848039E-027</v>
      </c>
      <c r="G237" s="6" t="n">
        <f aca="false">E237/$G$13</f>
        <v>7.80358072490397E-007</v>
      </c>
      <c r="H237" s="6" t="n">
        <f aca="false">(G237*$H$13)^(1/3)</f>
        <v>0.00571130174730567</v>
      </c>
      <c r="I237" s="6" t="n">
        <f aca="false">H237/$I$13</f>
        <v>8.96452950448229E-010</v>
      </c>
    </row>
    <row r="238" customFormat="false" ht="12.8" hidden="false" customHeight="false" outlineLevel="0" collapsed="false">
      <c r="A238" s="7" t="n">
        <f aca="false">A237+1</f>
        <v>223</v>
      </c>
      <c r="B238" s="4" t="n">
        <f aca="false">D237</f>
        <v>531.145727748925</v>
      </c>
      <c r="C238" s="4" t="n">
        <f aca="false">B238*$C$6</f>
        <v>26.5572863874462</v>
      </c>
      <c r="D238" s="4" t="n">
        <f aca="false">C238+B238</f>
        <v>557.703014136371</v>
      </c>
      <c r="E238" s="6" t="n">
        <f aca="false">D238/$E$13</f>
        <v>15.8303438585402</v>
      </c>
      <c r="F238" s="6" t="n">
        <f aca="false">E238/(1000*$F$13)</f>
        <v>2.65005086690441E-027</v>
      </c>
      <c r="G238" s="6" t="n">
        <f aca="false">E238/$G$13</f>
        <v>8.19375976114917E-007</v>
      </c>
      <c r="H238" s="6" t="n">
        <f aca="false">(G238*$H$13)^(1/3)</f>
        <v>0.00580494628863178</v>
      </c>
      <c r="I238" s="6" t="n">
        <f aca="false">H238/$I$13</f>
        <v>9.11151512891506E-010</v>
      </c>
    </row>
    <row r="239" customFormat="false" ht="12.8" hidden="false" customHeight="false" outlineLevel="0" collapsed="false">
      <c r="A239" s="7" t="n">
        <f aca="false">A238+1</f>
        <v>224</v>
      </c>
      <c r="B239" s="4" t="n">
        <f aca="false">D238</f>
        <v>557.703014136371</v>
      </c>
      <c r="C239" s="4" t="n">
        <f aca="false">B239*$C$6</f>
        <v>27.8851507068185</v>
      </c>
      <c r="D239" s="4" t="n">
        <f aca="false">C239+B239</f>
        <v>585.588164843189</v>
      </c>
      <c r="E239" s="6" t="n">
        <f aca="false">D239/$E$13</f>
        <v>16.6218610514672</v>
      </c>
      <c r="F239" s="6" t="n">
        <f aca="false">E239/(1000*$F$13)</f>
        <v>2.78255341024963E-027</v>
      </c>
      <c r="G239" s="6" t="n">
        <f aca="false">E239/$G$13</f>
        <v>8.60344774920663E-007</v>
      </c>
      <c r="H239" s="6" t="n">
        <f aca="false">(G239*$H$13)^(1/3)</f>
        <v>0.00590012625927125</v>
      </c>
      <c r="I239" s="6" t="n">
        <f aca="false">H239/$I$13</f>
        <v>9.26091078209269E-010</v>
      </c>
    </row>
    <row r="240" customFormat="false" ht="12.8" hidden="false" customHeight="false" outlineLevel="0" collapsed="false">
      <c r="A240" s="7" t="n">
        <f aca="false">A239+1</f>
        <v>225</v>
      </c>
      <c r="B240" s="4" t="n">
        <f aca="false">D239</f>
        <v>585.588164843189</v>
      </c>
      <c r="C240" s="4" t="n">
        <f aca="false">B240*$C$6</f>
        <v>29.2794082421595</v>
      </c>
      <c r="D240" s="4" t="n">
        <f aca="false">C240+B240</f>
        <v>614.867573085349</v>
      </c>
      <c r="E240" s="6" t="n">
        <f aca="false">D240/$E$13</f>
        <v>17.4529541040406</v>
      </c>
      <c r="F240" s="6" t="n">
        <f aca="false">E240/(1000*$F$13)</f>
        <v>2.92168108076211E-027</v>
      </c>
      <c r="G240" s="6" t="n">
        <f aca="false">E240/$G$13</f>
        <v>9.03362013666696E-007</v>
      </c>
      <c r="H240" s="6" t="n">
        <f aca="false">(G240*$H$13)^(1/3)</f>
        <v>0.00599686683467095</v>
      </c>
      <c r="I240" s="6" t="n">
        <f aca="false">H240/$I$13</f>
        <v>9.4127559797064E-010</v>
      </c>
    </row>
    <row r="241" customFormat="false" ht="12.8" hidden="false" customHeight="false" outlineLevel="0" collapsed="false">
      <c r="A241" s="7" t="n">
        <f aca="false">A240+1</f>
        <v>226</v>
      </c>
      <c r="B241" s="4" t="n">
        <f aca="false">D240</f>
        <v>614.867573085349</v>
      </c>
      <c r="C241" s="4" t="n">
        <f aca="false">B241*$C$6</f>
        <v>30.7433786542674</v>
      </c>
      <c r="D241" s="4" t="n">
        <f aca="false">C241+B241</f>
        <v>645.610951739616</v>
      </c>
      <c r="E241" s="6" t="n">
        <f aca="false">D241/$E$13</f>
        <v>18.3256018092426</v>
      </c>
      <c r="F241" s="6" t="n">
        <f aca="false">E241/(1000*$F$13)</f>
        <v>3.06776513480022E-027</v>
      </c>
      <c r="G241" s="6" t="n">
        <f aca="false">E241/$G$13</f>
        <v>9.4853011435003E-007</v>
      </c>
      <c r="H241" s="6" t="n">
        <f aca="false">(G241*$H$13)^(1/3)</f>
        <v>0.00609519360306337</v>
      </c>
      <c r="I241" s="6" t="n">
        <f aca="false">H241/$I$13</f>
        <v>9.56709088536081E-010</v>
      </c>
    </row>
    <row r="242" customFormat="false" ht="12.8" hidden="false" customHeight="false" outlineLevel="0" collapsed="false">
      <c r="A242" s="7" t="n">
        <f aca="false">A241+1</f>
        <v>227</v>
      </c>
      <c r="B242" s="4" t="n">
        <f aca="false">D241</f>
        <v>645.610951739616</v>
      </c>
      <c r="C242" s="4" t="n">
        <f aca="false">B242*$C$6</f>
        <v>32.2805475869808</v>
      </c>
      <c r="D242" s="4" t="n">
        <f aca="false">C242+B242</f>
        <v>677.891499326597</v>
      </c>
      <c r="E242" s="6" t="n">
        <f aca="false">D242/$E$13</f>
        <v>19.2418818997047</v>
      </c>
      <c r="F242" s="6" t="n">
        <f aca="false">E242/(1000*$F$13)</f>
        <v>3.22115339154023E-027</v>
      </c>
      <c r="G242" s="6" t="n">
        <f aca="false">E242/$G$13</f>
        <v>9.95956620067532E-007</v>
      </c>
      <c r="H242" s="6" t="n">
        <f aca="false">(G242*$H$13)^(1/3)</f>
        <v>0.00619513257223481</v>
      </c>
      <c r="I242" s="6" t="n">
        <f aca="false">H242/$I$13</f>
        <v>9.72395632119732E-010</v>
      </c>
    </row>
    <row r="243" customFormat="false" ht="12.8" hidden="false" customHeight="false" outlineLevel="0" collapsed="false">
      <c r="A243" s="7" t="n">
        <f aca="false">A242+1</f>
        <v>228</v>
      </c>
      <c r="B243" s="4" t="n">
        <f aca="false">D242</f>
        <v>677.891499326597</v>
      </c>
      <c r="C243" s="4" t="n">
        <f aca="false">B243*$C$6</f>
        <v>33.8945749663299</v>
      </c>
      <c r="D243" s="4" t="n">
        <f aca="false">C243+B243</f>
        <v>711.786074292927</v>
      </c>
      <c r="E243" s="6" t="n">
        <f aca="false">D243/$E$13</f>
        <v>20.2039759946899</v>
      </c>
      <c r="F243" s="6" t="n">
        <f aca="false">E243/(1000*$F$13)</f>
        <v>3.38221106111724E-027</v>
      </c>
      <c r="G243" s="6" t="n">
        <f aca="false">E243/$G$13</f>
        <v>1.04575445107091E-006</v>
      </c>
      <c r="H243" s="6" t="n">
        <f aca="false">(G243*$H$13)^(1/3)</f>
        <v>0.0062967101764045</v>
      </c>
      <c r="I243" s="6" t="n">
        <f aca="false">H243/$I$13</f>
        <v>9.88339377869172E-010</v>
      </c>
    </row>
    <row r="244" customFormat="false" ht="12.8" hidden="false" customHeight="false" outlineLevel="0" collapsed="false">
      <c r="A244" s="7" t="n">
        <f aca="false">A243+1</f>
        <v>229</v>
      </c>
      <c r="B244" s="4" t="n">
        <f aca="false">D243</f>
        <v>711.786074292927</v>
      </c>
      <c r="C244" s="4" t="n">
        <f aca="false">B244*$C$6</f>
        <v>35.5893037146463</v>
      </c>
      <c r="D244" s="4" t="n">
        <f aca="false">C244+B244</f>
        <v>747.375378007573</v>
      </c>
      <c r="E244" s="6" t="n">
        <f aca="false">D244/$E$13</f>
        <v>21.2141747944244</v>
      </c>
      <c r="F244" s="6" t="n">
        <f aca="false">E244/(1000*$F$13)</f>
        <v>3.5513216141731E-027</v>
      </c>
      <c r="G244" s="6" t="n">
        <f aca="false">E244/$G$13</f>
        <v>1.09804217362445E-006</v>
      </c>
      <c r="H244" s="6" t="n">
        <f aca="false">(G244*$H$13)^(1/3)</f>
        <v>0.00639995328321654</v>
      </c>
      <c r="I244" s="6" t="n">
        <f aca="false">H244/$I$13</f>
        <v>1.00454454296289E-009</v>
      </c>
    </row>
    <row r="245" customFormat="false" ht="12.8" hidden="false" customHeight="false" outlineLevel="0" collapsed="false">
      <c r="A245" s="7" t="n">
        <f aca="false">A244+1</f>
        <v>230</v>
      </c>
      <c r="B245" s="4" t="n">
        <f aca="false">D244</f>
        <v>747.375378007573</v>
      </c>
      <c r="C245" s="4" t="n">
        <f aca="false">B245*$C$6</f>
        <v>37.3687689003787</v>
      </c>
      <c r="D245" s="4" t="n">
        <f aca="false">C245+B245</f>
        <v>784.744146907952</v>
      </c>
      <c r="E245" s="6" t="n">
        <f aca="false">D245/$E$13</f>
        <v>22.2748835341457</v>
      </c>
      <c r="F245" s="6" t="n">
        <f aca="false">E245/(1000*$F$13)</f>
        <v>3.72888769488176E-027</v>
      </c>
      <c r="G245" s="6" t="n">
        <f aca="false">E245/$G$13</f>
        <v>1.15294428230568E-006</v>
      </c>
      <c r="H245" s="6" t="n">
        <f aca="false">(G245*$H$13)^(1/3)</f>
        <v>0.00650488920084655</v>
      </c>
      <c r="I245" s="6" t="n">
        <f aca="false">H245/$I$13</f>
        <v>1.02101541372572E-009</v>
      </c>
    </row>
    <row r="246" customFormat="false" ht="12.8" hidden="false" customHeight="false" outlineLevel="0" collapsed="false">
      <c r="A246" s="7" t="n">
        <f aca="false">A245+1</f>
        <v>231</v>
      </c>
      <c r="B246" s="4" t="n">
        <f aca="false">D245</f>
        <v>784.744146907952</v>
      </c>
      <c r="C246" s="4" t="n">
        <f aca="false">B246*$C$6</f>
        <v>39.2372073453976</v>
      </c>
      <c r="D246" s="4" t="n">
        <f aca="false">C246+B246</f>
        <v>823.981354253349</v>
      </c>
      <c r="E246" s="6" t="n">
        <f aca="false">D246/$E$13</f>
        <v>23.388627710853</v>
      </c>
      <c r="F246" s="6" t="n">
        <f aca="false">E246/(1000*$F$13)</f>
        <v>3.91533207962585E-027</v>
      </c>
      <c r="G246" s="6" t="n">
        <f aca="false">E246/$G$13</f>
        <v>1.21059149642096E-006</v>
      </c>
      <c r="H246" s="6" t="n">
        <f aca="false">(G246*$H$13)^(1/3)</f>
        <v>0.00661154568522472</v>
      </c>
      <c r="I246" s="6" t="n">
        <f aca="false">H246/$I$13</f>
        <v>1.03775634676263E-009</v>
      </c>
    </row>
    <row r="247" customFormat="false" ht="12.8" hidden="false" customHeight="false" outlineLevel="0" collapsed="false">
      <c r="A247" s="7" t="n">
        <f aca="false">A246+1</f>
        <v>232</v>
      </c>
      <c r="B247" s="4" t="n">
        <f aca="false">D246</f>
        <v>823.981354253349</v>
      </c>
      <c r="C247" s="4" t="n">
        <f aca="false">B247*$C$6</f>
        <v>41.1990677126675</v>
      </c>
      <c r="D247" s="4" t="n">
        <f aca="false">C247+B247</f>
        <v>865.180421966017</v>
      </c>
      <c r="E247" s="6" t="n">
        <f aca="false">D247/$E$13</f>
        <v>24.5580590963956</v>
      </c>
      <c r="F247" s="6" t="n">
        <f aca="false">E247/(1000*$F$13)</f>
        <v>4.11109868360714E-027</v>
      </c>
      <c r="G247" s="6" t="n">
        <f aca="false">E247/$G$13</f>
        <v>1.27112107124201E-006</v>
      </c>
      <c r="H247" s="6" t="n">
        <f aca="false">(G247*$H$13)^(1/3)</f>
        <v>0.00671995094737737</v>
      </c>
      <c r="I247" s="6" t="n">
        <f aca="false">H247/$I$13</f>
        <v>1.05477177011103E-009</v>
      </c>
    </row>
    <row r="248" customFormat="false" ht="12.8" hidden="false" customHeight="false" outlineLevel="0" collapsed="false">
      <c r="A248" s="7" t="n">
        <f aca="false">A247+1</f>
        <v>233</v>
      </c>
      <c r="B248" s="4" t="n">
        <f aca="false">D247</f>
        <v>865.180421966017</v>
      </c>
      <c r="C248" s="4" t="n">
        <f aca="false">B248*$C$6</f>
        <v>43.2590210983009</v>
      </c>
      <c r="D248" s="4" t="n">
        <f aca="false">C248+B248</f>
        <v>908.439443064318</v>
      </c>
      <c r="E248" s="6" t="n">
        <f aca="false">D248/$E$13</f>
        <v>25.7859620512154</v>
      </c>
      <c r="F248" s="6" t="n">
        <f aca="false">E248/(1000*$F$13)</f>
        <v>4.31665361778749E-027</v>
      </c>
      <c r="G248" s="6" t="n">
        <f aca="false">E248/$G$13</f>
        <v>1.33467712480411E-006</v>
      </c>
      <c r="H248" s="6" t="n">
        <f aca="false">(G248*$H$13)^(1/3)</f>
        <v>0.00683013366088888</v>
      </c>
      <c r="I248" s="6" t="n">
        <f aca="false">H248/$I$13</f>
        <v>1.072066184412E-009</v>
      </c>
    </row>
    <row r="249" customFormat="false" ht="12.8" hidden="false" customHeight="false" outlineLevel="0" collapsed="false">
      <c r="A249" s="7" t="n">
        <f aca="false">A248+1</f>
        <v>234</v>
      </c>
      <c r="B249" s="4" t="n">
        <f aca="false">D248</f>
        <v>908.439443064318</v>
      </c>
      <c r="C249" s="4" t="n">
        <f aca="false">B249*$C$6</f>
        <v>45.4219721532159</v>
      </c>
      <c r="D249" s="4" t="n">
        <f aca="false">C249+B249</f>
        <v>953.861415217534</v>
      </c>
      <c r="E249" s="6" t="n">
        <f aca="false">D249/$E$13</f>
        <v>27.0752601537761</v>
      </c>
      <c r="F249" s="6" t="n">
        <f aca="false">E249/(1000*$F$13)</f>
        <v>4.53248629867687E-027</v>
      </c>
      <c r="G249" s="6" t="n">
        <f aca="false">E249/$G$13</f>
        <v>1.40141098104431E-006</v>
      </c>
      <c r="H249" s="6" t="n">
        <f aca="false">(G249*$H$13)^(1/3)</f>
        <v>0.00694212296948596</v>
      </c>
      <c r="I249" s="6" t="n">
        <f aca="false">H249/$I$13</f>
        <v>1.08964416410076E-009</v>
      </c>
    </row>
    <row r="250" customFormat="false" ht="12.8" hidden="false" customHeight="false" outlineLevel="0" collapsed="false">
      <c r="A250" s="7" t="n">
        <f aca="false">A249+1</f>
        <v>235</v>
      </c>
      <c r="B250" s="4" t="n">
        <f aca="false">D249</f>
        <v>953.861415217534</v>
      </c>
      <c r="C250" s="4" t="n">
        <f aca="false">B250*$C$6</f>
        <v>47.6930707608767</v>
      </c>
      <c r="D250" s="4" t="n">
        <f aca="false">C250+B250</f>
        <v>1001.55448597841</v>
      </c>
      <c r="E250" s="6" t="n">
        <f aca="false">D250/$E$13</f>
        <v>28.429023161465</v>
      </c>
      <c r="F250" s="6" t="n">
        <f aca="false">E250/(1000*$F$13)</f>
        <v>4.75911061361071E-027</v>
      </c>
      <c r="G250" s="6" t="n">
        <f aca="false">E250/$G$13</f>
        <v>1.47148153009653E-006</v>
      </c>
      <c r="H250" s="6" t="n">
        <f aca="false">(G250*$H$13)^(1/3)</f>
        <v>0.00705594849474624</v>
      </c>
      <c r="I250" s="6" t="n">
        <f aca="false">H250/$I$13</f>
        <v>1.10751035861658E-009</v>
      </c>
    </row>
    <row r="251" customFormat="false" ht="12.8" hidden="false" customHeight="false" outlineLevel="0" collapsed="false">
      <c r="A251" s="7" t="n">
        <f aca="false">A250+1</f>
        <v>236</v>
      </c>
      <c r="B251" s="4" t="n">
        <f aca="false">D250</f>
        <v>1001.55448597841</v>
      </c>
      <c r="C251" s="4" t="n">
        <f aca="false">B251*$C$6</f>
        <v>50.0777242989205</v>
      </c>
      <c r="D251" s="4" t="n">
        <f aca="false">C251+B251</f>
        <v>1051.63221027733</v>
      </c>
      <c r="E251" s="6" t="n">
        <f aca="false">D251/$E$13</f>
        <v>29.8504743195382</v>
      </c>
      <c r="F251" s="6" t="n">
        <f aca="false">E251/(1000*$F$13)</f>
        <v>4.99706614429125E-027</v>
      </c>
      <c r="G251" s="6" t="n">
        <f aca="false">E251/$G$13</f>
        <v>1.54505560660136E-006</v>
      </c>
      <c r="H251" s="6" t="n">
        <f aca="false">(G251*$H$13)^(1/3)</f>
        <v>0.00717164034393332</v>
      </c>
      <c r="I251" s="6" t="n">
        <f aca="false">H251/$I$13</f>
        <v>1.1256694936326E-009</v>
      </c>
    </row>
    <row r="252" customFormat="false" ht="12.8" hidden="false" customHeight="false" outlineLevel="0" collapsed="false">
      <c r="A252" s="7" t="n">
        <f aca="false">A251+1</f>
        <v>237</v>
      </c>
      <c r="B252" s="4" t="n">
        <f aca="false">D251</f>
        <v>1051.63221027733</v>
      </c>
      <c r="C252" s="4" t="n">
        <f aca="false">B252*$C$6</f>
        <v>52.5816105138665</v>
      </c>
      <c r="D252" s="4" t="n">
        <f aca="false">C252+B252</f>
        <v>1104.2138207912</v>
      </c>
      <c r="E252" s="6" t="n">
        <f aca="false">D252/$E$13</f>
        <v>31.3429980355151</v>
      </c>
      <c r="F252" s="6" t="n">
        <f aca="false">E252/(1000*$F$13)</f>
        <v>5.24691945150581E-027</v>
      </c>
      <c r="G252" s="6" t="n">
        <f aca="false">E252/$G$13</f>
        <v>1.62230838693142E-006</v>
      </c>
      <c r="H252" s="6" t="n">
        <f aca="false">(G252*$H$13)^(1/3)</f>
        <v>0.00728922911796025</v>
      </c>
      <c r="I252" s="6" t="n">
        <f aca="false">H252/$I$13</f>
        <v>1.1441263723058E-009</v>
      </c>
    </row>
    <row r="253" customFormat="false" ht="12.8" hidden="false" customHeight="false" outlineLevel="0" collapsed="false">
      <c r="A253" s="7" t="n">
        <f aca="false">A252+1</f>
        <v>238</v>
      </c>
      <c r="B253" s="4" t="n">
        <f aca="false">D252</f>
        <v>1104.2138207912</v>
      </c>
      <c r="C253" s="4" t="n">
        <f aca="false">B253*$C$6</f>
        <v>55.2106910395599</v>
      </c>
      <c r="D253" s="4" t="n">
        <f aca="false">C253+B253</f>
        <v>1159.42451183076</v>
      </c>
      <c r="E253" s="6" t="n">
        <f aca="false">D253/$E$13</f>
        <v>32.9101479372909</v>
      </c>
      <c r="F253" s="6" t="n">
        <f aca="false">E253/(1000*$F$13)</f>
        <v>5.5092654240811E-027</v>
      </c>
      <c r="G253" s="6" t="n">
        <f aca="false">E253/$G$13</f>
        <v>1.703423806278E-006</v>
      </c>
      <c r="H253" s="6" t="n">
        <f aca="false">(G253*$H$13)^(1/3)</f>
        <v>0.00740874591948355</v>
      </c>
      <c r="I253" s="6" t="n">
        <f aca="false">H253/$I$13</f>
        <v>1.16288587654741E-009</v>
      </c>
    </row>
    <row r="254" customFormat="false" ht="12.8" hidden="false" customHeight="false" outlineLevel="0" collapsed="false">
      <c r="A254" s="7" t="n">
        <f aca="false">A253+1</f>
        <v>239</v>
      </c>
      <c r="B254" s="4" t="n">
        <f aca="false">D253</f>
        <v>1159.42451183076</v>
      </c>
      <c r="C254" s="4" t="n">
        <f aca="false">B254*$C$6</f>
        <v>57.9712255915379</v>
      </c>
      <c r="D254" s="4" t="n">
        <f aca="false">C254+B254</f>
        <v>1217.3957374223</v>
      </c>
      <c r="E254" s="6" t="n">
        <f aca="false">D254/$E$13</f>
        <v>34.5556553341554</v>
      </c>
      <c r="F254" s="6" t="n">
        <f aca="false">E254/(1000*$F$13)</f>
        <v>5.78472869528516E-027</v>
      </c>
      <c r="G254" s="6" t="n">
        <f aca="false">E254/$G$13</f>
        <v>1.7885949965919E-006</v>
      </c>
      <c r="H254" s="6" t="n">
        <f aca="false">(G254*$H$13)^(1/3)</f>
        <v>0.00753022236112999</v>
      </c>
      <c r="I254" s="6" t="n">
        <f aca="false">H254/$I$13</f>
        <v>1.18195296831424E-009</v>
      </c>
    </row>
    <row r="255" customFormat="false" ht="12.8" hidden="false" customHeight="false" outlineLevel="0" collapsed="false">
      <c r="A255" s="7" t="n">
        <f aca="false">A254+1</f>
        <v>240</v>
      </c>
      <c r="B255" s="4" t="n">
        <f aca="false">D254</f>
        <v>1217.3957374223</v>
      </c>
      <c r="C255" s="4" t="n">
        <f aca="false">B255*$C$6</f>
        <v>60.8697868711148</v>
      </c>
      <c r="D255" s="4" t="n">
        <f aca="false">C255+B255</f>
        <v>1278.26552429341</v>
      </c>
      <c r="E255" s="6" t="n">
        <f aca="false">D255/$E$13</f>
        <v>36.2834381008632</v>
      </c>
      <c r="F255" s="6" t="n">
        <f aca="false">E255/(1000*$F$13)</f>
        <v>6.07396513004941E-027</v>
      </c>
      <c r="G255" s="6" t="n">
        <f aca="false">E255/$G$13</f>
        <v>1.87802474642149E-006</v>
      </c>
      <c r="H255" s="6" t="n">
        <f aca="false">(G255*$H$13)^(1/3)</f>
        <v>0.00765369057385827</v>
      </c>
      <c r="I255" s="6" t="n">
        <f aca="false">H255/$I$13</f>
        <v>1.20133269092109E-009</v>
      </c>
    </row>
    <row r="256" customFormat="false" ht="12.8" hidden="false" customHeight="false" outlineLevel="0" collapsed="false">
      <c r="A256" s="7" t="n">
        <f aca="false">A255+1</f>
        <v>241</v>
      </c>
      <c r="B256" s="4" t="n">
        <f aca="false">D255</f>
        <v>1278.26552429341</v>
      </c>
      <c r="C256" s="4" t="n">
        <f aca="false">B256*$C$6</f>
        <v>63.9132762146705</v>
      </c>
      <c r="D256" s="4" t="n">
        <f aca="false">C256+B256</f>
        <v>1342.17880050808</v>
      </c>
      <c r="E256" s="6" t="n">
        <f aca="false">D256/$E$13</f>
        <v>38.0976100059063</v>
      </c>
      <c r="F256" s="6" t="n">
        <f aca="false">E256/(1000*$F$13)</f>
        <v>6.37766338655188E-027</v>
      </c>
      <c r="G256" s="6" t="n">
        <f aca="false">E256/$G$13</f>
        <v>1.97192598374256E-006</v>
      </c>
      <c r="H256" s="6" t="n">
        <f aca="false">(G256*$H$13)^(1/3)</f>
        <v>0.00777918321545773</v>
      </c>
      <c r="I256" s="6" t="n">
        <f aca="false">H256/$I$13</f>
        <v>1.22103017037478E-009</v>
      </c>
    </row>
    <row r="257" customFormat="false" ht="12.8" hidden="false" customHeight="false" outlineLevel="0" collapsed="false">
      <c r="A257" s="7" t="n">
        <f aca="false">A256+1</f>
        <v>242</v>
      </c>
      <c r="B257" s="4" t="n">
        <f aca="false">D256</f>
        <v>1342.17880050808</v>
      </c>
      <c r="C257" s="4" t="n">
        <f aca="false">B257*$C$6</f>
        <v>67.108940025404</v>
      </c>
      <c r="D257" s="4" t="n">
        <f aca="false">C257+B257</f>
        <v>1409.28774053348</v>
      </c>
      <c r="E257" s="6" t="n">
        <f aca="false">D257/$E$13</f>
        <v>40.0024905062017</v>
      </c>
      <c r="F257" s="6" t="n">
        <f aca="false">E257/(1000*$F$13)</f>
        <v>6.69654655587948E-027</v>
      </c>
      <c r="G257" s="6" t="n">
        <f aca="false">E257/$G$13</f>
        <v>2.07052228292969E-006</v>
      </c>
      <c r="H257" s="6" t="n">
        <f aca="false">(G257*$H$13)^(1/3)</f>
        <v>0.00790673347918649</v>
      </c>
      <c r="I257" s="6" t="n">
        <f aca="false">H257/$I$13</f>
        <v>1.24105061672995E-009</v>
      </c>
    </row>
    <row r="258" customFormat="false" ht="12.8" hidden="false" customHeight="false" outlineLevel="0" collapsed="false">
      <c r="A258" s="7" t="n">
        <f aca="false">A257+1</f>
        <v>243</v>
      </c>
      <c r="B258" s="4" t="n">
        <f aca="false">D257</f>
        <v>1409.28774053348</v>
      </c>
      <c r="C258" s="4" t="n">
        <f aca="false">B258*$C$6</f>
        <v>70.4643870266742</v>
      </c>
      <c r="D258" s="4" t="n">
        <f aca="false">C258+B258</f>
        <v>1479.75212756016</v>
      </c>
      <c r="E258" s="6" t="n">
        <f aca="false">D258/$E$13</f>
        <v>42.0026150315117</v>
      </c>
      <c r="F258" s="6" t="n">
        <f aca="false">E258/(1000*$F$13)</f>
        <v>7.03137388367345E-027</v>
      </c>
      <c r="G258" s="6" t="n">
        <f aca="false">E258/$G$13</f>
        <v>2.17404839707618E-006</v>
      </c>
      <c r="H258" s="6" t="n">
        <f aca="false">(G258*$H$13)^(1/3)</f>
        <v>0.00803637510255118</v>
      </c>
      <c r="I258" s="6" t="n">
        <f aca="false">H258/$I$13</f>
        <v>1.26139932546714E-009</v>
      </c>
    </row>
    <row r="259" customFormat="false" ht="12.8" hidden="false" customHeight="false" outlineLevel="0" collapsed="false">
      <c r="A259" s="7" t="n">
        <f aca="false">A258+1</f>
        <v>244</v>
      </c>
      <c r="B259" s="4" t="n">
        <f aca="false">D258</f>
        <v>1479.75212756016</v>
      </c>
      <c r="C259" s="4" t="n">
        <f aca="false">B259*$C$6</f>
        <v>73.9876063780079</v>
      </c>
      <c r="D259" s="4" t="n">
        <f aca="false">C259+B259</f>
        <v>1553.73973393817</v>
      </c>
      <c r="E259" s="6" t="n">
        <f aca="false">D259/$E$13</f>
        <v>44.1027457830873</v>
      </c>
      <c r="F259" s="6" t="n">
        <f aca="false">E259/(1000*$F$13)</f>
        <v>7.38294257785713E-027</v>
      </c>
      <c r="G259" s="6" t="n">
        <f aca="false">E259/$G$13</f>
        <v>2.28275081692999E-006</v>
      </c>
      <c r="H259" s="6" t="n">
        <f aca="false">(G259*$H$13)^(1/3)</f>
        <v>0.00816814237623061</v>
      </c>
      <c r="I259" s="6" t="n">
        <f aca="false">H259/$I$13</f>
        <v>1.28208167889352E-009</v>
      </c>
    </row>
    <row r="260" customFormat="false" ht="12.8" hidden="false" customHeight="false" outlineLevel="0" collapsed="false">
      <c r="A260" s="7" t="n">
        <f aca="false">A259+1</f>
        <v>245</v>
      </c>
      <c r="B260" s="4" t="n">
        <f aca="false">D259</f>
        <v>1553.73973393817</v>
      </c>
      <c r="C260" s="4" t="n">
        <f aca="false">B260*$C$6</f>
        <v>77.6869866969083</v>
      </c>
      <c r="D260" s="4" t="n">
        <f aca="false">C260+B260</f>
        <v>1631.42672063507</v>
      </c>
      <c r="E260" s="6" t="n">
        <f aca="false">D260/$E$13</f>
        <v>46.3078830722417</v>
      </c>
      <c r="F260" s="6" t="n">
        <f aca="false">E260/(1000*$F$13)</f>
        <v>7.75208970674998E-027</v>
      </c>
      <c r="G260" s="6" t="n">
        <f aca="false">E260/$G$13</f>
        <v>2.39688835777649E-006</v>
      </c>
      <c r="H260" s="6" t="n">
        <f aca="false">(G260*$H$13)^(1/3)</f>
        <v>0.00830207015314581</v>
      </c>
      <c r="I260" s="6" t="n">
        <f aca="false">H260/$I$13</f>
        <v>1.30310314756644E-009</v>
      </c>
    </row>
    <row r="261" customFormat="false" ht="12.8" hidden="false" customHeight="false" outlineLevel="0" collapsed="false">
      <c r="A261" s="7" t="n">
        <f aca="false">A260+1</f>
        <v>246</v>
      </c>
      <c r="B261" s="4" t="n">
        <f aca="false">D260</f>
        <v>1631.42672063507</v>
      </c>
      <c r="C261" s="4" t="n">
        <f aca="false">B261*$C$6</f>
        <v>81.5713360317537</v>
      </c>
      <c r="D261" s="4" t="n">
        <f aca="false">C261+B261</f>
        <v>1712.99805666683</v>
      </c>
      <c r="E261" s="6" t="n">
        <f aca="false">D261/$E$13</f>
        <v>48.6232772258538</v>
      </c>
      <c r="F261" s="6" t="n">
        <f aca="false">E261/(1000*$F$13)</f>
        <v>8.13969419208748E-027</v>
      </c>
      <c r="G261" s="6" t="n">
        <f aca="false">E261/$G$13</f>
        <v>2.51673277566531E-006</v>
      </c>
      <c r="H261" s="6" t="n">
        <f aca="false">(G261*$H$13)^(1/3)</f>
        <v>0.00843819385767874</v>
      </c>
      <c r="I261" s="6" t="n">
        <f aca="false">H261/$I$13</f>
        <v>1.3244692917405E-009</v>
      </c>
    </row>
    <row r="262" customFormat="false" ht="12.8" hidden="false" customHeight="false" outlineLevel="0" collapsed="false">
      <c r="A262" s="7" t="n">
        <f aca="false">A261+1</f>
        <v>247</v>
      </c>
      <c r="B262" s="4" t="n">
        <f aca="false">D261</f>
        <v>1712.99805666683</v>
      </c>
      <c r="C262" s="4" t="n">
        <f aca="false">B262*$C$6</f>
        <v>85.6499028333414</v>
      </c>
      <c r="D262" s="4" t="n">
        <f aca="false">C262+B262</f>
        <v>1798.64795950017</v>
      </c>
      <c r="E262" s="6" t="n">
        <f aca="false">D262/$E$13</f>
        <v>51.0544410871465</v>
      </c>
      <c r="F262" s="6" t="n">
        <f aca="false">E262/(1000*$F$13)</f>
        <v>8.54667890169185E-027</v>
      </c>
      <c r="G262" s="6" t="n">
        <f aca="false">E262/$G$13</f>
        <v>2.64256941444858E-006</v>
      </c>
      <c r="H262" s="6" t="n">
        <f aca="false">(G262*$H$13)^(1/3)</f>
        <v>0.00857654949504214</v>
      </c>
      <c r="I262" s="6" t="n">
        <f aca="false">H262/$I$13</f>
        <v>1.3461857628382E-009</v>
      </c>
    </row>
    <row r="263" customFormat="false" ht="12.8" hidden="false" customHeight="false" outlineLevel="0" collapsed="false">
      <c r="A263" s="7" t="n">
        <f aca="false">A262+1</f>
        <v>248</v>
      </c>
      <c r="B263" s="4" t="n">
        <f aca="false">D262</f>
        <v>1798.64795950017</v>
      </c>
      <c r="C263" s="4" t="n">
        <f aca="false">B263*$C$6</f>
        <v>89.9323979750085</v>
      </c>
      <c r="D263" s="4" t="n">
        <f aca="false">C263+B263</f>
        <v>1888.58035747518</v>
      </c>
      <c r="E263" s="6" t="n">
        <f aca="false">D263/$E$13</f>
        <v>53.6071631415038</v>
      </c>
      <c r="F263" s="6" t="n">
        <f aca="false">E263/(1000*$F$13)</f>
        <v>8.97401284677645E-027</v>
      </c>
      <c r="G263" s="6" t="n">
        <f aca="false">E263/$G$13</f>
        <v>2.774697885171E-006</v>
      </c>
      <c r="H263" s="6" t="n">
        <f aca="false">(G263*$H$13)^(1/3)</f>
        <v>0.00871717366080311</v>
      </c>
      <c r="I263" s="6" t="n">
        <f aca="false">H263/$I$13</f>
        <v>1.36825830494477E-009</v>
      </c>
    </row>
    <row r="264" customFormat="false" ht="12.8" hidden="false" customHeight="false" outlineLevel="0" collapsed="false">
      <c r="A264" s="7" t="n">
        <f aca="false">A263+1</f>
        <v>249</v>
      </c>
      <c r="B264" s="4" t="n">
        <f aca="false">D263</f>
        <v>1888.58035747518</v>
      </c>
      <c r="C264" s="4" t="n">
        <f aca="false">B264*$C$6</f>
        <v>94.4290178737589</v>
      </c>
      <c r="D264" s="4" t="n">
        <f aca="false">C264+B264</f>
        <v>1983.00937534894</v>
      </c>
      <c r="E264" s="6" t="n">
        <f aca="false">D264/$E$13</f>
        <v>56.287521298579</v>
      </c>
      <c r="F264" s="6" t="n">
        <f aca="false">E264/(1000*$F$13)</f>
        <v>9.42271348911527E-027</v>
      </c>
      <c r="G264" s="6" t="n">
        <f aca="false">E264/$G$13</f>
        <v>2.91343277942955E-006</v>
      </c>
      <c r="H264" s="6" t="n">
        <f aca="false">(G264*$H$13)^(1/3)</f>
        <v>0.00886010355056268</v>
      </c>
      <c r="I264" s="6" t="n">
        <f aca="false">H264/$I$13</f>
        <v>1.39069275632753E-009</v>
      </c>
    </row>
    <row r="265" customFormat="false" ht="12.8" hidden="false" customHeight="false" outlineLevel="0" collapsed="false">
      <c r="A265" s="7" t="n">
        <f aca="false">A264+1</f>
        <v>250</v>
      </c>
      <c r="B265" s="4" t="n">
        <f aca="false">D264</f>
        <v>1983.00937534894</v>
      </c>
      <c r="C265" s="4" t="n">
        <f aca="false">B265*$C$6</f>
        <v>99.1504687674469</v>
      </c>
      <c r="D265" s="4" t="n">
        <f aca="false">C265+B265</f>
        <v>2082.15984411638</v>
      </c>
      <c r="E265" s="6" t="n">
        <f aca="false">D265/$E$13</f>
        <v>59.1018973635079</v>
      </c>
      <c r="F265" s="6" t="n">
        <f aca="false">E265/(1000*$F$13)</f>
        <v>9.89384916357103E-027</v>
      </c>
      <c r="G265" s="6" t="n">
        <f aca="false">E265/$G$13</f>
        <v>3.05910441840103E-006</v>
      </c>
      <c r="H265" s="6" t="n">
        <f aca="false">(G265*$H$13)^(1/3)</f>
        <v>0.00900537696979425</v>
      </c>
      <c r="I265" s="6" t="n">
        <f aca="false">H265/$I$13</f>
        <v>1.41349505098011E-009</v>
      </c>
    </row>
    <row r="266" customFormat="false" ht="12.8" hidden="false" customHeight="false" outlineLevel="0" collapsed="false">
      <c r="A266" s="7" t="n">
        <f aca="false">A265+1</f>
        <v>251</v>
      </c>
      <c r="B266" s="4" t="n">
        <f aca="false">D265</f>
        <v>2082.15984411638</v>
      </c>
      <c r="C266" s="4" t="n">
        <f aca="false">B266*$C$6</f>
        <v>104.107992205819</v>
      </c>
      <c r="D266" s="4" t="n">
        <f aca="false">C266+B266</f>
        <v>2186.2678363222</v>
      </c>
      <c r="E266" s="6" t="n">
        <f aca="false">D266/$E$13</f>
        <v>62.0569922316833</v>
      </c>
      <c r="F266" s="6" t="n">
        <f aca="false">E266/(1000*$F$13)</f>
        <v>1.03885416217496E-026</v>
      </c>
      <c r="G266" s="6" t="n">
        <f aca="false">E266/$G$13</f>
        <v>3.21205963932108E-006</v>
      </c>
      <c r="H266" s="6" t="n">
        <f aca="false">(G266*$H$13)^(1/3)</f>
        <v>0.00915303234384326</v>
      </c>
      <c r="I266" s="6" t="n">
        <f aca="false">H266/$I$13</f>
        <v>1.436671220192E-009</v>
      </c>
    </row>
    <row r="267" customFormat="false" ht="12.8" hidden="false" customHeight="false" outlineLevel="0" collapsed="false">
      <c r="A267" s="7" t="n">
        <f aca="false">A266+1</f>
        <v>252</v>
      </c>
      <c r="B267" s="4" t="n">
        <f aca="false">D266</f>
        <v>2186.2678363222</v>
      </c>
      <c r="C267" s="4" t="n">
        <f aca="false">B267*$C$6</f>
        <v>109.31339181611</v>
      </c>
      <c r="D267" s="4" t="n">
        <f aca="false">C267+B267</f>
        <v>2295.58122813831</v>
      </c>
      <c r="E267" s="6" t="n">
        <f aca="false">D267/$E$13</f>
        <v>65.1598418432675</v>
      </c>
      <c r="F267" s="6" t="n">
        <f aca="false">E267/(1000*$F$13)</f>
        <v>1.09079687028371E-026</v>
      </c>
      <c r="G267" s="6" t="n">
        <f aca="false">E267/$G$13</f>
        <v>3.37266262128714E-006</v>
      </c>
      <c r="H267" s="6" t="n">
        <f aca="false">(G267*$H$13)^(1/3)</f>
        <v>0.00930310872809081</v>
      </c>
      <c r="I267" s="6" t="n">
        <f aca="false">H267/$I$13</f>
        <v>1.4602273941439E-009</v>
      </c>
    </row>
    <row r="268" customFormat="false" ht="12.8" hidden="false" customHeight="false" outlineLevel="0" collapsed="false">
      <c r="A268" s="7" t="n">
        <f aca="false">A267+1</f>
        <v>253</v>
      </c>
      <c r="B268" s="4" t="n">
        <f aca="false">D267</f>
        <v>2295.58122813831</v>
      </c>
      <c r="C268" s="4" t="n">
        <f aca="false">B268*$C$6</f>
        <v>114.779061406916</v>
      </c>
      <c r="D268" s="4" t="n">
        <f aca="false">C268+B268</f>
        <v>2410.36028954523</v>
      </c>
      <c r="E268" s="6" t="n">
        <f aca="false">D268/$E$13</f>
        <v>68.4178339354309</v>
      </c>
      <c r="F268" s="6" t="n">
        <f aca="false">E268/(1000*$F$13)</f>
        <v>1.14533671379789E-026</v>
      </c>
      <c r="G268" s="6" t="n">
        <f aca="false">E268/$G$13</f>
        <v>3.54129575235149E-006</v>
      </c>
      <c r="H268" s="6" t="n">
        <f aca="false">(G268*$H$13)^(1/3)</f>
        <v>0.00945564581828396</v>
      </c>
      <c r="I268" s="6" t="n">
        <f aca="false">H268/$I$13</f>
        <v>1.48416980352911E-009</v>
      </c>
    </row>
    <row r="269" customFormat="false" ht="12.8" hidden="false" customHeight="false" outlineLevel="0" collapsed="false">
      <c r="A269" s="7" t="n">
        <f aca="false">A268+1</f>
        <v>254</v>
      </c>
      <c r="B269" s="4" t="n">
        <f aca="false">D268</f>
        <v>2410.36028954523</v>
      </c>
      <c r="C269" s="4" t="n">
        <f aca="false">B269*$C$6</f>
        <v>120.518014477261</v>
      </c>
      <c r="D269" s="4" t="n">
        <f aca="false">C269+B269</f>
        <v>2530.87830402249</v>
      </c>
      <c r="E269" s="6" t="n">
        <f aca="false">D269/$E$13</f>
        <v>71.8387256322024</v>
      </c>
      <c r="F269" s="6" t="n">
        <f aca="false">E269/(1000*$F$13)</f>
        <v>1.20260354948779E-026</v>
      </c>
      <c r="G269" s="6" t="n">
        <f aca="false">E269/$G$13</f>
        <v>3.71836053996907E-006</v>
      </c>
      <c r="H269" s="6" t="n">
        <f aca="false">(G269*$H$13)^(1/3)</f>
        <v>0.00961068396103542</v>
      </c>
      <c r="I269" s="6" t="n">
        <f aca="false">H269/$I$13</f>
        <v>1.5085047812016E-009</v>
      </c>
    </row>
    <row r="270" customFormat="false" ht="12.8" hidden="false" customHeight="false" outlineLevel="0" collapsed="false">
      <c r="A270" s="7" t="n">
        <f aca="false">A269+1</f>
        <v>255</v>
      </c>
      <c r="B270" s="4" t="n">
        <f aca="false">D269</f>
        <v>2530.87830402249</v>
      </c>
      <c r="C270" s="4" t="n">
        <f aca="false">B270*$C$6</f>
        <v>126.543915201125</v>
      </c>
      <c r="D270" s="4" t="n">
        <f aca="false">C270+B270</f>
        <v>2657.42221922362</v>
      </c>
      <c r="E270" s="6" t="n">
        <f aca="false">D270/$E$13</f>
        <v>75.4306619138125</v>
      </c>
      <c r="F270" s="6" t="n">
        <f aca="false">E270/(1000*$F$13)</f>
        <v>1.26273372696218E-026</v>
      </c>
      <c r="G270" s="6" t="n">
        <f aca="false">E270/$G$13</f>
        <v>3.90427856696752E-006</v>
      </c>
      <c r="H270" s="6" t="n">
        <f aca="false">(G270*$H$13)^(1/3)</f>
        <v>0.00976826416449535</v>
      </c>
      <c r="I270" s="6" t="n">
        <f aca="false">H270/$I$13</f>
        <v>1.5332387638511E-009</v>
      </c>
    </row>
    <row r="271" customFormat="false" ht="12.8" hidden="false" customHeight="false" outlineLevel="0" collapsed="false">
      <c r="A271" s="7" t="n">
        <f aca="false">A270+1</f>
        <v>256</v>
      </c>
      <c r="B271" s="4" t="n">
        <f aca="false">D270</f>
        <v>2657.42221922362</v>
      </c>
      <c r="C271" s="4" t="n">
        <f aca="false">B271*$C$6</f>
        <v>132.871110961181</v>
      </c>
      <c r="D271" s="4" t="n">
        <f aca="false">C271+B271</f>
        <v>2790.2933301848</v>
      </c>
      <c r="E271" s="6" t="n">
        <f aca="false">D271/$E$13</f>
        <v>79.2021950095032</v>
      </c>
      <c r="F271" s="6" t="n">
        <f aca="false">E271/(1000*$F$13)</f>
        <v>1.32587041331028E-026</v>
      </c>
      <c r="G271" s="6" t="n">
        <f aca="false">E271/$G$13</f>
        <v>4.0994924953159E-006</v>
      </c>
      <c r="H271" s="6" t="n">
        <f aca="false">(G271*$H$13)^(1/3)</f>
        <v>0.00992842810919816</v>
      </c>
      <c r="I271" s="6" t="n">
        <f aca="false">H271/$I$13</f>
        <v>1.55837829370557E-009</v>
      </c>
    </row>
    <row r="272" customFormat="false" ht="12.8" hidden="false" customHeight="false" outlineLevel="0" collapsed="false">
      <c r="A272" s="7" t="n">
        <f aca="false">A271+1</f>
        <v>257</v>
      </c>
      <c r="B272" s="4" t="n">
        <f aca="false">D271</f>
        <v>2790.2933301848</v>
      </c>
      <c r="C272" s="4" t="n">
        <f aca="false">B272*$C$6</f>
        <v>139.51466650924</v>
      </c>
      <c r="D272" s="4" t="n">
        <f aca="false">C272+B272</f>
        <v>2929.80799669404</v>
      </c>
      <c r="E272" s="6" t="n">
        <f aca="false">D272/$E$13</f>
        <v>83.1623047599783</v>
      </c>
      <c r="F272" s="6" t="n">
        <f aca="false">E272/(1000*$F$13)</f>
        <v>1.3921639339758E-026</v>
      </c>
      <c r="G272" s="6" t="n">
        <f aca="false">E272/$G$13</f>
        <v>4.30446712008169E-006</v>
      </c>
      <c r="H272" s="6" t="n">
        <f aca="false">(G272*$H$13)^(1/3)</f>
        <v>0.0100912181590872</v>
      </c>
      <c r="I272" s="6" t="n">
        <f aca="false">H272/$I$13</f>
        <v>1.58393002026168E-009</v>
      </c>
    </row>
    <row r="273" customFormat="false" ht="12.8" hidden="false" customHeight="false" outlineLevel="0" collapsed="false">
      <c r="A273" s="7" t="n">
        <f aca="false">A272+1</f>
        <v>258</v>
      </c>
      <c r="B273" s="4" t="n">
        <f aca="false">D272</f>
        <v>2929.80799669404</v>
      </c>
      <c r="C273" s="4" t="n">
        <f aca="false">B273*$C$6</f>
        <v>146.490399834702</v>
      </c>
      <c r="D273" s="4" t="n">
        <f aca="false">C273+B273</f>
        <v>3076.29839652874</v>
      </c>
      <c r="E273" s="6" t="n">
        <f aca="false">D273/$E$13</f>
        <v>87.3204199979772</v>
      </c>
      <c r="F273" s="6" t="n">
        <f aca="false">E273/(1000*$F$13)</f>
        <v>1.46177213067459E-026</v>
      </c>
      <c r="G273" s="6" t="n">
        <f aca="false">E273/$G$13</f>
        <v>4.51969047608578E-006</v>
      </c>
      <c r="H273" s="6" t="n">
        <f aca="false">(G273*$H$13)^(1/3)</f>
        <v>0.0102566773727201</v>
      </c>
      <c r="I273" s="6" t="n">
        <f aca="false">H273/$I$13</f>
        <v>1.60990070204365E-009</v>
      </c>
    </row>
    <row r="274" customFormat="false" ht="12.8" hidden="false" customHeight="false" outlineLevel="0" collapsed="false">
      <c r="A274" s="7" t="n">
        <f aca="false">A273+1</f>
        <v>259</v>
      </c>
      <c r="B274" s="4" t="n">
        <f aca="false">D273</f>
        <v>3076.29839652874</v>
      </c>
      <c r="C274" s="4" t="n">
        <f aca="false">B274*$C$6</f>
        <v>153.814919826437</v>
      </c>
      <c r="D274" s="4" t="n">
        <f aca="false">C274+B274</f>
        <v>3230.11331635517</v>
      </c>
      <c r="E274" s="6" t="n">
        <f aca="false">D274/$E$13</f>
        <v>91.6864409978761</v>
      </c>
      <c r="F274" s="6" t="n">
        <f aca="false">E274/(1000*$F$13)</f>
        <v>1.53486073720832E-026</v>
      </c>
      <c r="G274" s="6" t="n">
        <f aca="false">E274/$G$13</f>
        <v>4.74567499989007E-006</v>
      </c>
      <c r="H274" s="6" t="n">
        <f aca="false">(G274*$H$13)^(1/3)</f>
        <v>0.0104248495146581</v>
      </c>
      <c r="I274" s="6" t="n">
        <f aca="false">H274/$I$13</f>
        <v>1.63629720839084E-009</v>
      </c>
    </row>
    <row r="275" customFormat="false" ht="12.8" hidden="false" customHeight="false" outlineLevel="0" collapsed="false">
      <c r="A275" s="7" t="n">
        <f aca="false">A274+1</f>
        <v>260</v>
      </c>
      <c r="B275" s="4" t="n">
        <f aca="false">D274</f>
        <v>3230.11331635517</v>
      </c>
      <c r="C275" s="4" t="n">
        <f aca="false">B275*$C$6</f>
        <v>161.505665817759</v>
      </c>
      <c r="D275" s="4" t="n">
        <f aca="false">C275+B275</f>
        <v>3391.61898217293</v>
      </c>
      <c r="E275" s="6" t="n">
        <f aca="false">D275/$E$13</f>
        <v>96.2707630477699</v>
      </c>
      <c r="F275" s="6" t="n">
        <f aca="false">E275/(1000*$F$13)</f>
        <v>1.61160377406873E-026</v>
      </c>
      <c r="G275" s="6" t="n">
        <f aca="false">E275/$G$13</f>
        <v>4.98295874988457E-006</v>
      </c>
      <c r="H275" s="6" t="n">
        <f aca="false">(G275*$H$13)^(1/3)</f>
        <v>0.0105957790670416</v>
      </c>
      <c r="I275" s="6" t="n">
        <f aca="false">H275/$I$13</f>
        <v>1.66312652127477E-009</v>
      </c>
    </row>
    <row r="276" customFormat="false" ht="12.8" hidden="false" customHeight="false" outlineLevel="0" collapsed="false">
      <c r="A276" s="7" t="n">
        <f aca="false">A275+1</f>
        <v>261</v>
      </c>
      <c r="B276" s="4" t="n">
        <f aca="false">D275</f>
        <v>3391.61898217293</v>
      </c>
      <c r="C276" s="4" t="n">
        <f aca="false">B276*$C$6</f>
        <v>169.580949108647</v>
      </c>
      <c r="D276" s="4" t="n">
        <f aca="false">C276+B276</f>
        <v>3561.19993128158</v>
      </c>
      <c r="E276" s="6" t="n">
        <f aca="false">D276/$E$13</f>
        <v>101.084301200158</v>
      </c>
      <c r="F276" s="6" t="n">
        <f aca="false">E276/(1000*$F$13)</f>
        <v>1.69218396277217E-026</v>
      </c>
      <c r="G276" s="6" t="n">
        <f aca="false">E276/$G$13</f>
        <v>5.2321066873788E-006</v>
      </c>
      <c r="H276" s="6" t="n">
        <f aca="false">(G276*$H$13)^(1/3)</f>
        <v>0.0107695112413561</v>
      </c>
      <c r="I276" s="6" t="n">
        <f aca="false">H276/$I$13</f>
        <v>1.69039573714584E-009</v>
      </c>
    </row>
    <row r="277" customFormat="false" ht="12.8" hidden="false" customHeight="false" outlineLevel="0" collapsed="false">
      <c r="A277" s="7" t="n">
        <f aca="false">A276+1</f>
        <v>262</v>
      </c>
      <c r="B277" s="4" t="n">
        <f aca="false">D276</f>
        <v>3561.19993128158</v>
      </c>
      <c r="C277" s="4" t="n">
        <f aca="false">B277*$C$6</f>
        <v>178.059996564079</v>
      </c>
      <c r="D277" s="4" t="n">
        <f aca="false">C277+B277</f>
        <v>3739.25992784566</v>
      </c>
      <c r="E277" s="6" t="n">
        <f aca="false">D277/$E$13</f>
        <v>106.138516260166</v>
      </c>
      <c r="F277" s="6" t="n">
        <f aca="false">E277/(1000*$F$13)</f>
        <v>1.77679316091078E-026</v>
      </c>
      <c r="G277" s="6" t="n">
        <f aca="false">E277/$G$13</f>
        <v>5.49371202174774E-006</v>
      </c>
      <c r="H277" s="6" t="n">
        <f aca="false">(G277*$H$13)^(1/3)</f>
        <v>0.010946091990391</v>
      </c>
      <c r="I277" s="6" t="n">
        <f aca="false">H277/$I$13</f>
        <v>1.71811206881039E-009</v>
      </c>
    </row>
    <row r="278" customFormat="false" ht="12.8" hidden="false" customHeight="false" outlineLevel="0" collapsed="false">
      <c r="A278" s="7" t="n">
        <f aca="false">A277+1</f>
        <v>263</v>
      </c>
      <c r="B278" s="4" t="n">
        <f aca="false">D277</f>
        <v>3739.25992784566</v>
      </c>
      <c r="C278" s="4" t="n">
        <f aca="false">B278*$C$6</f>
        <v>186.962996392283</v>
      </c>
      <c r="D278" s="4" t="n">
        <f aca="false">C278+B278</f>
        <v>3926.22292423794</v>
      </c>
      <c r="E278" s="6" t="n">
        <f aca="false">D278/$E$13</f>
        <v>111.445442073175</v>
      </c>
      <c r="F278" s="6" t="n">
        <f aca="false">E278/(1000*$F$13)</f>
        <v>1.86563281895632E-026</v>
      </c>
      <c r="G278" s="6" t="n">
        <f aca="false">E278/$G$13</f>
        <v>5.76839762283513E-006</v>
      </c>
      <c r="H278" s="6" t="n">
        <f aca="false">(G278*$H$13)^(1/3)</f>
        <v>0.0111255680203936</v>
      </c>
      <c r="I278" s="6" t="n">
        <f aca="false">H278/$I$13</f>
        <v>1.74628284733851E-009</v>
      </c>
    </row>
    <row r="279" customFormat="false" ht="12.8" hidden="false" customHeight="false" outlineLevel="0" collapsed="false">
      <c r="A279" s="7" t="n">
        <f aca="false">A278+1</f>
        <v>264</v>
      </c>
      <c r="B279" s="4" t="n">
        <f aca="false">D278</f>
        <v>3926.22292423794</v>
      </c>
      <c r="C279" s="4" t="n">
        <f aca="false">B279*$C$6</f>
        <v>196.311146211897</v>
      </c>
      <c r="D279" s="4" t="n">
        <f aca="false">C279+B279</f>
        <v>4122.53407044984</v>
      </c>
      <c r="E279" s="6" t="n">
        <f aca="false">D279/$E$13</f>
        <v>117.017714176833</v>
      </c>
      <c r="F279" s="6" t="n">
        <f aca="false">E279/(1000*$F$13)</f>
        <v>1.95891445990413E-026</v>
      </c>
      <c r="G279" s="6" t="n">
        <f aca="false">E279/$G$13</f>
        <v>6.05681750397688E-006</v>
      </c>
      <c r="H279" s="6" t="n">
        <f aca="false">(G279*$H$13)^(1/3)</f>
        <v>0.0113079868034239</v>
      </c>
      <c r="I279" s="6" t="n">
        <f aca="false">H279/$I$13</f>
        <v>1.77491552400313E-009</v>
      </c>
    </row>
    <row r="280" customFormat="false" ht="12.8" hidden="false" customHeight="false" outlineLevel="0" collapsed="false">
      <c r="A280" s="7" t="n">
        <f aca="false">A279+1</f>
        <v>265</v>
      </c>
      <c r="B280" s="4" t="n">
        <f aca="false">D279</f>
        <v>4122.53407044984</v>
      </c>
      <c r="C280" s="4" t="n">
        <f aca="false">B280*$C$6</f>
        <v>206.126703522492</v>
      </c>
      <c r="D280" s="4" t="n">
        <f aca="false">C280+B280</f>
        <v>4328.66077397233</v>
      </c>
      <c r="E280" s="6" t="n">
        <f aca="false">D280/$E$13</f>
        <v>122.868599885675</v>
      </c>
      <c r="F280" s="6" t="n">
        <f aca="false">E280/(1000*$F$13)</f>
        <v>2.05686018289934E-026</v>
      </c>
      <c r="G280" s="6" t="n">
        <f aca="false">E280/$G$13</f>
        <v>6.35965837917573E-006</v>
      </c>
      <c r="H280" s="6" t="n">
        <f aca="false">(G280*$H$13)^(1/3)</f>
        <v>0.0114933965899105</v>
      </c>
      <c r="I280" s="6" t="n">
        <f aca="false">H280/$I$13</f>
        <v>1.80401767225091E-009</v>
      </c>
    </row>
    <row r="281" customFormat="false" ht="12.8" hidden="false" customHeight="false" outlineLevel="0" collapsed="false">
      <c r="A281" s="7" t="n">
        <f aca="false">A280+1</f>
        <v>266</v>
      </c>
      <c r="B281" s="4" t="n">
        <f aca="false">D280</f>
        <v>4328.66077397233</v>
      </c>
      <c r="C281" s="4" t="n">
        <f aca="false">B281*$C$6</f>
        <v>216.433038698617</v>
      </c>
      <c r="D281" s="4" t="n">
        <f aca="false">C281+B281</f>
        <v>4545.09381267095</v>
      </c>
      <c r="E281" s="6" t="n">
        <f aca="false">D281/$E$13</f>
        <v>129.012029879959</v>
      </c>
      <c r="F281" s="6" t="n">
        <f aca="false">E281/(1000*$F$13)</f>
        <v>2.15970319204431E-026</v>
      </c>
      <c r="G281" s="6" t="n">
        <f aca="false">E281/$G$13</f>
        <v>6.67764129813451E-006</v>
      </c>
      <c r="H281" s="6" t="n">
        <f aca="false">(G281*$H$13)^(1/3)</f>
        <v>0.0116818464214133</v>
      </c>
      <c r="I281" s="6" t="n">
        <f aca="false">H281/$I$13</f>
        <v>1.83359698970543E-009</v>
      </c>
    </row>
    <row r="282" customFormat="false" ht="12.8" hidden="false" customHeight="false" outlineLevel="0" collapsed="false">
      <c r="A282" s="7" t="n">
        <f aca="false">A281+1</f>
        <v>267</v>
      </c>
      <c r="B282" s="4" t="n">
        <f aca="false">D281</f>
        <v>4545.09381267095</v>
      </c>
      <c r="C282" s="4" t="n">
        <f aca="false">B282*$C$6</f>
        <v>227.254690633547</v>
      </c>
      <c r="D282" s="4" t="n">
        <f aca="false">C282+B282</f>
        <v>4772.34850330449</v>
      </c>
      <c r="E282" s="6" t="n">
        <f aca="false">D282/$E$13</f>
        <v>135.462631373957</v>
      </c>
      <c r="F282" s="6" t="n">
        <f aca="false">E282/(1000*$F$13)</f>
        <v>2.26768835164652E-026</v>
      </c>
      <c r="G282" s="6" t="n">
        <f aca="false">E282/$G$13</f>
        <v>7.01152336304124E-006</v>
      </c>
      <c r="H282" s="6" t="n">
        <f aca="false">(G282*$H$13)^(1/3)</f>
        <v>0.0118733861435951</v>
      </c>
      <c r="I282" s="6" t="n">
        <f aca="false">H282/$I$13</f>
        <v>1.86366130020328E-009</v>
      </c>
    </row>
    <row r="283" customFormat="false" ht="12.8" hidden="false" customHeight="false" outlineLevel="0" collapsed="false">
      <c r="A283" s="7" t="n">
        <f aca="false">A282+1</f>
        <v>268</v>
      </c>
      <c r="B283" s="4" t="n">
        <f aca="false">D282</f>
        <v>4772.34850330449</v>
      </c>
      <c r="C283" s="4" t="n">
        <f aca="false">B283*$C$6</f>
        <v>238.617425165225</v>
      </c>
      <c r="D283" s="4" t="n">
        <f aca="false">C283+B283</f>
        <v>5010.96592846972</v>
      </c>
      <c r="E283" s="6" t="n">
        <f aca="false">D283/$E$13</f>
        <v>142.235762942655</v>
      </c>
      <c r="F283" s="6" t="n">
        <f aca="false">E283/(1000*$F$13)</f>
        <v>2.38107276922885E-026</v>
      </c>
      <c r="G283" s="6" t="n">
        <f aca="false">E283/$G$13</f>
        <v>7.3620995311933E-006</v>
      </c>
      <c r="H283" s="6" t="n">
        <f aca="false">(G283*$H$13)^(1/3)</f>
        <v>0.012068066419406</v>
      </c>
      <c r="I283" s="6" t="n">
        <f aca="false">H283/$I$13</f>
        <v>1.89421855586345E-009</v>
      </c>
    </row>
    <row r="284" customFormat="false" ht="12.8" hidden="false" customHeight="false" outlineLevel="0" collapsed="false">
      <c r="A284" s="7" t="n">
        <f aca="false">A283+1</f>
        <v>269</v>
      </c>
      <c r="B284" s="4" t="n">
        <f aca="false">D283</f>
        <v>5010.96592846972</v>
      </c>
      <c r="C284" s="4" t="n">
        <f aca="false">B284*$C$6</f>
        <v>250.548296423486</v>
      </c>
      <c r="D284" s="4" t="n">
        <f aca="false">C284+B284</f>
        <v>5261.51422489321</v>
      </c>
      <c r="E284" s="6" t="n">
        <f aca="false">D284/$E$13</f>
        <v>149.347551089787</v>
      </c>
      <c r="F284" s="6" t="n">
        <f aca="false">E284/(1000*$F$13)</f>
        <v>2.50012640769029E-026</v>
      </c>
      <c r="G284" s="6" t="n">
        <f aca="false">E284/$G$13</f>
        <v>7.73020450775297E-006</v>
      </c>
      <c r="H284" s="6" t="n">
        <f aca="false">(G284*$H$13)^(1/3)</f>
        <v>0.012265938742484</v>
      </c>
      <c r="I284" s="6" t="n">
        <f aca="false">H284/$I$13</f>
        <v>1.9252768391907E-009</v>
      </c>
    </row>
    <row r="285" customFormat="false" ht="12.8" hidden="false" customHeight="false" outlineLevel="0" collapsed="false">
      <c r="A285" s="7" t="n">
        <f aca="false">A284+1</f>
        <v>270</v>
      </c>
      <c r="B285" s="4" t="n">
        <f aca="false">D284</f>
        <v>5261.51422489321</v>
      </c>
      <c r="C285" s="4" t="n">
        <f aca="false">B285*$C$6</f>
        <v>263.07571124466</v>
      </c>
      <c r="D285" s="4" t="n">
        <f aca="false">C285+B285</f>
        <v>5524.58993613787</v>
      </c>
      <c r="E285" s="6" t="n">
        <f aca="false">D285/$E$13</f>
        <v>156.814928644277</v>
      </c>
      <c r="F285" s="6" t="n">
        <f aca="false">E285/(1000*$F$13)</f>
        <v>2.62513272807481E-026</v>
      </c>
      <c r="G285" s="6" t="n">
        <f aca="false">E285/$G$13</f>
        <v>8.11671473314061E-006</v>
      </c>
      <c r="H285" s="6" t="n">
        <f aca="false">(G285*$H$13)^(1/3)</f>
        <v>0.0124670554507749</v>
      </c>
      <c r="I285" s="6" t="n">
        <f aca="false">H285/$I$13</f>
        <v>1.95684436521345E-009</v>
      </c>
    </row>
    <row r="286" customFormat="false" ht="12.8" hidden="false" customHeight="false" outlineLevel="0" collapsed="false">
      <c r="A286" s="7" t="n">
        <f aca="false">A285+1</f>
        <v>271</v>
      </c>
      <c r="B286" s="4" t="n">
        <f aca="false">D285</f>
        <v>5524.58993613787</v>
      </c>
      <c r="C286" s="4" t="n">
        <f aca="false">B286*$C$6</f>
        <v>276.229496806893</v>
      </c>
      <c r="D286" s="4" t="n">
        <f aca="false">C286+B286</f>
        <v>5800.81943294476</v>
      </c>
      <c r="E286" s="6" t="n">
        <f aca="false">D286/$E$13</f>
        <v>164.65567507649</v>
      </c>
      <c r="F286" s="6" t="n">
        <f aca="false">E286/(1000*$F$13)</f>
        <v>2.75638936447855E-026</v>
      </c>
      <c r="G286" s="6" t="n">
        <f aca="false">E286/$G$13</f>
        <v>8.52255046979764E-006</v>
      </c>
      <c r="H286" s="6" t="n">
        <f aca="false">(G286*$H$13)^(1/3)</f>
        <v>0.0126714697403763</v>
      </c>
      <c r="I286" s="6" t="n">
        <f aca="false">H286/$I$13</f>
        <v>1.98892948365662E-009</v>
      </c>
    </row>
    <row r="287" customFormat="false" ht="12.8" hidden="false" customHeight="false" outlineLevel="0" collapsed="false">
      <c r="A287" s="7" t="n">
        <f aca="false">A286+1</f>
        <v>272</v>
      </c>
      <c r="B287" s="4" t="n">
        <f aca="false">D286</f>
        <v>5800.81943294476</v>
      </c>
      <c r="C287" s="4" t="n">
        <f aca="false">B287*$C$6</f>
        <v>290.040971647238</v>
      </c>
      <c r="D287" s="4" t="n">
        <f aca="false">C287+B287</f>
        <v>6090.860404592</v>
      </c>
      <c r="E287" s="6" t="n">
        <f aca="false">D287/$E$13</f>
        <v>172.888458830315</v>
      </c>
      <c r="F287" s="6" t="n">
        <f aca="false">E287/(1000*$F$13)</f>
        <v>2.89420883270247E-026</v>
      </c>
      <c r="G287" s="6" t="n">
        <f aca="false">E287/$G$13</f>
        <v>8.94867799328753E-006</v>
      </c>
      <c r="H287" s="6" t="n">
        <f aca="false">(G287*$H$13)^(1/3)</f>
        <v>0.0128792356796082</v>
      </c>
      <c r="I287" s="6" t="n">
        <f aca="false">H287/$I$13</f>
        <v>2.02154068115024E-009</v>
      </c>
    </row>
    <row r="288" customFormat="false" ht="12.8" hidden="false" customHeight="false" outlineLevel="0" collapsed="false">
      <c r="A288" s="7" t="n">
        <f aca="false">A287+1</f>
        <v>273</v>
      </c>
      <c r="B288" s="4" t="n">
        <f aca="false">D287</f>
        <v>6090.860404592</v>
      </c>
      <c r="C288" s="4" t="n">
        <f aca="false">B288*$C$6</f>
        <v>304.5430202296</v>
      </c>
      <c r="D288" s="4" t="n">
        <f aca="false">C288+B288</f>
        <v>6395.4034248216</v>
      </c>
      <c r="E288" s="6" t="n">
        <f aca="false">D288/$E$13</f>
        <v>181.532881771831</v>
      </c>
      <c r="F288" s="6" t="n">
        <f aca="false">E288/(1000*$F$13)</f>
        <v>3.0389192743376E-026</v>
      </c>
      <c r="G288" s="6" t="n">
        <f aca="false">E288/$G$13</f>
        <v>9.3961118929519E-006</v>
      </c>
      <c r="H288" s="6" t="n">
        <f aca="false">(G288*$H$13)^(1/3)</f>
        <v>0.0130904082233136</v>
      </c>
      <c r="I288" s="6" t="n">
        <f aca="false">H288/$I$13</f>
        <v>2.05468658347412E-009</v>
      </c>
    </row>
    <row r="289" customFormat="false" ht="12.8" hidden="false" customHeight="false" outlineLevel="0" collapsed="false">
      <c r="A289" s="7" t="n">
        <f aca="false">A288+1</f>
        <v>274</v>
      </c>
      <c r="B289" s="4" t="n">
        <f aca="false">D288</f>
        <v>6395.4034248216</v>
      </c>
      <c r="C289" s="4" t="n">
        <f aca="false">B289*$C$6</f>
        <v>319.77017124108</v>
      </c>
      <c r="D289" s="4" t="n">
        <f aca="false">C289+B289</f>
        <v>6715.17359606268</v>
      </c>
      <c r="E289" s="6" t="n">
        <f aca="false">D289/$E$13</f>
        <v>190.609525860422</v>
      </c>
      <c r="F289" s="6" t="n">
        <f aca="false">E289/(1000*$F$13)</f>
        <v>3.19086523805448E-026</v>
      </c>
      <c r="G289" s="6" t="n">
        <f aca="false">E289/$G$13</f>
        <v>9.8659174875995E-006</v>
      </c>
      <c r="H289" s="6" t="n">
        <f aca="false">(G289*$H$13)^(1/3)</f>
        <v>0.0133050432273952</v>
      </c>
      <c r="I289" s="6" t="n">
        <f aca="false">H289/$I$13</f>
        <v>2.08837595783945E-009</v>
      </c>
    </row>
    <row r="290" customFormat="false" ht="12.8" hidden="false" customHeight="false" outlineLevel="0" collapsed="false">
      <c r="A290" s="7" t="n">
        <f aca="false">A289+1</f>
        <v>275</v>
      </c>
      <c r="B290" s="4" t="n">
        <f aca="false">D289</f>
        <v>6715.17359606268</v>
      </c>
      <c r="C290" s="4" t="n">
        <f aca="false">B290*$C$6</f>
        <v>335.758679803134</v>
      </c>
      <c r="D290" s="4" t="n">
        <f aca="false">C290+B290</f>
        <v>7050.93227586581</v>
      </c>
      <c r="E290" s="6" t="n">
        <f aca="false">D290/$E$13</f>
        <v>200.140002153443</v>
      </c>
      <c r="F290" s="6" t="n">
        <f aca="false">E290/(1000*$F$13)</f>
        <v>3.3504084999572E-026</v>
      </c>
      <c r="G290" s="6" t="n">
        <f aca="false">E290/$G$13</f>
        <v>1.03592133619795E-005</v>
      </c>
      <c r="H290" s="6" t="n">
        <f aca="false">(G290*$H$13)^(1/3)</f>
        <v>0.0135231974635886</v>
      </c>
      <c r="I290" s="6" t="n">
        <f aca="false">H290/$I$13</f>
        <v>2.12261771520775E-009</v>
      </c>
    </row>
    <row r="291" customFormat="false" ht="12.8" hidden="false" customHeight="false" outlineLevel="0" collapsed="false">
      <c r="A291" s="7" t="n">
        <f aca="false">A290+1</f>
        <v>276</v>
      </c>
      <c r="B291" s="4" t="n">
        <f aca="false">D290</f>
        <v>7050.93227586581</v>
      </c>
      <c r="C291" s="4" t="n">
        <f aca="false">B291*$C$6</f>
        <v>352.546613793291</v>
      </c>
      <c r="D291" s="4" t="n">
        <f aca="false">C291+B291</f>
        <v>7403.4788896591</v>
      </c>
      <c r="E291" s="6" t="n">
        <f aca="false">D291/$E$13</f>
        <v>210.147002261116</v>
      </c>
      <c r="F291" s="6" t="n">
        <f aca="false">E291/(1000*$F$13)</f>
        <v>3.51792892495506E-026</v>
      </c>
      <c r="G291" s="6" t="n">
        <f aca="false">E291/$G$13</f>
        <v>1.08771740300784E-005</v>
      </c>
      <c r="H291" s="6" t="n">
        <f aca="false">(G291*$H$13)^(1/3)</f>
        <v>0.0137449286344793</v>
      </c>
      <c r="I291" s="6" t="n">
        <f aca="false">H291/$I$13</f>
        <v>2.15742091264783E-009</v>
      </c>
    </row>
    <row r="292" customFormat="false" ht="12.8" hidden="false" customHeight="false" outlineLevel="0" collapsed="false">
      <c r="A292" s="7" t="n">
        <f aca="false">A291+1</f>
        <v>277</v>
      </c>
      <c r="B292" s="4" t="n">
        <f aca="false">D291</f>
        <v>7403.4788896591</v>
      </c>
      <c r="C292" s="4" t="n">
        <f aca="false">B292*$C$6</f>
        <v>370.173944482955</v>
      </c>
      <c r="D292" s="4" t="n">
        <f aca="false">C292+B292</f>
        <v>7773.65283414206</v>
      </c>
      <c r="E292" s="6" t="n">
        <f aca="false">D292/$E$13</f>
        <v>220.654352374171</v>
      </c>
      <c r="F292" s="6" t="n">
        <f aca="false">E292/(1000*$F$13)</f>
        <v>3.69382537120282E-026</v>
      </c>
      <c r="G292" s="6" t="n">
        <f aca="false">E292/$G$13</f>
        <v>1.14210327315824E-005</v>
      </c>
      <c r="H292" s="6" t="n">
        <f aca="false">(G292*$H$13)^(1/3)</f>
        <v>0.0139702953887649</v>
      </c>
      <c r="I292" s="6" t="n">
        <f aca="false">H292/$I$13</f>
        <v>2.19279475573143E-009</v>
      </c>
    </row>
    <row r="293" customFormat="false" ht="12.8" hidden="false" customHeight="false" outlineLevel="0" collapsed="false">
      <c r="A293" s="7" t="n">
        <f aca="false">A292+1</f>
        <v>278</v>
      </c>
      <c r="B293" s="4" t="n">
        <f aca="false">D292</f>
        <v>7773.65283414206</v>
      </c>
      <c r="C293" s="4" t="n">
        <f aca="false">B293*$C$6</f>
        <v>388.682641707103</v>
      </c>
      <c r="D293" s="4" t="n">
        <f aca="false">C293+B293</f>
        <v>8162.33547584916</v>
      </c>
      <c r="E293" s="6" t="n">
        <f aca="false">D293/$E$13</f>
        <v>231.68706999288</v>
      </c>
      <c r="F293" s="6" t="n">
        <f aca="false">E293/(1000*$F$13)</f>
        <v>3.87851663976296E-026</v>
      </c>
      <c r="G293" s="6" t="n">
        <f aca="false">E293/$G$13</f>
        <v>1.19920843681615E-005</v>
      </c>
      <c r="H293" s="6" t="n">
        <f aca="false">(G293*$H$13)^(1/3)</f>
        <v>0.014199357336768</v>
      </c>
      <c r="I293" s="6" t="n">
        <f aca="false">H293/$I$13</f>
        <v>2.22874860096814E-009</v>
      </c>
    </row>
    <row r="294" customFormat="false" ht="12.8" hidden="false" customHeight="false" outlineLevel="0" collapsed="false">
      <c r="A294" s="7" t="n">
        <f aca="false">A293+1</f>
        <v>279</v>
      </c>
      <c r="B294" s="4" t="n">
        <f aca="false">D293</f>
        <v>8162.33547584916</v>
      </c>
      <c r="C294" s="4" t="n">
        <f aca="false">B294*$C$6</f>
        <v>408.116773792458</v>
      </c>
      <c r="D294" s="4" t="n">
        <f aca="false">C294+B294</f>
        <v>8570.45224964162</v>
      </c>
      <c r="E294" s="6" t="n">
        <f aca="false">D294/$E$13</f>
        <v>243.271423492524</v>
      </c>
      <c r="F294" s="6" t="n">
        <f aca="false">E294/(1000*$F$13)</f>
        <v>4.0724424717511E-026</v>
      </c>
      <c r="G294" s="6" t="n">
        <f aca="false">E294/$G$13</f>
        <v>1.25916885865696E-005</v>
      </c>
      <c r="H294" s="6" t="n">
        <f aca="false">(G294*$H$13)^(1/3)</f>
        <v>0.0144321750662033</v>
      </c>
      <c r="I294" s="6" t="n">
        <f aca="false">H294/$I$13</f>
        <v>2.26529195828022E-009</v>
      </c>
    </row>
    <row r="295" customFormat="false" ht="12.8" hidden="false" customHeight="false" outlineLevel="0" collapsed="false">
      <c r="A295" s="7" t="n">
        <f aca="false">A294+1</f>
        <v>280</v>
      </c>
      <c r="B295" s="4" t="n">
        <f aca="false">D294</f>
        <v>8570.45224964162</v>
      </c>
      <c r="C295" s="4" t="n">
        <f aca="false">B295*$C$6</f>
        <v>428.522612482081</v>
      </c>
      <c r="D295" s="4" t="n">
        <f aca="false">C295+B295</f>
        <v>8998.9748621237</v>
      </c>
      <c r="E295" s="6" t="n">
        <f aca="false">D295/$E$13</f>
        <v>255.43499466715</v>
      </c>
      <c r="F295" s="6" t="n">
        <f aca="false">E295/(1000*$F$13)</f>
        <v>4.27606459533866E-026</v>
      </c>
      <c r="G295" s="6" t="n">
        <f aca="false">E295/$G$13</f>
        <v>1.3221273015898E-005</v>
      </c>
      <c r="H295" s="6" t="n">
        <f aca="false">(G295*$H$13)^(1/3)</f>
        <v>0.0146688101582032</v>
      </c>
      <c r="I295" s="6" t="n">
        <f aca="false">H295/$I$13</f>
        <v>2.302434493518E-009</v>
      </c>
    </row>
    <row r="296" customFormat="false" ht="12.8" hidden="false" customHeight="false" outlineLevel="0" collapsed="false">
      <c r="A296" s="7" t="n">
        <f aca="false">A295+1</f>
        <v>281</v>
      </c>
      <c r="B296" s="4" t="n">
        <f aca="false">D295</f>
        <v>8998.9748621237</v>
      </c>
      <c r="C296" s="4" t="n">
        <f aca="false">B296*$C$6</f>
        <v>449.948743106185</v>
      </c>
      <c r="D296" s="4" t="n">
        <f aca="false">C296+B296</f>
        <v>9448.92360522988</v>
      </c>
      <c r="E296" s="6" t="n">
        <f aca="false">D296/$E$13</f>
        <v>268.206744400508</v>
      </c>
      <c r="F296" s="6" t="n">
        <f aca="false">E296/(1000*$F$13)</f>
        <v>4.48986782510559E-026</v>
      </c>
      <c r="G296" s="6" t="n">
        <f aca="false">E296/$G$13</f>
        <v>1.38823366666929E-005</v>
      </c>
      <c r="H296" s="6" t="n">
        <f aca="false">(G296*$H$13)^(1/3)</f>
        <v>0.0149093252036064</v>
      </c>
      <c r="I296" s="6" t="n">
        <f aca="false">H296/$I$13</f>
        <v>2.34018603101655E-009</v>
      </c>
    </row>
    <row r="297" customFormat="false" ht="12.8" hidden="false" customHeight="false" outlineLevel="0" collapsed="false">
      <c r="A297" s="7" t="n">
        <f aca="false">A296+1</f>
        <v>282</v>
      </c>
      <c r="B297" s="4" t="n">
        <f aca="false">D296</f>
        <v>9448.92360522988</v>
      </c>
      <c r="C297" s="4" t="n">
        <f aca="false">B297*$C$6</f>
        <v>472.446180261494</v>
      </c>
      <c r="D297" s="4" t="n">
        <f aca="false">C297+B297</f>
        <v>9921.36978549138</v>
      </c>
      <c r="E297" s="6" t="n">
        <f aca="false">D297/$E$13</f>
        <v>281.617081620533</v>
      </c>
      <c r="F297" s="6" t="n">
        <f aca="false">E297/(1000*$F$13)</f>
        <v>4.71436121636087E-026</v>
      </c>
      <c r="G297" s="6" t="n">
        <f aca="false">E297/$G$13</f>
        <v>1.45764535000276E-005</v>
      </c>
      <c r="H297" s="6" t="n">
        <f aca="false">(G297*$H$13)^(1/3)</f>
        <v>0.0151537838195134</v>
      </c>
      <c r="I297" s="6" t="n">
        <f aca="false">H297/$I$13</f>
        <v>2.37855655619423E-009</v>
      </c>
    </row>
    <row r="298" customFormat="false" ht="12.8" hidden="false" customHeight="false" outlineLevel="0" collapsed="false">
      <c r="A298" s="7" t="n">
        <f aca="false">A297+1</f>
        <v>283</v>
      </c>
      <c r="B298" s="4" t="n">
        <f aca="false">D297</f>
        <v>9921.36978549138</v>
      </c>
      <c r="C298" s="4" t="n">
        <f aca="false">B298*$C$6</f>
        <v>496.068489274569</v>
      </c>
      <c r="D298" s="4" t="n">
        <f aca="false">C298+B298</f>
        <v>10417.4382747659</v>
      </c>
      <c r="E298" s="6" t="n">
        <f aca="false">D298/$E$13</f>
        <v>295.69793570156</v>
      </c>
      <c r="F298" s="6" t="n">
        <f aca="false">E298/(1000*$F$13)</f>
        <v>4.95007927717891E-026</v>
      </c>
      <c r="G298" s="6" t="n">
        <f aca="false">E298/$G$13</f>
        <v>1.5305276175029E-005</v>
      </c>
      <c r="H298" s="6" t="n">
        <f aca="false">(G298*$H$13)^(1/3)</f>
        <v>0.0154022506661133</v>
      </c>
      <c r="I298" s="6" t="n">
        <f aca="false">H298/$I$13</f>
        <v>2.4175562181939E-009</v>
      </c>
    </row>
    <row r="299" customFormat="false" ht="12.8" hidden="false" customHeight="false" outlineLevel="0" collapsed="false">
      <c r="A299" s="7" t="n">
        <f aca="false">A298+1</f>
        <v>284</v>
      </c>
      <c r="B299" s="4" t="n">
        <f aca="false">D298</f>
        <v>10417.4382747659</v>
      </c>
      <c r="C299" s="4" t="n">
        <f aca="false">B299*$C$6</f>
        <v>520.871913738297</v>
      </c>
      <c r="D299" s="4" t="n">
        <f aca="false">C299+B299</f>
        <v>10938.3101885042</v>
      </c>
      <c r="E299" s="6" t="n">
        <f aca="false">D299/$E$13</f>
        <v>310.482832486638</v>
      </c>
      <c r="F299" s="6" t="n">
        <f aca="false">E299/(1000*$F$13)</f>
        <v>5.19758324103786E-026</v>
      </c>
      <c r="G299" s="6" t="n">
        <f aca="false">E299/$G$13</f>
        <v>1.60705399837804E-005</v>
      </c>
      <c r="H299" s="6" t="n">
        <f aca="false">(G299*$H$13)^(1/3)</f>
        <v>0.0156547914637867</v>
      </c>
      <c r="I299" s="6" t="n">
        <f aca="false">H299/$I$13</f>
        <v>2.45719533256737E-009</v>
      </c>
    </row>
    <row r="300" customFormat="false" ht="12.8" hidden="false" customHeight="false" outlineLevel="0" collapsed="false">
      <c r="A300" s="7" t="n">
        <f aca="false">A299+1</f>
        <v>285</v>
      </c>
      <c r="B300" s="4" t="n">
        <f aca="false">D299</f>
        <v>10938.3101885042</v>
      </c>
      <c r="C300" s="4" t="n">
        <f aca="false">B300*$C$6</f>
        <v>546.915509425212</v>
      </c>
      <c r="D300" s="4" t="n">
        <f aca="false">C300+B300</f>
        <v>11485.2256979295</v>
      </c>
      <c r="E300" s="6" t="n">
        <f aca="false">D300/$E$13</f>
        <v>326.00697411097</v>
      </c>
      <c r="F300" s="6" t="n">
        <f aca="false">E300/(1000*$F$13)</f>
        <v>5.45746240308975E-026</v>
      </c>
      <c r="G300" s="6" t="n">
        <f aca="false">E300/$G$13</f>
        <v>1.68740669829694E-005</v>
      </c>
      <c r="H300" s="6" t="n">
        <f aca="false">(G300*$H$13)^(1/3)</f>
        <v>0.0159114730104891</v>
      </c>
      <c r="I300" s="6" t="n">
        <f aca="false">H300/$I$13</f>
        <v>2.49748438400394E-009</v>
      </c>
    </row>
    <row r="301" customFormat="false" ht="12.8" hidden="false" customHeight="false" outlineLevel="0" collapsed="false">
      <c r="A301" s="7" t="n">
        <f aca="false">A300+1</f>
        <v>286</v>
      </c>
      <c r="B301" s="4" t="n">
        <f aca="false">D300</f>
        <v>11485.2256979295</v>
      </c>
      <c r="C301" s="4" t="n">
        <f aca="false">B301*$C$6</f>
        <v>574.261284896473</v>
      </c>
      <c r="D301" s="4" t="n">
        <f aca="false">C301+B301</f>
        <v>12059.4869828259</v>
      </c>
      <c r="E301" s="6" t="n">
        <f aca="false">D301/$E$13</f>
        <v>342.307322816518</v>
      </c>
      <c r="F301" s="6" t="n">
        <f aca="false">E301/(1000*$F$13)</f>
        <v>5.73033552324424E-026</v>
      </c>
      <c r="G301" s="6" t="n">
        <f aca="false">E301/$G$13</f>
        <v>1.77177703321179E-005</v>
      </c>
      <c r="H301" s="6" t="n">
        <f aca="false">(G301*$H$13)^(1/3)</f>
        <v>0.016172363199419</v>
      </c>
      <c r="I301" s="6" t="n">
        <f aca="false">H301/$I$13</f>
        <v>2.53843402910359E-009</v>
      </c>
    </row>
    <row r="302" customFormat="false" ht="12.8" hidden="false" customHeight="false" outlineLevel="0" collapsed="false">
      <c r="A302" s="7" t="n">
        <f aca="false">A301+1</f>
        <v>287</v>
      </c>
      <c r="B302" s="4" t="n">
        <f aca="false">D301</f>
        <v>12059.4869828259</v>
      </c>
      <c r="C302" s="4" t="n">
        <f aca="false">B302*$C$6</f>
        <v>602.974349141296</v>
      </c>
      <c r="D302" s="4" t="n">
        <f aca="false">C302+B302</f>
        <v>12662.4613319672</v>
      </c>
      <c r="E302" s="6" t="n">
        <f aca="false">D302/$E$13</f>
        <v>359.422688957344</v>
      </c>
      <c r="F302" s="6" t="n">
        <f aca="false">E302/(1000*$F$13)</f>
        <v>6.01685229940645E-026</v>
      </c>
      <c r="G302" s="6" t="n">
        <f aca="false">E302/$G$13</f>
        <v>1.86036588487238E-005</v>
      </c>
      <c r="H302" s="6" t="n">
        <f aca="false">(G302*$H$13)^(1/3)</f>
        <v>0.0164375310369761</v>
      </c>
      <c r="I302" s="6" t="n">
        <f aca="false">H302/$I$13</f>
        <v>2.58005509919574E-009</v>
      </c>
    </row>
    <row r="303" customFormat="false" ht="12.8" hidden="false" customHeight="false" outlineLevel="0" collapsed="false">
      <c r="A303" s="7" t="n">
        <f aca="false">A302+1</f>
        <v>288</v>
      </c>
      <c r="B303" s="4" t="n">
        <f aca="false">D302</f>
        <v>12662.4613319672</v>
      </c>
      <c r="C303" s="4" t="n">
        <f aca="false">B303*$C$6</f>
        <v>633.123066598361</v>
      </c>
      <c r="D303" s="4" t="n">
        <f aca="false">C303+B303</f>
        <v>13295.5843985656</v>
      </c>
      <c r="E303" s="6" t="n">
        <f aca="false">D303/$E$13</f>
        <v>377.393823405211</v>
      </c>
      <c r="F303" s="6" t="n">
        <f aca="false">E303/(1000*$F$13)</f>
        <v>6.31769491437678E-026</v>
      </c>
      <c r="G303" s="6" t="n">
        <f aca="false">E303/$G$13</f>
        <v>1.953384179116E-005</v>
      </c>
      <c r="H303" s="6" t="n">
        <f aca="false">(G303*$H$13)^(1/3)</f>
        <v>0.0167070466610136</v>
      </c>
      <c r="I303" s="6" t="n">
        <f aca="false">H303/$I$13</f>
        <v>2.62235860320414E-009</v>
      </c>
    </row>
    <row r="304" customFormat="false" ht="12.8" hidden="false" customHeight="false" outlineLevel="0" collapsed="false">
      <c r="A304" s="7" t="n">
        <f aca="false">A303+1</f>
        <v>289</v>
      </c>
      <c r="B304" s="4" t="n">
        <f aca="false">D303</f>
        <v>13295.5843985656</v>
      </c>
      <c r="C304" s="4" t="n">
        <f aca="false">B304*$C$6</f>
        <v>664.779219928279</v>
      </c>
      <c r="D304" s="4" t="n">
        <f aca="false">C304+B304</f>
        <v>13960.3636184939</v>
      </c>
      <c r="E304" s="6" t="n">
        <f aca="false">D304/$E$13</f>
        <v>396.263514575472</v>
      </c>
      <c r="F304" s="6" t="n">
        <f aca="false">E304/(1000*$F$13)</f>
        <v>6.63357966009561E-026</v>
      </c>
      <c r="G304" s="6" t="n">
        <f aca="false">E304/$G$13</f>
        <v>2.0510533880718E-005</v>
      </c>
      <c r="H304" s="6" t="n">
        <f aca="false">(G304*$H$13)^(1/3)</f>
        <v>0.0169809813593899</v>
      </c>
      <c r="I304" s="6" t="n">
        <f aca="false">H304/$I$13</f>
        <v>2.66535573055877E-009</v>
      </c>
    </row>
    <row r="305" customFormat="false" ht="12.8" hidden="false" customHeight="false" outlineLevel="0" collapsed="false">
      <c r="A305" s="7" t="n">
        <f aca="false">A304+1</f>
        <v>290</v>
      </c>
      <c r="B305" s="4" t="n">
        <f aca="false">D304</f>
        <v>13960.3636184939</v>
      </c>
      <c r="C305" s="4" t="n">
        <f aca="false">B305*$C$6</f>
        <v>698.018180924693</v>
      </c>
      <c r="D305" s="4" t="n">
        <f aca="false">C305+B305</f>
        <v>14658.3817994186</v>
      </c>
      <c r="E305" s="6" t="n">
        <f aca="false">D305/$E$13</f>
        <v>416.076690304245</v>
      </c>
      <c r="F305" s="6" t="n">
        <f aca="false">E305/(1000*$F$13)</f>
        <v>6.9652586431004E-026</v>
      </c>
      <c r="G305" s="6" t="n">
        <f aca="false">E305/$G$13</f>
        <v>2.15360605747539E-005</v>
      </c>
      <c r="H305" s="6" t="n">
        <f aca="false">(G305*$H$13)^(1/3)</f>
        <v>0.0172594075888249</v>
      </c>
      <c r="I305" s="6" t="n">
        <f aca="false">H305/$I$13</f>
        <v>2.70905785415553E-009</v>
      </c>
    </row>
    <row r="306" customFormat="false" ht="12.8" hidden="false" customHeight="false" outlineLevel="0" collapsed="false">
      <c r="A306" s="7" t="n">
        <f aca="false">A305+1</f>
        <v>291</v>
      </c>
      <c r="B306" s="4" t="n">
        <f aca="false">D305</f>
        <v>14658.3817994186</v>
      </c>
      <c r="C306" s="4" t="n">
        <f aca="false">B306*$C$6</f>
        <v>732.919089970928</v>
      </c>
      <c r="D306" s="4" t="n">
        <f aca="false">C306+B306</f>
        <v>15391.3008893895</v>
      </c>
      <c r="E306" s="6" t="n">
        <f aca="false">D306/$E$13</f>
        <v>436.880524819458</v>
      </c>
      <c r="F306" s="6" t="n">
        <f aca="false">E306/(1000*$F$13)</f>
        <v>7.31352157525542E-026</v>
      </c>
      <c r="G306" s="6" t="n">
        <f aca="false">E306/$G$13</f>
        <v>2.26128636034916E-005</v>
      </c>
      <c r="H306" s="6" t="n">
        <f aca="false">(G306*$H$13)^(1/3)</f>
        <v>0.0175423989940642</v>
      </c>
      <c r="I306" s="6" t="n">
        <f aca="false">H306/$I$13</f>
        <v>2.75347653336435E-009</v>
      </c>
    </row>
    <row r="307" customFormat="false" ht="12.8" hidden="false" customHeight="false" outlineLevel="0" collapsed="false">
      <c r="A307" s="7" t="n">
        <f aca="false">A306+1</f>
        <v>292</v>
      </c>
      <c r="B307" s="4" t="n">
        <f aca="false">D306</f>
        <v>15391.3008893895</v>
      </c>
      <c r="C307" s="4" t="n">
        <f aca="false">B307*$C$6</f>
        <v>769.565044469474</v>
      </c>
      <c r="D307" s="4" t="n">
        <f aca="false">C307+B307</f>
        <v>16160.865933859</v>
      </c>
      <c r="E307" s="6" t="n">
        <f aca="false">D307/$E$13</f>
        <v>458.72455106043</v>
      </c>
      <c r="F307" s="6" t="n">
        <f aca="false">E307/(1000*$F$13)</f>
        <v>7.67919765401819E-026</v>
      </c>
      <c r="G307" s="6" t="n">
        <f aca="false">E307/$G$13</f>
        <v>2.37435067836662E-005</v>
      </c>
      <c r="H307" s="6" t="n">
        <f aca="false">(G307*$H$13)^(1/3)</f>
        <v>0.0178300304273594</v>
      </c>
      <c r="I307" s="6" t="n">
        <f aca="false">H307/$I$13</f>
        <v>2.79862351708671E-009</v>
      </c>
    </row>
    <row r="308" customFormat="false" ht="12.8" hidden="false" customHeight="false" outlineLevel="0" collapsed="false">
      <c r="A308" s="7" t="n">
        <f aca="false">A307+1</f>
        <v>293</v>
      </c>
      <c r="B308" s="4" t="n">
        <f aca="false">D307</f>
        <v>16160.865933859</v>
      </c>
      <c r="C308" s="4" t="n">
        <f aca="false">B308*$C$6</f>
        <v>808.043296692948</v>
      </c>
      <c r="D308" s="4" t="n">
        <f aca="false">C308+B308</f>
        <v>16968.9092305519</v>
      </c>
      <c r="E308" s="6" t="n">
        <f aca="false">D308/$E$13</f>
        <v>481.660778613452</v>
      </c>
      <c r="F308" s="6" t="n">
        <f aca="false">E308/(1000*$F$13)</f>
        <v>8.0631575367191E-026</v>
      </c>
      <c r="G308" s="6" t="n">
        <f aca="false">E308/$G$13</f>
        <v>2.49306821228495E-005</v>
      </c>
      <c r="H308" s="6" t="n">
        <f aca="false">(G308*$H$13)^(1/3)</f>
        <v>0.0181223779682661</v>
      </c>
      <c r="I308" s="6" t="n">
        <f aca="false">H308/$I$13</f>
        <v>2.84451074686331E-009</v>
      </c>
    </row>
    <row r="309" customFormat="false" ht="12.8" hidden="false" customHeight="false" outlineLevel="0" collapsed="false">
      <c r="A309" s="7" t="n">
        <f aca="false">A308+1</f>
        <v>294</v>
      </c>
      <c r="B309" s="4" t="n">
        <f aca="false">D308</f>
        <v>16968.9092305519</v>
      </c>
      <c r="C309" s="4" t="n">
        <f aca="false">B309*$C$6</f>
        <v>848.445461527595</v>
      </c>
      <c r="D309" s="4" t="n">
        <f aca="false">C309+B309</f>
        <v>17817.3546920795</v>
      </c>
      <c r="E309" s="6" t="n">
        <f aca="false">D309/$E$13</f>
        <v>505.743817544125</v>
      </c>
      <c r="F309" s="6" t="n">
        <f aca="false">E309/(1000*$F$13)</f>
        <v>8.46631541355505E-026</v>
      </c>
      <c r="G309" s="6" t="n">
        <f aca="false">E309/$G$13</f>
        <v>2.6177216228992E-005</v>
      </c>
      <c r="H309" s="6" t="n">
        <f aca="false">(G309*$H$13)^(1/3)</f>
        <v>0.0184195189437675</v>
      </c>
      <c r="I309" s="6" t="n">
        <f aca="false">H309/$I$13</f>
        <v>2.89115036003256E-009</v>
      </c>
    </row>
    <row r="310" customFormat="false" ht="12.8" hidden="false" customHeight="false" outlineLevel="0" collapsed="false">
      <c r="A310" s="7" t="n">
        <f aca="false">A309+1</f>
        <v>295</v>
      </c>
      <c r="B310" s="4" t="n">
        <f aca="false">D309</f>
        <v>17817.3546920795</v>
      </c>
      <c r="C310" s="4" t="n">
        <f aca="false">B310*$C$6</f>
        <v>890.867734603975</v>
      </c>
      <c r="D310" s="4" t="n">
        <f aca="false">C310+B310</f>
        <v>18708.2224266835</v>
      </c>
      <c r="E310" s="6" t="n">
        <f aca="false">D310/$E$13</f>
        <v>531.031008421331</v>
      </c>
      <c r="F310" s="6" t="n">
        <f aca="false">E310/(1000*$F$13)</f>
        <v>8.8896311842328E-026</v>
      </c>
      <c r="G310" s="6" t="n">
        <f aca="false">E310/$G$13</f>
        <v>2.74860770404416E-005</v>
      </c>
      <c r="H310" s="6" t="n">
        <f aca="false">(G310*$H$13)^(1/3)</f>
        <v>0.0187215319487274</v>
      </c>
      <c r="I310" s="6" t="n">
        <f aca="false">H310/$I$13</f>
        <v>2.93855469294105E-009</v>
      </c>
    </row>
    <row r="311" customFormat="false" ht="12.8" hidden="false" customHeight="false" outlineLevel="0" collapsed="false">
      <c r="A311" s="7" t="n">
        <f aca="false">A310+1</f>
        <v>296</v>
      </c>
      <c r="B311" s="4" t="n">
        <f aca="false">D310</f>
        <v>18708.2224266835</v>
      </c>
      <c r="C311" s="4" t="n">
        <f aca="false">B311*$C$6</f>
        <v>935.411121334174</v>
      </c>
      <c r="D311" s="4" t="n">
        <f aca="false">C311+B311</f>
        <v>19643.6335480177</v>
      </c>
      <c r="E311" s="6" t="n">
        <f aca="false">D311/$E$13</f>
        <v>557.582558842397</v>
      </c>
      <c r="F311" s="6" t="n">
        <f aca="false">E311/(1000*$F$13)</f>
        <v>9.33411274344444E-026</v>
      </c>
      <c r="G311" s="6" t="n">
        <f aca="false">E311/$G$13</f>
        <v>2.88603808924636E-005</v>
      </c>
      <c r="H311" s="6" t="n">
        <f aca="false">(G311*$H$13)^(1/3)</f>
        <v>0.0190284968666794</v>
      </c>
      <c r="I311" s="6" t="n">
        <f aca="false">H311/$I$13</f>
        <v>2.98673628420647E-009</v>
      </c>
    </row>
    <row r="312" customFormat="false" ht="12.8" hidden="false" customHeight="false" outlineLevel="0" collapsed="false">
      <c r="A312" s="7" t="n">
        <f aca="false">A311+1</f>
        <v>297</v>
      </c>
      <c r="B312" s="4" t="n">
        <f aca="false">D311</f>
        <v>19643.6335480177</v>
      </c>
      <c r="C312" s="4" t="n">
        <f aca="false">B312*$C$6</f>
        <v>982.181677400883</v>
      </c>
      <c r="D312" s="4" t="n">
        <f aca="false">C312+B312</f>
        <v>20625.8152254185</v>
      </c>
      <c r="E312" s="6" t="n">
        <f aca="false">D312/$E$13</f>
        <v>585.461686784517</v>
      </c>
      <c r="F312" s="6" t="n">
        <f aca="false">E312/(1000*$F$13)</f>
        <v>9.80081838061667E-026</v>
      </c>
      <c r="G312" s="6" t="n">
        <f aca="false">E312/$G$13</f>
        <v>3.03033999370868E-005</v>
      </c>
      <c r="H312" s="6" t="n">
        <f aca="false">(G312*$H$13)^(1/3)</f>
        <v>0.0193404948909558</v>
      </c>
      <c r="I312" s="6" t="n">
        <f aca="false">H312/$I$13</f>
        <v>3.03570787803419E-009</v>
      </c>
    </row>
    <row r="313" customFormat="false" ht="12.8" hidden="false" customHeight="false" outlineLevel="0" collapsed="false">
      <c r="A313" s="7" t="n">
        <f aca="false">A312+1</f>
        <v>298</v>
      </c>
      <c r="B313" s="4" t="n">
        <f aca="false">D312</f>
        <v>20625.8152254185</v>
      </c>
      <c r="C313" s="4" t="n">
        <f aca="false">B313*$C$6</f>
        <v>1031.29076127093</v>
      </c>
      <c r="D313" s="4" t="n">
        <f aca="false">C313+B313</f>
        <v>21657.1059866895</v>
      </c>
      <c r="E313" s="6" t="n">
        <f aca="false">D313/$E$13</f>
        <v>614.734771123743</v>
      </c>
      <c r="F313" s="6" t="n">
        <f aca="false">E313/(1000*$F$13)</f>
        <v>1.02908592996475E-025</v>
      </c>
      <c r="G313" s="6" t="n">
        <f aca="false">E313/$G$13</f>
        <v>3.18185699339412E-005</v>
      </c>
      <c r="H313" s="6" t="n">
        <f aca="false">(G313*$H$13)^(1/3)</f>
        <v>0.0196576085461638</v>
      </c>
      <c r="I313" s="6" t="n">
        <f aca="false">H313/$I$13</f>
        <v>3.0854824275881E-009</v>
      </c>
    </row>
    <row r="314" customFormat="false" ht="12.8" hidden="false" customHeight="false" outlineLevel="0" collapsed="false">
      <c r="A314" s="7" t="n">
        <f aca="false">A313+1</f>
        <v>299</v>
      </c>
      <c r="B314" s="4" t="n">
        <f aca="false">D313</f>
        <v>21657.1059866895</v>
      </c>
      <c r="C314" s="4" t="n">
        <f aca="false">B314*$C$6</f>
        <v>1082.85529933447</v>
      </c>
      <c r="D314" s="4" t="n">
        <f aca="false">C314+B314</f>
        <v>22739.9612860239</v>
      </c>
      <c r="E314" s="6" t="n">
        <f aca="false">D314/$E$13</f>
        <v>645.47150967993</v>
      </c>
      <c r="F314" s="6" t="n">
        <f aca="false">E314/(1000*$F$13)</f>
        <v>1.08054022646299E-025</v>
      </c>
      <c r="G314" s="6" t="n">
        <f aca="false">E314/$G$13</f>
        <v>3.34094984306382E-005</v>
      </c>
      <c r="H314" s="6" t="n">
        <f aca="false">(G314*$H$13)^(1/3)</f>
        <v>0.0199799217100134</v>
      </c>
      <c r="I314" s="6" t="n">
        <f aca="false">H314/$I$13</f>
        <v>3.1360730984168E-009</v>
      </c>
    </row>
    <row r="315" customFormat="false" ht="12.8" hidden="false" customHeight="false" outlineLevel="0" collapsed="false">
      <c r="A315" s="7" t="n">
        <f aca="false">A314+1</f>
        <v>300</v>
      </c>
      <c r="B315" s="4" t="n">
        <f aca="false">D314</f>
        <v>22739.9612860239</v>
      </c>
      <c r="C315" s="4" t="n">
        <f aca="false">B315*$C$6</f>
        <v>1136.9980643012</v>
      </c>
      <c r="D315" s="4" t="n">
        <f aca="false">C315+B315</f>
        <v>23876.9593503251</v>
      </c>
      <c r="E315" s="6" t="n">
        <f aca="false">D315/$E$13</f>
        <v>677.745085163927</v>
      </c>
      <c r="F315" s="6" t="n">
        <f aca="false">E315/(1000*$F$13)</f>
        <v>1.13456723778614E-025</v>
      </c>
      <c r="G315" s="6" t="n">
        <f aca="false">E315/$G$13</f>
        <v>3.50799733521701E-005</v>
      </c>
      <c r="H315" s="6" t="n">
        <f aca="false">(G315*$H$13)^(1/3)</f>
        <v>0.0203075196355036</v>
      </c>
      <c r="I315" s="6" t="n">
        <f aca="false">H315/$I$13</f>
        <v>3.1874932719359E-009</v>
      </c>
    </row>
    <row r="316" customFormat="false" ht="12.8" hidden="false" customHeight="false" outlineLevel="0" collapsed="false">
      <c r="A316" s="7" t="n">
        <f aca="false">A315+1</f>
        <v>301</v>
      </c>
      <c r="B316" s="4" t="n">
        <f aca="false">D315</f>
        <v>23876.9593503251</v>
      </c>
      <c r="C316" s="4" t="n">
        <f aca="false">B316*$C$6</f>
        <v>1193.84796751626</v>
      </c>
      <c r="D316" s="4" t="n">
        <f aca="false">C316+B316</f>
        <v>25070.8073178414</v>
      </c>
      <c r="E316" s="6" t="n">
        <f aca="false">D316/$E$13</f>
        <v>711.632339422123</v>
      </c>
      <c r="F316" s="6" t="n">
        <f aca="false">E316/(1000*$F$13)</f>
        <v>1.19129559967544E-025</v>
      </c>
      <c r="G316" s="6" t="n">
        <f aca="false">E316/$G$13</f>
        <v>3.68339720197786E-005</v>
      </c>
      <c r="H316" s="6" t="n">
        <f aca="false">(G316*$H$13)^(1/3)</f>
        <v>0.020640488973472</v>
      </c>
      <c r="I316" s="6" t="n">
        <f aca="false">H316/$I$13</f>
        <v>3.23975654896751E-009</v>
      </c>
    </row>
    <row r="317" customFormat="false" ht="12.8" hidden="false" customHeight="false" outlineLevel="0" collapsed="false">
      <c r="A317" s="7" t="n">
        <f aca="false">A316+1</f>
        <v>302</v>
      </c>
      <c r="B317" s="4" t="n">
        <f aca="false">D316</f>
        <v>25070.8073178414</v>
      </c>
      <c r="C317" s="4" t="n">
        <f aca="false">B317*$C$6</f>
        <v>1253.54036589207</v>
      </c>
      <c r="D317" s="4" t="n">
        <f aca="false">C317+B317</f>
        <v>26324.3476837335</v>
      </c>
      <c r="E317" s="6" t="n">
        <f aca="false">D317/$E$13</f>
        <v>747.213956393229</v>
      </c>
      <c r="F317" s="6" t="n">
        <f aca="false">E317/(1000*$F$13)</f>
        <v>1.25086037965922E-025</v>
      </c>
      <c r="G317" s="6" t="n">
        <f aca="false">E317/$G$13</f>
        <v>3.86756706207676E-005</v>
      </c>
      <c r="H317" s="6" t="n">
        <f aca="false">(G317*$H$13)^(1/3)</f>
        <v>0.0209789177955141</v>
      </c>
      <c r="I317" s="6" t="n">
        <f aca="false">H317/$I$13</f>
        <v>3.29287675333763E-009</v>
      </c>
    </row>
    <row r="318" customFormat="false" ht="12.8" hidden="false" customHeight="false" outlineLevel="0" collapsed="false">
      <c r="A318" s="7" t="n">
        <f aca="false">A317+1</f>
        <v>303</v>
      </c>
      <c r="B318" s="4" t="n">
        <f aca="false">D317</f>
        <v>26324.3476837335</v>
      </c>
      <c r="C318" s="4" t="n">
        <f aca="false">B318*$C$6</f>
        <v>1316.21738418667</v>
      </c>
      <c r="D318" s="4" t="n">
        <f aca="false">C318+B318</f>
        <v>27640.5650679201</v>
      </c>
      <c r="E318" s="6" t="n">
        <f aca="false">D318/$E$13</f>
        <v>784.574654212891</v>
      </c>
      <c r="F318" s="6" t="n">
        <f aca="false">E318/(1000*$F$13)</f>
        <v>1.31340339864218E-025</v>
      </c>
      <c r="G318" s="6" t="n">
        <f aca="false">E318/$G$13</f>
        <v>4.0609454151806E-005</v>
      </c>
      <c r="H318" s="6" t="n">
        <f aca="false">(G318*$H$13)^(1/3)</f>
        <v>0.0213228956172788</v>
      </c>
      <c r="I318" s="6" t="n">
        <f aca="false">H318/$I$13</f>
        <v>3.3468679355327E-009</v>
      </c>
    </row>
    <row r="319" customFormat="false" ht="12.8" hidden="false" customHeight="false" outlineLevel="0" collapsed="false">
      <c r="A319" s="7" t="n">
        <f aca="false">A318+1</f>
        <v>304</v>
      </c>
      <c r="B319" s="4" t="n">
        <f aca="false">D318</f>
        <v>27640.5650679201</v>
      </c>
      <c r="C319" s="4" t="n">
        <f aca="false">B319*$C$6</f>
        <v>1382.02825339601</v>
      </c>
      <c r="D319" s="4" t="n">
        <f aca="false">C319+B319</f>
        <v>29022.5933213161</v>
      </c>
      <c r="E319" s="6" t="n">
        <f aca="false">D319/$E$13</f>
        <v>823.803386923535</v>
      </c>
      <c r="F319" s="6" t="n">
        <f aca="false">E319/(1000*$F$13)</f>
        <v>1.37907356857429E-025</v>
      </c>
      <c r="G319" s="6" t="n">
        <f aca="false">E319/$G$13</f>
        <v>4.26399268593962E-005</v>
      </c>
      <c r="H319" s="6" t="n">
        <f aca="false">(G319*$H$13)^(1/3)</f>
        <v>0.0216725134221456</v>
      </c>
      <c r="I319" s="6" t="n">
        <f aca="false">H319/$I$13</f>
        <v>3.40174437641588E-009</v>
      </c>
    </row>
    <row r="320" customFormat="false" ht="12.8" hidden="false" customHeight="false" outlineLevel="0" collapsed="false">
      <c r="A320" s="7" t="n">
        <f aca="false">A319+1</f>
        <v>305</v>
      </c>
      <c r="B320" s="4" t="n">
        <f aca="false">D319</f>
        <v>29022.5933213161</v>
      </c>
      <c r="C320" s="4" t="n">
        <f aca="false">B320*$C$6</f>
        <v>1451.12966606581</v>
      </c>
      <c r="D320" s="4" t="n">
        <f aca="false">C320+B320</f>
        <v>30473.722987382</v>
      </c>
      <c r="E320" s="6" t="n">
        <f aca="false">D320/$E$13</f>
        <v>864.993556269712</v>
      </c>
      <c r="F320" s="6" t="n">
        <f aca="false">E320/(1000*$F$13)</f>
        <v>1.448027247003E-025</v>
      </c>
      <c r="G320" s="6" t="n">
        <f aca="false">E320/$G$13</f>
        <v>4.47719232023661E-005</v>
      </c>
      <c r="H320" s="6" t="n">
        <f aca="false">(G320*$H$13)^(1/3)</f>
        <v>0.0220278636852898</v>
      </c>
      <c r="I320" s="6" t="n">
        <f aca="false">H320/$I$13</f>
        <v>3.45752059100452E-009</v>
      </c>
    </row>
    <row r="321" customFormat="false" ht="12.8" hidden="false" customHeight="false" outlineLevel="0" collapsed="false">
      <c r="A321" s="7" t="n">
        <f aca="false">A320+1</f>
        <v>306</v>
      </c>
      <c r="B321" s="4" t="n">
        <f aca="false">D320</f>
        <v>30473.722987382</v>
      </c>
      <c r="C321" s="4" t="n">
        <f aca="false">B321*$C$6</f>
        <v>1523.6861493691</v>
      </c>
      <c r="D321" s="4" t="n">
        <f aca="false">C321+B321</f>
        <v>31997.4091367511</v>
      </c>
      <c r="E321" s="6" t="n">
        <f aca="false">D321/$E$13</f>
        <v>908.243234083198</v>
      </c>
      <c r="F321" s="6" t="n">
        <f aca="false">E321/(1000*$F$13)</f>
        <v>1.52042860935315E-025</v>
      </c>
      <c r="G321" s="6" t="n">
        <f aca="false">E321/$G$13</f>
        <v>4.70105193624844E-005</v>
      </c>
      <c r="H321" s="6" t="n">
        <f aca="false">(G321*$H$13)^(1/3)</f>
        <v>0.0223890403981427</v>
      </c>
      <c r="I321" s="6" t="n">
        <f aca="false">H321/$I$13</f>
        <v>3.51421133230933E-009</v>
      </c>
    </row>
    <row r="322" customFormat="false" ht="12.8" hidden="false" customHeight="false" outlineLevel="0" collapsed="false">
      <c r="A322" s="7" t="n">
        <f aca="false">A321+1</f>
        <v>307</v>
      </c>
      <c r="B322" s="4" t="n">
        <f aca="false">D321</f>
        <v>31997.4091367511</v>
      </c>
      <c r="C322" s="4" t="n">
        <f aca="false">B322*$C$6</f>
        <v>1599.87045683755</v>
      </c>
      <c r="D322" s="4" t="n">
        <f aca="false">C322+B322</f>
        <v>33597.2795935886</v>
      </c>
      <c r="E322" s="6" t="n">
        <f aca="false">D322/$E$13</f>
        <v>953.655395787358</v>
      </c>
      <c r="F322" s="6" t="n">
        <f aca="false">E322/(1000*$F$13)</f>
        <v>1.59645003982081E-025</v>
      </c>
      <c r="G322" s="6" t="n">
        <f aca="false">E322/$G$13</f>
        <v>4.93610453306086E-005</v>
      </c>
      <c r="H322" s="6" t="n">
        <f aca="false">(G322*$H$13)^(1/3)</f>
        <v>0.0227561390932529</v>
      </c>
      <c r="I322" s="6" t="n">
        <f aca="false">H322/$I$13</f>
        <v>3.57183159523668E-009</v>
      </c>
    </row>
    <row r="323" customFormat="false" ht="12.8" hidden="false" customHeight="false" outlineLevel="0" collapsed="false">
      <c r="A323" s="7" t="n">
        <f aca="false">A322+1</f>
        <v>308</v>
      </c>
      <c r="B323" s="4" t="n">
        <f aca="false">D322</f>
        <v>33597.2795935886</v>
      </c>
      <c r="C323" s="4" t="n">
        <f aca="false">B323*$C$6</f>
        <v>1679.86397967943</v>
      </c>
      <c r="D323" s="4" t="n">
        <f aca="false">C323+B323</f>
        <v>35277.143573268</v>
      </c>
      <c r="E323" s="6" t="n">
        <f aca="false">D323/$E$13</f>
        <v>1001.33816557673</v>
      </c>
      <c r="F323" s="6" t="n">
        <f aca="false">E323/(1000*$F$13)</f>
        <v>1.67627254181185E-025</v>
      </c>
      <c r="G323" s="6" t="n">
        <f aca="false">E323/$G$13</f>
        <v>5.1829097597139E-005</v>
      </c>
      <c r="H323" s="6" t="n">
        <f aca="false">(G323*$H$13)^(1/3)</f>
        <v>0.0231292568695543</v>
      </c>
      <c r="I323" s="6" t="n">
        <f aca="false">H323/$I$13</f>
        <v>3.63039662055474E-009</v>
      </c>
    </row>
    <row r="324" customFormat="false" ht="12.8" hidden="false" customHeight="false" outlineLevel="0" collapsed="false">
      <c r="A324" s="7" t="n">
        <f aca="false">A323+1</f>
        <v>309</v>
      </c>
      <c r="B324" s="4" t="n">
        <f aca="false">D323</f>
        <v>35277.143573268</v>
      </c>
      <c r="C324" s="4" t="n">
        <f aca="false">B324*$C$6</f>
        <v>1763.8571786634</v>
      </c>
      <c r="D324" s="4" t="n">
        <f aca="false">C324+B324</f>
        <v>37041.0007519314</v>
      </c>
      <c r="E324" s="6" t="n">
        <f aca="false">D324/$E$13</f>
        <v>1051.40507385556</v>
      </c>
      <c r="F324" s="6" t="n">
        <f aca="false">E324/(1000*$F$13)</f>
        <v>1.76008616890244E-025</v>
      </c>
      <c r="G324" s="6" t="n">
        <f aca="false">E324/$G$13</f>
        <v>5.4420552476996E-005</v>
      </c>
      <c r="H324" s="6" t="n">
        <f aca="false">(G324*$H$13)^(1/3)</f>
        <v>0.0235084924180499</v>
      </c>
      <c r="I324" s="6" t="n">
        <f aca="false">H324/$I$13</f>
        <v>3.6899218989248E-009</v>
      </c>
    </row>
    <row r="325" customFormat="false" ht="12.8" hidden="false" customHeight="false" outlineLevel="0" collapsed="false">
      <c r="A325" s="7" t="n">
        <f aca="false">A324+1</f>
        <v>310</v>
      </c>
      <c r="B325" s="4" t="n">
        <f aca="false">D324</f>
        <v>37041.0007519314</v>
      </c>
      <c r="C325" s="4" t="n">
        <f aca="false">B325*$C$6</f>
        <v>1852.05003759657</v>
      </c>
      <c r="D325" s="4" t="n">
        <f aca="false">C325+B325</f>
        <v>38893.050789528</v>
      </c>
      <c r="E325" s="6" t="n">
        <f aca="false">D325/$E$13</f>
        <v>1103.97532754834</v>
      </c>
      <c r="F325" s="6" t="n">
        <f aca="false">E325/(1000*$F$13)</f>
        <v>1.84809047734756E-025</v>
      </c>
      <c r="G325" s="6" t="n">
        <f aca="false">E325/$G$13</f>
        <v>5.71415801008458E-005</v>
      </c>
      <c r="H325" s="6" t="n">
        <f aca="false">(G325*$H$13)^(1/3)</f>
        <v>0.0238939460479155</v>
      </c>
      <c r="I325" s="6" t="n">
        <f aca="false">H325/$I$13</f>
        <v>3.75042317499851E-009</v>
      </c>
    </row>
    <row r="326" customFormat="false" ht="12.8" hidden="false" customHeight="false" outlineLevel="0" collapsed="false">
      <c r="A326" s="7" t="n">
        <f aca="false">A325+1</f>
        <v>311</v>
      </c>
      <c r="B326" s="4" t="n">
        <f aca="false">D325</f>
        <v>38893.050789528</v>
      </c>
      <c r="C326" s="4" t="n">
        <f aca="false">B326*$C$6</f>
        <v>1944.6525394764</v>
      </c>
      <c r="D326" s="4" t="n">
        <f aca="false">C326+B326</f>
        <v>40837.7033290044</v>
      </c>
      <c r="E326" s="6" t="n">
        <f aca="false">D326/$E$13</f>
        <v>1159.17409392576</v>
      </c>
      <c r="F326" s="6" t="n">
        <f aca="false">E326/(1000*$F$13)</f>
        <v>1.94049500121494E-025</v>
      </c>
      <c r="G326" s="6" t="n">
        <f aca="false">E326/$G$13</f>
        <v>5.9998659105888E-005</v>
      </c>
      <c r="H326" s="6" t="n">
        <f aca="false">(G326*$H$13)^(1/3)</f>
        <v>0.024285719713032</v>
      </c>
      <c r="I326" s="6" t="n">
        <f aca="false">H326/$I$13</f>
        <v>3.81191645158248E-009</v>
      </c>
    </row>
    <row r="327" customFormat="false" ht="12.8" hidden="false" customHeight="false" outlineLevel="0" collapsed="false">
      <c r="A327" s="7" t="n">
        <f aca="false">A326+1</f>
        <v>312</v>
      </c>
      <c r="B327" s="4" t="n">
        <f aca="false">D326</f>
        <v>40837.7033290044</v>
      </c>
      <c r="C327" s="4" t="n">
        <f aca="false">B327*$C$6</f>
        <v>2041.88516645022</v>
      </c>
      <c r="D327" s="4" t="n">
        <f aca="false">C327+B327</f>
        <v>42879.5884954546</v>
      </c>
      <c r="E327" s="6" t="n">
        <f aca="false">D327/$E$13</f>
        <v>1217.13279862205</v>
      </c>
      <c r="F327" s="6" t="n">
        <f aca="false">E327/(1000*$F$13)</f>
        <v>2.03751975127569E-025</v>
      </c>
      <c r="G327" s="6" t="n">
        <f aca="false">E327/$G$13</f>
        <v>6.29985920611825E-005</v>
      </c>
      <c r="H327" s="6" t="n">
        <f aca="false">(G327*$H$13)^(1/3)</f>
        <v>0.0246839170389524</v>
      </c>
      <c r="I327" s="6" t="n">
        <f aca="false">H327/$I$13</f>
        <v>3.87441799387104E-009</v>
      </c>
    </row>
    <row r="328" customFormat="false" ht="12.8" hidden="false" customHeight="false" outlineLevel="0" collapsed="false">
      <c r="A328" s="7" t="n">
        <f aca="false">A327+1</f>
        <v>313</v>
      </c>
      <c r="B328" s="4" t="n">
        <f aca="false">D327</f>
        <v>42879.5884954546</v>
      </c>
      <c r="C328" s="4" t="n">
        <f aca="false">B328*$C$6</f>
        <v>2143.97942477273</v>
      </c>
      <c r="D328" s="4" t="n">
        <f aca="false">C328+B328</f>
        <v>45023.5679202274</v>
      </c>
      <c r="E328" s="6" t="n">
        <f aca="false">D328/$E$13</f>
        <v>1277.98943855315</v>
      </c>
      <c r="F328" s="6" t="n">
        <f aca="false">E328/(1000*$F$13)</f>
        <v>2.13939573883947E-025</v>
      </c>
      <c r="G328" s="6" t="n">
        <f aca="false">E328/$G$13</f>
        <v>6.61485216642416E-005</v>
      </c>
      <c r="H328" s="6" t="n">
        <f aca="false">(G328*$H$13)^(1/3)</f>
        <v>0.0250886433503113</v>
      </c>
      <c r="I328" s="6" t="n">
        <f aca="false">H328/$I$13</f>
        <v>3.93794433374843E-009</v>
      </c>
    </row>
    <row r="329" customFormat="false" ht="12.8" hidden="false" customHeight="false" outlineLevel="0" collapsed="false">
      <c r="A329" s="7" t="n">
        <f aca="false">A328+1</f>
        <v>314</v>
      </c>
      <c r="B329" s="4" t="n">
        <f aca="false">D328</f>
        <v>45023.5679202274</v>
      </c>
      <c r="C329" s="4" t="n">
        <f aca="false">B329*$C$6</f>
        <v>2251.17839601137</v>
      </c>
      <c r="D329" s="4" t="n">
        <f aca="false">C329+B329</f>
        <v>47274.7463162387</v>
      </c>
      <c r="E329" s="6" t="n">
        <f aca="false">D329/$E$13</f>
        <v>1341.8889104808</v>
      </c>
      <c r="F329" s="6" t="n">
        <f aca="false">E329/(1000*$F$13)</f>
        <v>2.24636552578145E-025</v>
      </c>
      <c r="G329" s="6" t="n">
        <f aca="false">E329/$G$13</f>
        <v>6.94559477474537E-005</v>
      </c>
      <c r="H329" s="6" t="n">
        <f aca="false">(G329*$H$13)^(1/3)</f>
        <v>0.0255000056986836</v>
      </c>
      <c r="I329" s="6" t="n">
        <f aca="false">H329/$I$13</f>
        <v>4.0025122741616E-009</v>
      </c>
    </row>
    <row r="330" customFormat="false" ht="12.8" hidden="false" customHeight="false" outlineLevel="0" collapsed="false">
      <c r="A330" s="7" t="n">
        <f aca="false">A329+1</f>
        <v>315</v>
      </c>
      <c r="B330" s="4" t="n">
        <f aca="false">D329</f>
        <v>47274.7463162387</v>
      </c>
      <c r="C330" s="4" t="n">
        <f aca="false">B330*$C$6</f>
        <v>2363.73731581194</v>
      </c>
      <c r="D330" s="4" t="n">
        <f aca="false">C330+B330</f>
        <v>49638.4836320507</v>
      </c>
      <c r="E330" s="6" t="n">
        <f aca="false">D330/$E$13</f>
        <v>1408.98335600484</v>
      </c>
      <c r="F330" s="6" t="n">
        <f aca="false">E330/(1000*$F$13)</f>
        <v>2.35868380207052E-025</v>
      </c>
      <c r="G330" s="6" t="n">
        <f aca="false">E330/$G$13</f>
        <v>7.29287451348263E-005</v>
      </c>
      <c r="H330" s="6" t="n">
        <f aca="false">(G330*$H$13)^(1/3)</f>
        <v>0.0259181128909</v>
      </c>
      <c r="I330" s="6" t="n">
        <f aca="false">H330/$I$13</f>
        <v>4.06813889356459E-009</v>
      </c>
    </row>
    <row r="331" customFormat="false" ht="12.8" hidden="false" customHeight="false" outlineLevel="0" collapsed="false">
      <c r="A331" s="7" t="n">
        <f aca="false">A330+1</f>
        <v>316</v>
      </c>
      <c r="B331" s="4" t="n">
        <f aca="false">D330</f>
        <v>49638.4836320507</v>
      </c>
      <c r="C331" s="4" t="n">
        <f aca="false">B331*$C$6</f>
        <v>2481.92418160253</v>
      </c>
      <c r="D331" s="4" t="n">
        <f aca="false">C331+B331</f>
        <v>52120.4078136532</v>
      </c>
      <c r="E331" s="6" t="n">
        <f aca="false">D331/$E$13</f>
        <v>1479.43252380509</v>
      </c>
      <c r="F331" s="6" t="n">
        <f aca="false">E331/(1000*$F$13)</f>
        <v>2.47661799217404E-025</v>
      </c>
      <c r="G331" s="6" t="n">
        <f aca="false">E331/$G$13</f>
        <v>7.65751823915677E-005</v>
      </c>
      <c r="H331" s="6" t="n">
        <f aca="false">(G331*$H$13)^(1/3)</f>
        <v>0.0263430755178268</v>
      </c>
      <c r="I331" s="6" t="n">
        <f aca="false">H331/$I$13</f>
        <v>4.13484155043586E-009</v>
      </c>
    </row>
    <row r="332" customFormat="false" ht="12.8" hidden="false" customHeight="false" outlineLevel="0" collapsed="false">
      <c r="A332" s="7" t="n">
        <f aca="false">A331+1</f>
        <v>317</v>
      </c>
      <c r="B332" s="4" t="n">
        <f aca="false">D331</f>
        <v>52120.4078136532</v>
      </c>
      <c r="C332" s="4" t="n">
        <f aca="false">B332*$C$6</f>
        <v>2606.02039068266</v>
      </c>
      <c r="D332" s="4" t="n">
        <f aca="false">C332+B332</f>
        <v>54726.4282043359</v>
      </c>
      <c r="E332" s="6" t="n">
        <f aca="false">D332/$E$13</f>
        <v>1553.40414999534</v>
      </c>
      <c r="F332" s="6" t="n">
        <f aca="false">E332/(1000*$F$13)</f>
        <v>2.60044889178275E-025</v>
      </c>
      <c r="G332" s="6" t="n">
        <f aca="false">E332/$G$13</f>
        <v>8.0403941511146E-005</v>
      </c>
      <c r="H332" s="6" t="n">
        <f aca="false">(G332*$H$13)^(1/3)</f>
        <v>0.0267750059836178</v>
      </c>
      <c r="I332" s="6" t="n">
        <f aca="false">H332/$I$13</f>
        <v>4.20263788786968E-009</v>
      </c>
    </row>
    <row r="333" customFormat="false" ht="12.8" hidden="false" customHeight="false" outlineLevel="0" collapsed="false">
      <c r="A333" s="7" t="n">
        <f aca="false">A332+1</f>
        <v>318</v>
      </c>
      <c r="B333" s="4" t="n">
        <f aca="false">D332</f>
        <v>54726.4282043359</v>
      </c>
      <c r="C333" s="4" t="n">
        <f aca="false">B333*$C$6</f>
        <v>2736.32141021679</v>
      </c>
      <c r="D333" s="4" t="n">
        <f aca="false">C333+B333</f>
        <v>57462.7496145527</v>
      </c>
      <c r="E333" s="6" t="n">
        <f aca="false">D333/$E$13</f>
        <v>1631.07435749511</v>
      </c>
      <c r="F333" s="6" t="n">
        <f aca="false">E333/(1000*$F$13)</f>
        <v>2.73047133637188E-025</v>
      </c>
      <c r="G333" s="6" t="n">
        <f aca="false">E333/$G$13</f>
        <v>8.44241385867033E-005</v>
      </c>
      <c r="H333" s="6" t="n">
        <f aca="false">(G333*$H$13)^(1/3)</f>
        <v>0.027214018535445</v>
      </c>
      <c r="I333" s="6" t="n">
        <f aca="false">H333/$I$13</f>
        <v>4.27154583824282E-009</v>
      </c>
    </row>
    <row r="334" customFormat="false" ht="12.8" hidden="false" customHeight="false" outlineLevel="0" collapsed="false">
      <c r="A334" s="7" t="n">
        <f aca="false">A333+1</f>
        <v>319</v>
      </c>
      <c r="B334" s="4" t="n">
        <f aca="false">D333</f>
        <v>57462.7496145527</v>
      </c>
      <c r="C334" s="4" t="n">
        <f aca="false">B334*$C$6</f>
        <v>2873.13748072763</v>
      </c>
      <c r="D334" s="4" t="n">
        <f aca="false">C334+B334</f>
        <v>60335.8870952803</v>
      </c>
      <c r="E334" s="6" t="n">
        <f aca="false">D334/$E$13</f>
        <v>1712.62807536986</v>
      </c>
      <c r="F334" s="6" t="n">
        <f aca="false">E334/(1000*$F$13)</f>
        <v>2.86699490319048E-025</v>
      </c>
      <c r="G334" s="6" t="n">
        <f aca="false">E334/$G$13</f>
        <v>8.86453455160385E-005</v>
      </c>
      <c r="H334" s="6" t="n">
        <f aca="false">(G334*$H$13)^(1/3)</f>
        <v>0.0276602292937182</v>
      </c>
      <c r="I334" s="6" t="n">
        <f aca="false">H334/$I$13</f>
        <v>4.34158362795765E-009</v>
      </c>
    </row>
    <row r="335" customFormat="false" ht="12.8" hidden="false" customHeight="false" outlineLevel="0" collapsed="false">
      <c r="A335" s="7" t="n">
        <f aca="false">A334+1</f>
        <v>320</v>
      </c>
      <c r="B335" s="4" t="n">
        <f aca="false">D334</f>
        <v>60335.8870952803</v>
      </c>
      <c r="C335" s="4" t="n">
        <f aca="false">B335*$C$6</f>
        <v>3016.79435476401</v>
      </c>
      <c r="D335" s="4" t="n">
        <f aca="false">C335+B335</f>
        <v>63352.6814500443</v>
      </c>
      <c r="E335" s="6" t="n">
        <f aca="false">D335/$E$13</f>
        <v>1798.25947913836</v>
      </c>
      <c r="F335" s="6" t="n">
        <f aca="false">E335/(1000*$F$13)</f>
        <v>3.01034464835E-025</v>
      </c>
      <c r="G335" s="6" t="n">
        <f aca="false">E335/$G$13</f>
        <v>9.30776127918404E-005</v>
      </c>
      <c r="H335" s="6" t="n">
        <f aca="false">(G335*$H$13)^(1/3)</f>
        <v>0.0281137562827986</v>
      </c>
      <c r="I335" s="6" t="n">
        <f aca="false">H335/$I$13</f>
        <v>4.41276978226317E-009</v>
      </c>
    </row>
    <row r="336" customFormat="false" ht="12.8" hidden="false" customHeight="false" outlineLevel="0" collapsed="false">
      <c r="A336" s="7" t="n">
        <f aca="false">A335+1</f>
        <v>321</v>
      </c>
      <c r="B336" s="4" t="n">
        <f aca="false">D335</f>
        <v>63352.6814500443</v>
      </c>
      <c r="C336" s="4" t="n">
        <f aca="false">B336*$C$6</f>
        <v>3167.63407250222</v>
      </c>
      <c r="D336" s="4" t="n">
        <f aca="false">C336+B336</f>
        <v>66520.3155225465</v>
      </c>
      <c r="E336" s="6" t="n">
        <f aca="false">D336/$E$13</f>
        <v>1888.17245309527</v>
      </c>
      <c r="F336" s="6" t="n">
        <f aca="false">E336/(1000*$F$13)</f>
        <v>3.1608618807675E-025</v>
      </c>
      <c r="G336" s="6" t="n">
        <f aca="false">E336/$G$13</f>
        <v>9.77314934314324E-005</v>
      </c>
      <c r="H336" s="6" t="n">
        <f aca="false">(G336*$H$13)^(1/3)</f>
        <v>0.0285747194622172</v>
      </c>
      <c r="I336" s="6" t="n">
        <f aca="false">H336/$I$13</f>
        <v>4.48512313015496E-009</v>
      </c>
    </row>
    <row r="337" customFormat="false" ht="12.8" hidden="false" customHeight="false" outlineLevel="0" collapsed="false">
      <c r="A337" s="7" t="n">
        <f aca="false">A336+1</f>
        <v>322</v>
      </c>
      <c r="B337" s="4" t="n">
        <f aca="false">D336</f>
        <v>66520.3155225465</v>
      </c>
      <c r="C337" s="4" t="n">
        <f aca="false">B337*$C$6</f>
        <v>3326.01577612733</v>
      </c>
      <c r="D337" s="4" t="n">
        <f aca="false">C337+B337</f>
        <v>69846.3312986739</v>
      </c>
      <c r="E337" s="6" t="n">
        <f aca="false">D337/$E$13</f>
        <v>1982.58107575004</v>
      </c>
      <c r="F337" s="6" t="n">
        <f aca="false">E337/(1000*$F$13)</f>
        <v>3.31890497480588E-025</v>
      </c>
      <c r="G337" s="6" t="n">
        <f aca="false">E337/$G$13</f>
        <v>0.000102618068103004</v>
      </c>
      <c r="H337" s="6" t="n">
        <f aca="false">(G337*$H$13)^(1/3)</f>
        <v>0.0290432407584041</v>
      </c>
      <c r="I337" s="6" t="n">
        <f aca="false">H337/$I$13</f>
        <v>4.55866280935553E-009</v>
      </c>
    </row>
    <row r="338" customFormat="false" ht="12.8" hidden="false" customHeight="false" outlineLevel="0" collapsed="false">
      <c r="A338" s="7" t="n">
        <f aca="false">A337+1</f>
        <v>323</v>
      </c>
      <c r="B338" s="4" t="n">
        <f aca="false">D337</f>
        <v>69846.3312986739</v>
      </c>
      <c r="C338" s="4" t="n">
        <f aca="false">B338*$C$6</f>
        <v>3492.31656493369</v>
      </c>
      <c r="D338" s="4" t="n">
        <f aca="false">C338+B338</f>
        <v>73338.6478636075</v>
      </c>
      <c r="E338" s="6" t="n">
        <f aca="false">D338/$E$13</f>
        <v>2081.71012953754</v>
      </c>
      <c r="F338" s="6" t="n">
        <f aca="false">E338/(1000*$F$13)</f>
        <v>3.48485022354617E-025</v>
      </c>
      <c r="G338" s="6" t="n">
        <f aca="false">E338/$G$13</f>
        <v>0.000107748971508154</v>
      </c>
      <c r="H338" s="6" t="n">
        <f aca="false">(G338*$H$13)^(1/3)</f>
        <v>0.0295194440969386</v>
      </c>
      <c r="I338" s="6" t="n">
        <f aca="false">H338/$I$13</f>
        <v>4.63340827137633E-009</v>
      </c>
    </row>
    <row r="339" customFormat="false" ht="12.8" hidden="false" customHeight="false" outlineLevel="0" collapsed="false">
      <c r="A339" s="7" t="n">
        <f aca="false">A338+1</f>
        <v>324</v>
      </c>
      <c r="B339" s="4" t="n">
        <f aca="false">D338</f>
        <v>73338.6478636075</v>
      </c>
      <c r="C339" s="4" t="n">
        <f aca="false">B339*$C$6</f>
        <v>3666.93239318038</v>
      </c>
      <c r="D339" s="4" t="n">
        <f aca="false">C339+B339</f>
        <v>77005.5802567879</v>
      </c>
      <c r="E339" s="6" t="n">
        <f aca="false">D339/$E$13</f>
        <v>2185.79563601442</v>
      </c>
      <c r="F339" s="6" t="n">
        <f aca="false">E339/(1000*$F$13)</f>
        <v>3.65909273472348E-025</v>
      </c>
      <c r="G339" s="6" t="n">
        <f aca="false">E339/$G$13</f>
        <v>0.000113136420083562</v>
      </c>
      <c r="H339" s="6" t="n">
        <f aca="false">(G339*$H$13)^(1/3)</f>
        <v>0.0300034554353281</v>
      </c>
      <c r="I339" s="6" t="n">
        <f aca="false">H339/$I$13</f>
        <v>4.70937928666271E-009</v>
      </c>
    </row>
    <row r="340" customFormat="false" ht="12.8" hidden="false" customHeight="false" outlineLevel="0" collapsed="false">
      <c r="A340" s="7" t="n">
        <f aca="false">A339+1</f>
        <v>325</v>
      </c>
      <c r="B340" s="4" t="n">
        <f aca="false">D339</f>
        <v>77005.5802567879</v>
      </c>
      <c r="C340" s="4" t="n">
        <f aca="false">B340*$C$6</f>
        <v>3850.2790128394</v>
      </c>
      <c r="D340" s="4" t="n">
        <f aca="false">C340+B340</f>
        <v>80855.8592696273</v>
      </c>
      <c r="E340" s="6" t="n">
        <f aca="false">D340/$E$13</f>
        <v>2295.08541781514</v>
      </c>
      <c r="F340" s="6" t="n">
        <f aca="false">E340/(1000*$F$13)</f>
        <v>3.84204737145965E-025</v>
      </c>
      <c r="G340" s="6" t="n">
        <f aca="false">E340/$G$13</f>
        <v>0.00011879324108774</v>
      </c>
      <c r="H340" s="6" t="n">
        <f aca="false">(G340*$H$13)^(1/3)</f>
        <v>0.0304954027963243</v>
      </c>
      <c r="I340" s="6" t="n">
        <f aca="false">H340/$I$13</f>
        <v>4.78659594982331E-009</v>
      </c>
    </row>
    <row r="341" customFormat="false" ht="12.8" hidden="false" customHeight="false" outlineLevel="0" collapsed="false">
      <c r="A341" s="7" t="n">
        <f aca="false">A340+1</f>
        <v>326</v>
      </c>
      <c r="B341" s="4" t="n">
        <f aca="false">D340</f>
        <v>80855.8592696273</v>
      </c>
      <c r="C341" s="4" t="n">
        <f aca="false">B341*$C$6</f>
        <v>4042.79296348137</v>
      </c>
      <c r="D341" s="4" t="n">
        <f aca="false">C341+B341</f>
        <v>84898.6522331087</v>
      </c>
      <c r="E341" s="6" t="n">
        <f aca="false">D341/$E$13</f>
        <v>2409.8396887059</v>
      </c>
      <c r="F341" s="6" t="n">
        <f aca="false">E341/(1000*$F$13)</f>
        <v>4.03414974003264E-025</v>
      </c>
      <c r="G341" s="6" t="n">
        <f aca="false">E341/$G$13</f>
        <v>0.000124732903142127</v>
      </c>
      <c r="H341" s="6" t="n">
        <f aca="false">(G341*$H$13)^(1/3)</f>
        <v>0.0309954163017855</v>
      </c>
      <c r="I341" s="6" t="n">
        <f aca="false">H341/$I$13</f>
        <v>4.86507868494514E-009</v>
      </c>
    </row>
    <row r="342" customFormat="false" ht="12.8" hidden="false" customHeight="false" outlineLevel="0" collapsed="false">
      <c r="A342" s="7" t="n">
        <f aca="false">A341+1</f>
        <v>327</v>
      </c>
      <c r="B342" s="4" t="n">
        <f aca="false">D341</f>
        <v>84898.6522331087</v>
      </c>
      <c r="C342" s="4" t="n">
        <f aca="false">B342*$C$6</f>
        <v>4244.93261165543</v>
      </c>
      <c r="D342" s="4" t="n">
        <f aca="false">C342+B342</f>
        <v>89143.5848447641</v>
      </c>
      <c r="E342" s="6" t="n">
        <f aca="false">D342/$E$13</f>
        <v>2530.33167314119</v>
      </c>
      <c r="F342" s="6" t="n">
        <f aca="false">E342/(1000*$F$13)</f>
        <v>4.23585722703427E-025</v>
      </c>
      <c r="G342" s="6" t="n">
        <f aca="false">E342/$G$13</f>
        <v>0.000130969548299233</v>
      </c>
      <c r="H342" s="6" t="n">
        <f aca="false">(G342*$H$13)^(1/3)</f>
        <v>0.0315036282070945</v>
      </c>
      <c r="I342" s="6" t="n">
        <f aca="false">H342/$I$13</f>
        <v>4.94484825099584E-009</v>
      </c>
    </row>
    <row r="343" customFormat="false" ht="12.8" hidden="false" customHeight="false" outlineLevel="0" collapsed="false">
      <c r="A343" s="7" t="n">
        <f aca="false">A342+1</f>
        <v>328</v>
      </c>
      <c r="B343" s="4" t="n">
        <f aca="false">D342</f>
        <v>89143.5848447641</v>
      </c>
      <c r="C343" s="4" t="n">
        <f aca="false">B343*$C$6</f>
        <v>4457.17924223821</v>
      </c>
      <c r="D343" s="4" t="n">
        <f aca="false">C343+B343</f>
        <v>93600.7640870023</v>
      </c>
      <c r="E343" s="6" t="n">
        <f aca="false">D343/$E$13</f>
        <v>2656.84825679825</v>
      </c>
      <c r="F343" s="6" t="n">
        <f aca="false">E343/(1000*$F$13)</f>
        <v>4.44765008838598E-025</v>
      </c>
      <c r="G343" s="6" t="n">
        <f aca="false">E343/$G$13</f>
        <v>0.000137518025714195</v>
      </c>
      <c r="H343" s="6" t="n">
        <f aca="false">(G343*$H$13)^(1/3)</f>
        <v>0.0320201729361405</v>
      </c>
      <c r="I343" s="6" t="n">
        <f aca="false">H343/$I$13</f>
        <v>5.02592574731447E-009</v>
      </c>
    </row>
    <row r="344" customFormat="false" ht="12.8" hidden="false" customHeight="false" outlineLevel="0" collapsed="false">
      <c r="A344" s="7" t="n">
        <f aca="false">A343+1</f>
        <v>329</v>
      </c>
      <c r="B344" s="4" t="n">
        <f aca="false">D343</f>
        <v>93600.7640870023</v>
      </c>
      <c r="C344" s="4" t="n">
        <f aca="false">B344*$C$6</f>
        <v>4680.03820435012</v>
      </c>
      <c r="D344" s="4" t="n">
        <f aca="false">C344+B344</f>
        <v>98280.8022913524</v>
      </c>
      <c r="E344" s="6" t="n">
        <f aca="false">D344/$E$13</f>
        <v>2789.69066963816</v>
      </c>
      <c r="F344" s="6" t="n">
        <f aca="false">E344/(1000*$F$13)</f>
        <v>4.67003259280528E-025</v>
      </c>
      <c r="G344" s="6" t="n">
        <f aca="false">E344/$G$13</f>
        <v>0.000144393926999905</v>
      </c>
      <c r="H344" s="6" t="n">
        <f aca="false">(G344*$H$13)^(1/3)</f>
        <v>0.0325451871168748</v>
      </c>
      <c r="I344" s="6" t="n">
        <f aca="false">H344/$I$13</f>
        <v>5.1083326191924E-009</v>
      </c>
    </row>
    <row r="345" customFormat="false" ht="12.8" hidden="false" customHeight="false" outlineLevel="0" collapsed="false">
      <c r="A345" s="7" t="n">
        <f aca="false">A344+1</f>
        <v>330</v>
      </c>
      <c r="B345" s="4" t="n">
        <f aca="false">D344</f>
        <v>98280.8022913524</v>
      </c>
      <c r="C345" s="4" t="n">
        <f aca="false">B345*$C$6</f>
        <v>4914.04011456762</v>
      </c>
      <c r="D345" s="4" t="n">
        <f aca="false">C345+B345</f>
        <v>103194.84240592</v>
      </c>
      <c r="E345" s="6" t="n">
        <f aca="false">D345/$E$13</f>
        <v>2929.17520312007</v>
      </c>
      <c r="F345" s="6" t="n">
        <f aca="false">E345/(1000*$F$13)</f>
        <v>4.90353422244554E-025</v>
      </c>
      <c r="G345" s="6" t="n">
        <f aca="false">E345/$G$13</f>
        <v>0.0001516136233499</v>
      </c>
      <c r="H345" s="6" t="n">
        <f aca="false">(G345*$H$13)^(1/3)</f>
        <v>0.0330788096174492</v>
      </c>
      <c r="I345" s="6" t="n">
        <f aca="false">H345/$I$13</f>
        <v>5.19209066354563E-009</v>
      </c>
    </row>
    <row r="346" customFormat="false" ht="12.8" hidden="false" customHeight="false" outlineLevel="0" collapsed="false">
      <c r="A346" s="7" t="n">
        <f aca="false">A345+1</f>
        <v>331</v>
      </c>
      <c r="B346" s="4" t="n">
        <f aca="false">D345</f>
        <v>103194.84240592</v>
      </c>
      <c r="C346" s="4" t="n">
        <f aca="false">B346*$C$6</f>
        <v>5159.742120296</v>
      </c>
      <c r="D346" s="4" t="n">
        <f aca="false">C346+B346</f>
        <v>108354.584526216</v>
      </c>
      <c r="E346" s="6" t="n">
        <f aca="false">D346/$E$13</f>
        <v>3075.63396327607</v>
      </c>
      <c r="F346" s="6" t="n">
        <f aca="false">E346/(1000*$F$13)</f>
        <v>5.14871093356782E-025</v>
      </c>
      <c r="G346" s="6" t="n">
        <f aca="false">E346/$G$13</f>
        <v>0.000159194304517395</v>
      </c>
      <c r="H346" s="6" t="n">
        <f aca="false">(G346*$H$13)^(1/3)</f>
        <v>0.0336211815829475</v>
      </c>
      <c r="I346" s="6" t="n">
        <f aca="false">H346/$I$13</f>
        <v>5.2772220346802E-009</v>
      </c>
    </row>
    <row r="347" customFormat="false" ht="12.8" hidden="false" customHeight="false" outlineLevel="0" collapsed="false">
      <c r="A347" s="7" t="n">
        <f aca="false">A346+1</f>
        <v>332</v>
      </c>
      <c r="B347" s="4" t="n">
        <f aca="false">D346</f>
        <v>108354.584526216</v>
      </c>
      <c r="C347" s="4" t="n">
        <f aca="false">B347*$C$6</f>
        <v>5417.7292263108</v>
      </c>
      <c r="D347" s="4" t="n">
        <f aca="false">C347+B347</f>
        <v>113772.313752527</v>
      </c>
      <c r="E347" s="6" t="n">
        <f aca="false">D347/$E$13</f>
        <v>3229.41566143988</v>
      </c>
      <c r="F347" s="6" t="n">
        <f aca="false">E347/(1000*$F$13)</f>
        <v>5.40614648024621E-025</v>
      </c>
      <c r="G347" s="6" t="n">
        <f aca="false">E347/$G$13</f>
        <v>0.000167154019743265</v>
      </c>
      <c r="H347" s="6" t="n">
        <f aca="false">(G347*$H$13)^(1/3)</f>
        <v>0.0341724464727185</v>
      </c>
      <c r="I347" s="6" t="n">
        <f aca="false">H347/$I$13</f>
        <v>5.36374925015202E-009</v>
      </c>
    </row>
    <row r="348" customFormat="false" ht="12.8" hidden="false" customHeight="false" outlineLevel="0" collapsed="false">
      <c r="A348" s="7" t="n">
        <f aca="false">A347+1</f>
        <v>333</v>
      </c>
      <c r="B348" s="4" t="n">
        <f aca="false">D347</f>
        <v>113772.313752527</v>
      </c>
      <c r="C348" s="4" t="n">
        <f aca="false">B348*$C$6</f>
        <v>5688.61568762634</v>
      </c>
      <c r="D348" s="4" t="n">
        <f aca="false">C348+B348</f>
        <v>119460.929440153</v>
      </c>
      <c r="E348" s="6" t="n">
        <f aca="false">D348/$E$13</f>
        <v>3390.88644451187</v>
      </c>
      <c r="F348" s="6" t="n">
        <f aca="false">E348/(1000*$F$13)</f>
        <v>5.67645380425852E-025</v>
      </c>
      <c r="G348" s="6" t="n">
        <f aca="false">E348/$G$13</f>
        <v>0.000175511720730428</v>
      </c>
      <c r="H348" s="6" t="n">
        <f aca="false">(G348*$H$13)^(1/3)</f>
        <v>0.0347327500983217</v>
      </c>
      <c r="I348" s="6" t="n">
        <f aca="false">H348/$I$13</f>
        <v>5.45169519672291E-009</v>
      </c>
    </row>
    <row r="349" customFormat="false" ht="12.8" hidden="false" customHeight="false" outlineLevel="0" collapsed="false">
      <c r="A349" s="7" t="n">
        <f aca="false">A348+1</f>
        <v>334</v>
      </c>
      <c r="B349" s="4" t="n">
        <f aca="false">D348</f>
        <v>119460.929440153</v>
      </c>
      <c r="C349" s="4" t="n">
        <f aca="false">B349*$C$6</f>
        <v>5973.04647200766</v>
      </c>
      <c r="D349" s="4" t="n">
        <f aca="false">C349+B349</f>
        <v>125433.975912161</v>
      </c>
      <c r="E349" s="6" t="n">
        <f aca="false">D349/$E$13</f>
        <v>3560.43076673746</v>
      </c>
      <c r="F349" s="6" t="n">
        <f aca="false">E349/(1000*$F$13)</f>
        <v>5.96027649447145E-025</v>
      </c>
      <c r="G349" s="6" t="n">
        <f aca="false">E349/$G$13</f>
        <v>0.000184287306766949</v>
      </c>
      <c r="H349" s="6" t="n">
        <f aca="false">(G349*$H$13)^(1/3)</f>
        <v>0.0353022406620949</v>
      </c>
      <c r="I349" s="6" t="n">
        <f aca="false">H349/$I$13</f>
        <v>5.54108313641421E-009</v>
      </c>
    </row>
    <row r="350" customFormat="false" ht="12.8" hidden="false" customHeight="false" outlineLevel="0" collapsed="false">
      <c r="A350" s="7" t="n">
        <f aca="false">A349+1</f>
        <v>335</v>
      </c>
      <c r="B350" s="4" t="n">
        <f aca="false">D349</f>
        <v>125433.975912161</v>
      </c>
      <c r="C350" s="4" t="n">
        <f aca="false">B350*$C$6</f>
        <v>6271.69879560804</v>
      </c>
      <c r="D350" s="4" t="n">
        <f aca="false">C350+B350</f>
        <v>131705.674707769</v>
      </c>
      <c r="E350" s="6" t="n">
        <f aca="false">D350/$E$13</f>
        <v>3738.45230507434</v>
      </c>
      <c r="F350" s="6" t="n">
        <f aca="false">E350/(1000*$F$13)</f>
        <v>6.25829031919502E-025</v>
      </c>
      <c r="G350" s="6" t="n">
        <f aca="false">E350/$G$13</f>
        <v>0.000193501672105297</v>
      </c>
      <c r="H350" s="6" t="n">
        <f aca="false">(G350*$H$13)^(1/3)</f>
        <v>0.0358810687963544</v>
      </c>
      <c r="I350" s="6" t="n">
        <f aca="false">H350/$I$13</f>
        <v>5.63193671265962E-009</v>
      </c>
    </row>
    <row r="351" customFormat="false" ht="12.8" hidden="false" customHeight="false" outlineLevel="0" collapsed="false">
      <c r="A351" s="7" t="n">
        <f aca="false">A350+1</f>
        <v>336</v>
      </c>
      <c r="B351" s="4" t="n">
        <f aca="false">D350</f>
        <v>131705.674707769</v>
      </c>
      <c r="C351" s="4" t="n">
        <f aca="false">B351*$C$6</f>
        <v>6585.28373538844</v>
      </c>
      <c r="D351" s="4" t="n">
        <f aca="false">C351+B351</f>
        <v>138290.958443157</v>
      </c>
      <c r="E351" s="6" t="n">
        <f aca="false">D351/$E$13</f>
        <v>3925.37492032805</v>
      </c>
      <c r="F351" s="6" t="n">
        <f aca="false">E351/(1000*$F$13)</f>
        <v>6.57120483515477E-025</v>
      </c>
      <c r="G351" s="6" t="n">
        <f aca="false">E351/$G$13</f>
        <v>0.000203176755710562</v>
      </c>
      <c r="H351" s="6" t="n">
        <f aca="false">(G351*$H$13)^(1/3)</f>
        <v>0.0364693876032378</v>
      </c>
      <c r="I351" s="6" t="n">
        <f aca="false">H351/$I$13</f>
        <v>5.72427995655906E-009</v>
      </c>
    </row>
    <row r="352" customFormat="false" ht="12.8" hidden="false" customHeight="false" outlineLevel="0" collapsed="false">
      <c r="A352" s="7" t="n">
        <f aca="false">A351+1</f>
        <v>337</v>
      </c>
      <c r="B352" s="4" t="n">
        <f aca="false">D351</f>
        <v>138290.958443157</v>
      </c>
      <c r="C352" s="4" t="n">
        <f aca="false">B352*$C$6</f>
        <v>6914.54792215787</v>
      </c>
      <c r="D352" s="4" t="n">
        <f aca="false">C352+B352</f>
        <v>145205.506365315</v>
      </c>
      <c r="E352" s="6" t="n">
        <f aca="false">D352/$E$13</f>
        <v>4121.64366634446</v>
      </c>
      <c r="F352" s="6" t="n">
        <f aca="false">E352/(1000*$F$13)</f>
        <v>6.89976507691251E-025</v>
      </c>
      <c r="G352" s="6" t="n">
        <f aca="false">E352/$G$13</f>
        <v>0.00021333559349609</v>
      </c>
      <c r="H352" s="6" t="n">
        <f aca="false">(G352*$H$13)^(1/3)</f>
        <v>0.0370673526951996</v>
      </c>
      <c r="I352" s="6" t="n">
        <f aca="false">H352/$I$13</f>
        <v>5.81813729323492E-009</v>
      </c>
    </row>
    <row r="353" customFormat="false" ht="12.8" hidden="false" customHeight="false" outlineLevel="0" collapsed="false">
      <c r="A353" s="7" t="n">
        <f aca="false">A352+1</f>
        <v>338</v>
      </c>
      <c r="B353" s="4" t="n">
        <f aca="false">D352</f>
        <v>145205.506365315</v>
      </c>
      <c r="C353" s="4" t="n">
        <f aca="false">B353*$C$6</f>
        <v>7260.27531826576</v>
      </c>
      <c r="D353" s="4" t="n">
        <f aca="false">C353+B353</f>
        <v>152465.781683581</v>
      </c>
      <c r="E353" s="6" t="n">
        <f aca="false">D353/$E$13</f>
        <v>4327.72584966168</v>
      </c>
      <c r="F353" s="6" t="n">
        <f aca="false">E353/(1000*$F$13)</f>
        <v>7.24475333075813E-025</v>
      </c>
      <c r="G353" s="6" t="n">
        <f aca="false">E353/$G$13</f>
        <v>0.000224002373170894</v>
      </c>
      <c r="H353" s="6" t="n">
        <f aca="false">(G353*$H$13)^(1/3)</f>
        <v>0.0376751222361722</v>
      </c>
      <c r="I353" s="6" t="n">
        <f aca="false">H353/$I$13</f>
        <v>5.9135335482926E-009</v>
      </c>
    </row>
    <row r="354" customFormat="false" ht="12.8" hidden="false" customHeight="false" outlineLevel="0" collapsed="false">
      <c r="A354" s="7" t="n">
        <f aca="false">A353+1</f>
        <v>339</v>
      </c>
      <c r="B354" s="4" t="n">
        <f aca="false">D353</f>
        <v>152465.781683581</v>
      </c>
      <c r="C354" s="4" t="n">
        <f aca="false">B354*$C$6</f>
        <v>7623.28908417905</v>
      </c>
      <c r="D354" s="4" t="n">
        <f aca="false">C354+B354</f>
        <v>160089.07076776</v>
      </c>
      <c r="E354" s="6" t="n">
        <f aca="false">D354/$E$13</f>
        <v>4544.11214214476</v>
      </c>
      <c r="F354" s="6" t="n">
        <f aca="false">E354/(1000*$F$13)</f>
        <v>7.60699099729604E-025</v>
      </c>
      <c r="G354" s="6" t="n">
        <f aca="false">E354/$G$13</f>
        <v>0.000235202491829439</v>
      </c>
      <c r="H354" s="6" t="n">
        <f aca="false">(G354*$H$13)^(1/3)</f>
        <v>0.0382928569833997</v>
      </c>
      <c r="I354" s="6" t="n">
        <f aca="false">H354/$I$13</f>
        <v>6.01049395438701E-009</v>
      </c>
    </row>
    <row r="355" customFormat="false" ht="12.8" hidden="false" customHeight="false" outlineLevel="0" collapsed="false">
      <c r="A355" s="7" t="n">
        <f aca="false">A354+1</f>
        <v>340</v>
      </c>
      <c r="B355" s="4" t="n">
        <f aca="false">D354</f>
        <v>160089.07076776</v>
      </c>
      <c r="C355" s="4" t="n">
        <f aca="false">B355*$C$6</f>
        <v>8004.453538388</v>
      </c>
      <c r="D355" s="4" t="n">
        <f aca="false">C355+B355</f>
        <v>168093.524306148</v>
      </c>
      <c r="E355" s="6" t="n">
        <f aca="false">D355/$E$13</f>
        <v>4771.317749252</v>
      </c>
      <c r="F355" s="6" t="n">
        <f aca="false">E355/(1000*$F$13)</f>
        <v>7.98734054716084E-025</v>
      </c>
      <c r="G355" s="6" t="n">
        <f aca="false">E355/$G$13</f>
        <v>0.000246962616420911</v>
      </c>
      <c r="H355" s="6" t="n">
        <f aca="false">(G355*$H$13)^(1/3)</f>
        <v>0.0389207203299596</v>
      </c>
      <c r="I355" s="6" t="n">
        <f aca="false">H355/$I$13</f>
        <v>6.10904415789666E-009</v>
      </c>
    </row>
    <row r="356" customFormat="false" ht="12.8" hidden="false" customHeight="false" outlineLevel="0" collapsed="false">
      <c r="A356" s="7" t="n">
        <f aca="false">A355+1</f>
        <v>341</v>
      </c>
      <c r="B356" s="4" t="n">
        <f aca="false">D355</f>
        <v>168093.524306148</v>
      </c>
      <c r="C356" s="4" t="n">
        <f aca="false">B356*$C$6</f>
        <v>8404.6762153074</v>
      </c>
      <c r="D356" s="4" t="n">
        <f aca="false">C356+B356</f>
        <v>176498.200521455</v>
      </c>
      <c r="E356" s="6" t="n">
        <f aca="false">D356/$E$13</f>
        <v>5009.8836367146</v>
      </c>
      <c r="F356" s="6" t="n">
        <f aca="false">E356/(1000*$F$13)</f>
        <v>8.38670757451888E-025</v>
      </c>
      <c r="G356" s="6" t="n">
        <f aca="false">E356/$G$13</f>
        <v>0.000259310747241957</v>
      </c>
      <c r="H356" s="6" t="n">
        <f aca="false">(G356*$H$13)^(1/3)</f>
        <v>0.0395588783479808</v>
      </c>
      <c r="I356" s="6" t="n">
        <f aca="false">H356/$I$13</f>
        <v>6.20921022570723E-009</v>
      </c>
    </row>
    <row r="357" customFormat="false" ht="12.8" hidden="false" customHeight="false" outlineLevel="0" collapsed="false">
      <c r="A357" s="7" t="n">
        <f aca="false">A356+1</f>
        <v>342</v>
      </c>
      <c r="B357" s="4" t="n">
        <f aca="false">D356</f>
        <v>176498.200521455</v>
      </c>
      <c r="C357" s="4" t="n">
        <f aca="false">B357*$C$6</f>
        <v>8824.91002607277</v>
      </c>
      <c r="D357" s="4" t="n">
        <f aca="false">C357+B357</f>
        <v>185323.110547528</v>
      </c>
      <c r="E357" s="6" t="n">
        <f aca="false">D357/$E$13</f>
        <v>5260.37781855033</v>
      </c>
      <c r="F357" s="6" t="n">
        <f aca="false">E357/(1000*$F$13)</f>
        <v>8.80604295324483E-025</v>
      </c>
      <c r="G357" s="6" t="n">
        <f aca="false">E357/$G$13</f>
        <v>0.000272276284604054</v>
      </c>
      <c r="H357" s="6" t="n">
        <f aca="false">(G357*$H$13)^(1/3)</f>
        <v>0.0402074998325696</v>
      </c>
      <c r="I357" s="6" t="n">
        <f aca="false">H357/$I$13</f>
        <v>6.31101865210636E-009</v>
      </c>
    </row>
    <row r="358" customFormat="false" ht="12.8" hidden="false" customHeight="false" outlineLevel="0" collapsed="false">
      <c r="A358" s="7" t="n">
        <f aca="false">A357+1</f>
        <v>343</v>
      </c>
      <c r="B358" s="4" t="n">
        <f aca="false">D357</f>
        <v>185323.110547528</v>
      </c>
      <c r="C358" s="4" t="n">
        <f aca="false">B358*$C$6</f>
        <v>9266.15552737641</v>
      </c>
      <c r="D358" s="4" t="n">
        <f aca="false">C358+B358</f>
        <v>194589.266074905</v>
      </c>
      <c r="E358" s="6" t="n">
        <f aca="false">D358/$E$13</f>
        <v>5523.39670947785</v>
      </c>
      <c r="F358" s="6" t="n">
        <f aca="false">E358/(1000*$F$13)</f>
        <v>9.24634510090707E-025</v>
      </c>
      <c r="G358" s="6" t="n">
        <f aca="false">E358/$G$13</f>
        <v>0.000285890098834257</v>
      </c>
      <c r="H358" s="6" t="n">
        <f aca="false">(G358*$H$13)^(1/3)</f>
        <v>0.0408667563464576</v>
      </c>
      <c r="I358" s="6" t="n">
        <f aca="false">H358/$I$13</f>
        <v>6.41449636579149E-009</v>
      </c>
    </row>
    <row r="359" customFormat="false" ht="12.8" hidden="false" customHeight="false" outlineLevel="0" collapsed="false">
      <c r="A359" s="7" t="n">
        <f aca="false">A358+1</f>
        <v>344</v>
      </c>
      <c r="B359" s="4" t="n">
        <f aca="false">D358</f>
        <v>194589.266074905</v>
      </c>
      <c r="C359" s="4" t="n">
        <f aca="false">B359*$C$6</f>
        <v>9729.46330374523</v>
      </c>
      <c r="D359" s="4" t="n">
        <f aca="false">C359+B359</f>
        <v>204318.72937865</v>
      </c>
      <c r="E359" s="6" t="n">
        <f aca="false">D359/$E$13</f>
        <v>5799.56654495174</v>
      </c>
      <c r="F359" s="6" t="n">
        <f aca="false">E359/(1000*$F$13)</f>
        <v>9.70866235595242E-025</v>
      </c>
      <c r="G359" s="6" t="n">
        <f aca="false">E359/$G$13</f>
        <v>0.00030018460377597</v>
      </c>
      <c r="H359" s="6" t="n">
        <f aca="false">(G359*$H$13)^(1/3)</f>
        <v>0.0415368222653798</v>
      </c>
      <c r="I359" s="6" t="n">
        <f aca="false">H359/$I$13</f>
        <v>6.51967073699259E-009</v>
      </c>
    </row>
    <row r="360" customFormat="false" ht="12.8" hidden="false" customHeight="false" outlineLevel="0" collapsed="false">
      <c r="A360" s="7" t="n">
        <f aca="false">A359+1</f>
        <v>345</v>
      </c>
      <c r="B360" s="4" t="n">
        <f aca="false">D359</f>
        <v>204318.72937865</v>
      </c>
      <c r="C360" s="4" t="n">
        <f aca="false">B360*$C$6</f>
        <v>10215.9364689325</v>
      </c>
      <c r="D360" s="4" t="n">
        <f aca="false">C360+B360</f>
        <v>214534.665847582</v>
      </c>
      <c r="E360" s="6" t="n">
        <f aca="false">D360/$E$13</f>
        <v>6089.54487219933</v>
      </c>
      <c r="F360" s="6" t="n">
        <f aca="false">E360/(1000*$F$13)</f>
        <v>1.019409547375E-024</v>
      </c>
      <c r="G360" s="6" t="n">
        <f aca="false">E360/$G$13</f>
        <v>0.000315193833964768</v>
      </c>
      <c r="H360" s="6" t="n">
        <f aca="false">(G360*$H$13)^(1/3)</f>
        <v>0.0422178748241981</v>
      </c>
      <c r="I360" s="6" t="n">
        <f aca="false">H360/$I$13</f>
        <v>6.62656958471168E-009</v>
      </c>
    </row>
    <row r="361" customFormat="false" ht="12.8" hidden="false" customHeight="false" outlineLevel="0" collapsed="false">
      <c r="A361" s="7" t="n">
        <f aca="false">A360+1</f>
        <v>346</v>
      </c>
      <c r="B361" s="4" t="n">
        <f aca="false">D360</f>
        <v>214534.665847582</v>
      </c>
      <c r="C361" s="4" t="n">
        <f aca="false">B361*$C$6</f>
        <v>10726.7332923791</v>
      </c>
      <c r="D361" s="4" t="n">
        <f aca="false">C361+B361</f>
        <v>225261.399139961</v>
      </c>
      <c r="E361" s="6" t="n">
        <f aca="false">D361/$E$13</f>
        <v>6394.02211580929</v>
      </c>
      <c r="F361" s="6" t="n">
        <f aca="false">E361/(1000*$F$13)</f>
        <v>1.07038002474375E-024</v>
      </c>
      <c r="G361" s="6" t="n">
        <f aca="false">E361/$G$13</f>
        <v>0.000330953525663007</v>
      </c>
      <c r="H361" s="6" t="n">
        <f aca="false">(G361*$H$13)^(1/3)</f>
        <v>0.0429100941637805</v>
      </c>
      <c r="I361" s="6" t="n">
        <f aca="false">H361/$I$13</f>
        <v>6.73522118408107E-009</v>
      </c>
    </row>
    <row r="362" customFormat="false" ht="12.8" hidden="false" customHeight="false" outlineLevel="0" collapsed="false">
      <c r="A362" s="7" t="n">
        <f aca="false">A361+1</f>
        <v>347</v>
      </c>
      <c r="B362" s="4" t="n">
        <f aca="false">D361</f>
        <v>225261.399139961</v>
      </c>
      <c r="C362" s="4" t="n">
        <f aca="false">B362*$C$6</f>
        <v>11263.0699569981</v>
      </c>
      <c r="D362" s="4" t="n">
        <f aca="false">C362+B362</f>
        <v>236524.469096959</v>
      </c>
      <c r="E362" s="6" t="n">
        <f aca="false">D362/$E$13</f>
        <v>6713.72322159976</v>
      </c>
      <c r="F362" s="6" t="n">
        <f aca="false">E362/(1000*$F$13)</f>
        <v>1.12389902598094E-024</v>
      </c>
      <c r="G362" s="6" t="n">
        <f aca="false">E362/$G$13</f>
        <v>0.000347501201946157</v>
      </c>
      <c r="H362" s="6" t="n">
        <f aca="false">(G362*$H$13)^(1/3)</f>
        <v>0.0436136633786488</v>
      </c>
      <c r="I362" s="6" t="n">
        <f aca="false">H362/$I$13</f>
        <v>6.84565427384222E-009</v>
      </c>
    </row>
    <row r="363" customFormat="false" ht="12.8" hidden="false" customHeight="false" outlineLevel="0" collapsed="false">
      <c r="A363" s="7" t="n">
        <f aca="false">A362+1</f>
        <v>348</v>
      </c>
      <c r="B363" s="4" t="n">
        <f aca="false">D362</f>
        <v>236524.469096959</v>
      </c>
      <c r="C363" s="4" t="n">
        <f aca="false">B363*$C$6</f>
        <v>11826.223454848</v>
      </c>
      <c r="D363" s="4" t="n">
        <f aca="false">C363+B363</f>
        <v>248350.692551807</v>
      </c>
      <c r="E363" s="6" t="n">
        <f aca="false">D363/$E$13</f>
        <v>7049.40938267974</v>
      </c>
      <c r="F363" s="6" t="n">
        <f aca="false">E363/(1000*$F$13)</f>
        <v>1.18009397727999E-024</v>
      </c>
      <c r="G363" s="6" t="n">
        <f aca="false">E363/$G$13</f>
        <v>0.000364876262043465</v>
      </c>
      <c r="H363" s="6" t="n">
        <f aca="false">(G363*$H$13)^(1/3)</f>
        <v>0.044328768565408</v>
      </c>
      <c r="I363" s="6" t="n">
        <f aca="false">H363/$I$13</f>
        <v>6.95789806394727E-009</v>
      </c>
    </row>
    <row r="364" customFormat="false" ht="12.8" hidden="false" customHeight="false" outlineLevel="0" collapsed="false">
      <c r="A364" s="7" t="n">
        <f aca="false">A363+1</f>
        <v>349</v>
      </c>
      <c r="B364" s="4" t="n">
        <f aca="false">D363</f>
        <v>248350.692551807</v>
      </c>
      <c r="C364" s="4" t="n">
        <f aca="false">B364*$C$6</f>
        <v>12417.5346275904</v>
      </c>
      <c r="D364" s="4" t="n">
        <f aca="false">C364+B364</f>
        <v>260768.227179398</v>
      </c>
      <c r="E364" s="6" t="n">
        <f aca="false">D364/$E$13</f>
        <v>7401.87985181373</v>
      </c>
      <c r="F364" s="6" t="n">
        <f aca="false">E364/(1000*$F$13)</f>
        <v>1.23909867614399E-024</v>
      </c>
      <c r="G364" s="6" t="n">
        <f aca="false">E364/$G$13</f>
        <v>0.000383120075145638</v>
      </c>
      <c r="H364" s="6" t="n">
        <f aca="false">(G364*$H$13)^(1/3)</f>
        <v>0.0450555988719695</v>
      </c>
      <c r="I364" s="6" t="n">
        <f aca="false">H364/$I$13</f>
        <v>7.07198224328512E-009</v>
      </c>
    </row>
    <row r="365" customFormat="false" ht="12.8" hidden="false" customHeight="false" outlineLevel="0" collapsed="false">
      <c r="A365" s="7" t="n">
        <f aca="false">A364+1</f>
        <v>350</v>
      </c>
      <c r="B365" s="4" t="n">
        <f aca="false">D364</f>
        <v>260768.227179398</v>
      </c>
      <c r="C365" s="4" t="n">
        <f aca="false">B365*$C$6</f>
        <v>13038.4113589699</v>
      </c>
      <c r="D365" s="4" t="n">
        <f aca="false">C365+B365</f>
        <v>273806.638538368</v>
      </c>
      <c r="E365" s="6" t="n">
        <f aca="false">D365/$E$13</f>
        <v>7771.97384440442</v>
      </c>
      <c r="F365" s="6" t="n">
        <f aca="false">E365/(1000*$F$13)</f>
        <v>1.30105360995119E-024</v>
      </c>
      <c r="G365" s="6" t="n">
        <f aca="false">E365/$G$13</f>
        <v>0.00040227607890292</v>
      </c>
      <c r="H365" s="6" t="n">
        <f aca="false">(G365*$H$13)^(1/3)</f>
        <v>0.0457943465475812</v>
      </c>
      <c r="I365" s="6" t="n">
        <f aca="false">H365/$I$13</f>
        <v>7.18793698753433E-009</v>
      </c>
    </row>
    <row r="366" customFormat="false" ht="12.8" hidden="false" customHeight="false" outlineLevel="0" collapsed="false">
      <c r="A366" s="7" t="n">
        <f aca="false">A365+1</f>
        <v>351</v>
      </c>
      <c r="B366" s="4" t="n">
        <f aca="false">D365</f>
        <v>273806.638538368</v>
      </c>
      <c r="C366" s="4" t="n">
        <f aca="false">B366*$C$6</f>
        <v>13690.3319269184</v>
      </c>
      <c r="D366" s="4" t="n">
        <f aca="false">C366+B366</f>
        <v>287496.970465286</v>
      </c>
      <c r="E366" s="6" t="n">
        <f aca="false">D366/$E$13</f>
        <v>8160.57253662464</v>
      </c>
      <c r="F366" s="6" t="n">
        <f aca="false">E366/(1000*$F$13)</f>
        <v>1.36610629044875E-024</v>
      </c>
      <c r="G366" s="6" t="n">
        <f aca="false">E366/$G$13</f>
        <v>0.000422389882848066</v>
      </c>
      <c r="H366" s="6" t="n">
        <f aca="false">(G366*$H$13)^(1/3)</f>
        <v>0.0465452069936784</v>
      </c>
      <c r="I366" s="6" t="n">
        <f aca="false">H366/$I$13</f>
        <v>7.30579296714463E-009</v>
      </c>
    </row>
    <row r="367" customFormat="false" ht="12.8" hidden="false" customHeight="false" outlineLevel="0" collapsed="false">
      <c r="A367" s="7" t="n">
        <f aca="false">A366+1</f>
        <v>352</v>
      </c>
      <c r="B367" s="4" t="n">
        <f aca="false">D366</f>
        <v>287496.970465286</v>
      </c>
      <c r="C367" s="4" t="n">
        <f aca="false">B367*$C$6</f>
        <v>14374.8485232643</v>
      </c>
      <c r="D367" s="4" t="n">
        <f aca="false">C367+B367</f>
        <v>301871.81898855</v>
      </c>
      <c r="E367" s="6" t="n">
        <f aca="false">D367/$E$13</f>
        <v>8568.60116345587</v>
      </c>
      <c r="F367" s="6" t="n">
        <f aca="false">E367/(1000*$F$13)</f>
        <v>1.43441160497118E-024</v>
      </c>
      <c r="G367" s="6" t="n">
        <f aca="false">E367/$G$13</f>
        <v>0.00044350937699047</v>
      </c>
      <c r="H367" s="6" t="n">
        <f aca="false">(G367*$H$13)^(1/3)</f>
        <v>0.047308378815568</v>
      </c>
      <c r="I367" s="6" t="n">
        <f aca="false">H367/$I$13</f>
        <v>7.42558135544938E-009</v>
      </c>
    </row>
    <row r="368" customFormat="false" ht="12.8" hidden="false" customHeight="false" outlineLevel="0" collapsed="false">
      <c r="A368" s="7" t="n">
        <f aca="false">A367+1</f>
        <v>353</v>
      </c>
      <c r="B368" s="4" t="n">
        <f aca="false">D367</f>
        <v>301871.81898855</v>
      </c>
      <c r="C368" s="4" t="n">
        <f aca="false">B368*$C$6</f>
        <v>15093.5909494275</v>
      </c>
      <c r="D368" s="4" t="n">
        <f aca="false">C368+B368</f>
        <v>316965.409937978</v>
      </c>
      <c r="E368" s="6" t="n">
        <f aca="false">D368/$E$13</f>
        <v>8997.03122162866</v>
      </c>
      <c r="F368" s="6" t="n">
        <f aca="false">E368/(1000*$F$13)</f>
        <v>1.50613218521974E-024</v>
      </c>
      <c r="G368" s="6" t="n">
        <f aca="false">E368/$G$13</f>
        <v>0.000465684845839993</v>
      </c>
      <c r="H368" s="6" t="n">
        <f aca="false">(G368*$H$13)^(1/3)</f>
        <v>0.0480840638749603</v>
      </c>
      <c r="I368" s="6" t="n">
        <f aca="false">H368/$I$13</f>
        <v>7.54733383691105E-009</v>
      </c>
    </row>
    <row r="369" customFormat="false" ht="12.8" hidden="false" customHeight="false" outlineLevel="0" collapsed="false">
      <c r="A369" s="7" t="n">
        <f aca="false">A368+1</f>
        <v>354</v>
      </c>
      <c r="B369" s="4" t="n">
        <f aca="false">D368</f>
        <v>316965.409937978</v>
      </c>
      <c r="C369" s="4" t="n">
        <f aca="false">B369*$C$6</f>
        <v>15848.2704968989</v>
      </c>
      <c r="D369" s="4" t="n">
        <f aca="false">C369+B369</f>
        <v>332813.680434877</v>
      </c>
      <c r="E369" s="6" t="n">
        <f aca="false">D369/$E$13</f>
        <v>9446.8827827101</v>
      </c>
      <c r="F369" s="6" t="n">
        <f aca="false">E369/(1000*$F$13)</f>
        <v>1.58143879448073E-024</v>
      </c>
      <c r="G369" s="6" t="n">
        <f aca="false">E369/$G$13</f>
        <v>0.000488969088131993</v>
      </c>
      <c r="H369" s="6" t="n">
        <f aca="false">(G369*$H$13)^(1/3)</f>
        <v>0.0488724673433624</v>
      </c>
      <c r="I369" s="6" t="n">
        <f aca="false">H369/$I$13</f>
        <v>7.67108261550186E-009</v>
      </c>
    </row>
    <row r="370" customFormat="false" ht="12.8" hidden="false" customHeight="false" outlineLevel="0" collapsed="false">
      <c r="A370" s="7" t="n">
        <f aca="false">A369+1</f>
        <v>355</v>
      </c>
      <c r="B370" s="4" t="n">
        <f aca="false">D369</f>
        <v>332813.680434877</v>
      </c>
      <c r="C370" s="4" t="n">
        <f aca="false">B370*$C$6</f>
        <v>16640.6840217438</v>
      </c>
      <c r="D370" s="4" t="n">
        <f aca="false">C370+B370</f>
        <v>349454.364456621</v>
      </c>
      <c r="E370" s="6" t="n">
        <f aca="false">D370/$E$13</f>
        <v>9919.2269218456</v>
      </c>
      <c r="F370" s="6" t="n">
        <f aca="false">E370/(1000*$F$13)</f>
        <v>1.66051073420477E-024</v>
      </c>
      <c r="G370" s="6" t="n">
        <f aca="false">E370/$G$13</f>
        <v>0.000513417542538592</v>
      </c>
      <c r="H370" s="6" t="n">
        <f aca="false">(G370*$H$13)^(1/3)</f>
        <v>0.0496737977563464</v>
      </c>
      <c r="I370" s="6" t="n">
        <f aca="false">H370/$I$13</f>
        <v>7.79686042322185E-009</v>
      </c>
    </row>
    <row r="371" customFormat="false" ht="12.8" hidden="false" customHeight="false" outlineLevel="0" collapsed="false">
      <c r="A371" s="7" t="n">
        <f aca="false">A370+1</f>
        <v>356</v>
      </c>
      <c r="B371" s="4" t="n">
        <f aca="false">D370</f>
        <v>349454.364456621</v>
      </c>
      <c r="C371" s="4" t="n">
        <f aca="false">B371*$C$6</f>
        <v>17472.718222831</v>
      </c>
      <c r="D371" s="4" t="n">
        <f aca="false">C371+B371</f>
        <v>366927.082679452</v>
      </c>
      <c r="E371" s="6" t="n">
        <f aca="false">D371/$E$13</f>
        <v>10415.1882679379</v>
      </c>
      <c r="F371" s="6" t="n">
        <f aca="false">E371/(1000*$F$13)</f>
        <v>1.74353627091501E-024</v>
      </c>
      <c r="G371" s="6" t="n">
        <f aca="false">E371/$G$13</f>
        <v>0.000539088419665522</v>
      </c>
      <c r="H371" s="6" t="n">
        <f aca="false">(G371*$H$13)^(1/3)</f>
        <v>0.0504882670687083</v>
      </c>
      <c r="I371" s="6" t="n">
        <f aca="false">H371/$I$13</f>
        <v>7.9247005287566E-009</v>
      </c>
    </row>
    <row r="372" customFormat="false" ht="12.8" hidden="false" customHeight="false" outlineLevel="0" collapsed="false">
      <c r="A372" s="7" t="n">
        <f aca="false">A371+1</f>
        <v>357</v>
      </c>
      <c r="B372" s="4" t="n">
        <f aca="false">D371</f>
        <v>366927.082679452</v>
      </c>
      <c r="C372" s="4" t="n">
        <f aca="false">B372*$C$6</f>
        <v>18346.3541339726</v>
      </c>
      <c r="D372" s="4" t="n">
        <f aca="false">C372+B372</f>
        <v>385273.436813424</v>
      </c>
      <c r="E372" s="6" t="n">
        <f aca="false">D372/$E$13</f>
        <v>10935.9476813348</v>
      </c>
      <c r="F372" s="6" t="n">
        <f aca="false">E372/(1000*$F$13)</f>
        <v>1.83071308446076E-024</v>
      </c>
      <c r="G372" s="6" t="n">
        <f aca="false">E372/$G$13</f>
        <v>0.000566042840648798</v>
      </c>
      <c r="H372" s="6" t="n">
        <f aca="false">(G372*$H$13)^(1/3)</f>
        <v>0.0513160907105305</v>
      </c>
      <c r="I372" s="6" t="n">
        <f aca="false">H372/$I$13</f>
        <v>8.05463674627695E-009</v>
      </c>
    </row>
    <row r="373" customFormat="false" ht="12.8" hidden="false" customHeight="false" outlineLevel="0" collapsed="false">
      <c r="A373" s="7" t="n">
        <f aca="false">A372+1</f>
        <v>358</v>
      </c>
      <c r="B373" s="4" t="n">
        <f aca="false">D372</f>
        <v>385273.436813424</v>
      </c>
      <c r="C373" s="4" t="n">
        <f aca="false">B373*$C$6</f>
        <v>19263.6718406712</v>
      </c>
      <c r="D373" s="4" t="n">
        <f aca="false">C373+B373</f>
        <v>404537.108654095</v>
      </c>
      <c r="E373" s="6" t="n">
        <f aca="false">D373/$E$13</f>
        <v>11482.7450654015</v>
      </c>
      <c r="F373" s="6" t="n">
        <f aca="false">E373/(1000*$F$13)</f>
        <v>1.92224873868379E-024</v>
      </c>
      <c r="G373" s="6" t="n">
        <f aca="false">E373/$G$13</f>
        <v>0.000594344982681238</v>
      </c>
      <c r="H373" s="6" t="n">
        <f aca="false">(G373*$H$13)^(1/3)</f>
        <v>0.0521574876441637</v>
      </c>
      <c r="I373" s="6" t="n">
        <f aca="false">H373/$I$13</f>
        <v>8.18670344438294E-009</v>
      </c>
    </row>
    <row r="374" customFormat="false" ht="12.8" hidden="false" customHeight="false" outlineLevel="0" collapsed="false">
      <c r="A374" s="7" t="n">
        <f aca="false">A373+1</f>
        <v>359</v>
      </c>
      <c r="B374" s="4" t="n">
        <f aca="false">D373</f>
        <v>404537.108654095</v>
      </c>
      <c r="C374" s="4" t="n">
        <f aca="false">B374*$C$6</f>
        <v>20226.8554327048</v>
      </c>
      <c r="D374" s="4" t="n">
        <f aca="false">C374+B374</f>
        <v>424763.9640868</v>
      </c>
      <c r="E374" s="6" t="n">
        <f aca="false">D374/$E$13</f>
        <v>12056.8823186716</v>
      </c>
      <c r="F374" s="6" t="n">
        <f aca="false">E374/(1000*$F$13)</f>
        <v>2.01836117561798E-024</v>
      </c>
      <c r="G374" s="6" t="n">
        <f aca="false">E374/$G$13</f>
        <v>0.0006240622318153</v>
      </c>
      <c r="H374" s="6" t="n">
        <f aca="false">(G374*$H$13)^(1/3)</f>
        <v>0.0530126804221437</v>
      </c>
      <c r="I374" s="6" t="n">
        <f aca="false">H374/$I$13</f>
        <v>8.32093555519443E-009</v>
      </c>
    </row>
    <row r="375" customFormat="false" ht="12.8" hidden="false" customHeight="false" outlineLevel="0" collapsed="false">
      <c r="A375" s="7" t="n">
        <f aca="false">A374+1</f>
        <v>360</v>
      </c>
      <c r="B375" s="4" t="n">
        <f aca="false">D374</f>
        <v>424763.9640868</v>
      </c>
      <c r="C375" s="4" t="n">
        <f aca="false">B375*$C$6</f>
        <v>21238.19820434</v>
      </c>
      <c r="D375" s="4" t="n">
        <f aca="false">C375+B375</f>
        <v>446002.16229114</v>
      </c>
      <c r="E375" s="6" t="n">
        <f aca="false">D375/$E$13</f>
        <v>12659.7264346052</v>
      </c>
      <c r="F375" s="6" t="n">
        <f aca="false">E375/(1000*$F$13)</f>
        <v>2.11927923439888E-024</v>
      </c>
      <c r="G375" s="6" t="n">
        <f aca="false">E375/$G$13</f>
        <v>0.000655265343406065</v>
      </c>
      <c r="H375" s="6" t="n">
        <f aca="false">(G375*$H$13)^(1/3)</f>
        <v>0.053881895246057</v>
      </c>
      <c r="I375" s="6" t="n">
        <f aca="false">H375/$I$13</f>
        <v>8.4573685835908E-009</v>
      </c>
    </row>
    <row r="376" customFormat="false" ht="12.8" hidden="false" customHeight="false" outlineLevel="0" collapsed="false">
      <c r="A376" s="7" t="n">
        <f aca="false">A375+1</f>
        <v>361</v>
      </c>
      <c r="B376" s="4" t="n">
        <f aca="false">D375</f>
        <v>446002.16229114</v>
      </c>
      <c r="C376" s="4" t="n">
        <f aca="false">B376*$C$6</f>
        <v>22300.108114557</v>
      </c>
      <c r="D376" s="4" t="n">
        <f aca="false">C376+B376</f>
        <v>468302.270405697</v>
      </c>
      <c r="E376" s="6" t="n">
        <f aca="false">D376/$E$13</f>
        <v>13292.7127563354</v>
      </c>
      <c r="F376" s="6" t="n">
        <f aca="false">E376/(1000*$F$13)</f>
        <v>2.22524319611883E-024</v>
      </c>
      <c r="G376" s="6" t="n">
        <f aca="false">E376/$G$13</f>
        <v>0.000688028610576368</v>
      </c>
      <c r="H376" s="6" t="n">
        <f aca="false">(G376*$H$13)^(1/3)</f>
        <v>0.0547653620263719</v>
      </c>
      <c r="I376" s="6" t="n">
        <f aca="false">H376/$I$13</f>
        <v>8.59603861660209E-009</v>
      </c>
    </row>
    <row r="377" customFormat="false" ht="12.8" hidden="false" customHeight="false" outlineLevel="0" collapsed="false">
      <c r="A377" s="7" t="n">
        <f aca="false">A376+1</f>
        <v>362</v>
      </c>
      <c r="B377" s="4" t="n">
        <f aca="false">D376</f>
        <v>468302.270405697</v>
      </c>
      <c r="C377" s="4" t="n">
        <f aca="false">B377*$C$6</f>
        <v>23415.1135202849</v>
      </c>
      <c r="D377" s="4" t="n">
        <f aca="false">C377+B377</f>
        <v>491717.383925982</v>
      </c>
      <c r="E377" s="6" t="n">
        <f aca="false">D377/$E$13</f>
        <v>13957.3483941522</v>
      </c>
      <c r="F377" s="6" t="n">
        <f aca="false">E377/(1000*$F$13)</f>
        <v>2.33650535592477E-024</v>
      </c>
      <c r="G377" s="6" t="n">
        <f aca="false">E377/$G$13</f>
        <v>0.000722430041105186</v>
      </c>
      <c r="H377" s="6" t="n">
        <f aca="false">(G377*$H$13)^(1/3)</f>
        <v>0.0556633144432509</v>
      </c>
      <c r="I377" s="6" t="n">
        <f aca="false">H377/$I$13</f>
        <v>8.73698233295415E-009</v>
      </c>
    </row>
    <row r="378" customFormat="false" ht="12.8" hidden="false" customHeight="false" outlineLevel="0" collapsed="false">
      <c r="A378" s="7" t="n">
        <f aca="false">A377+1</f>
        <v>363</v>
      </c>
      <c r="B378" s="4" t="n">
        <f aca="false">D377</f>
        <v>491717.383925982</v>
      </c>
      <c r="C378" s="4" t="n">
        <f aca="false">B378*$C$6</f>
        <v>24585.8691962991</v>
      </c>
      <c r="D378" s="4" t="n">
        <f aca="false">C378+B378</f>
        <v>516303.253122281</v>
      </c>
      <c r="E378" s="6" t="n">
        <f aca="false">D378/$E$13</f>
        <v>14655.2158138598</v>
      </c>
      <c r="F378" s="6" t="n">
        <f aca="false">E378/(1000*$F$13)</f>
        <v>2.45333062372101E-024</v>
      </c>
      <c r="G378" s="6" t="n">
        <f aca="false">E378/$G$13</f>
        <v>0.000758551543160446</v>
      </c>
      <c r="H378" s="6" t="n">
        <f aca="false">(G378*$H$13)^(1/3)</f>
        <v>0.0565759900083598</v>
      </c>
      <c r="I378" s="6" t="n">
        <f aca="false">H378/$I$13</f>
        <v>8.88023701277034E-009</v>
      </c>
    </row>
    <row r="379" customFormat="false" ht="12.8" hidden="false" customHeight="false" outlineLevel="0" collapsed="false">
      <c r="A379" s="7" t="n">
        <f aca="false">A378+1</f>
        <v>364</v>
      </c>
      <c r="B379" s="4" t="n">
        <f aca="false">D378</f>
        <v>516303.253122281</v>
      </c>
      <c r="C379" s="4" t="n">
        <f aca="false">B379*$C$6</f>
        <v>25815.1626561141</v>
      </c>
      <c r="D379" s="4" t="n">
        <f aca="false">C379+B379</f>
        <v>542118.415778395</v>
      </c>
      <c r="E379" s="6" t="n">
        <f aca="false">D379/$E$13</f>
        <v>15387.9766045528</v>
      </c>
      <c r="F379" s="6" t="n">
        <f aca="false">E379/(1000*$F$13)</f>
        <v>2.57599715490706E-024</v>
      </c>
      <c r="G379" s="6" t="n">
        <f aca="false">E379/$G$13</f>
        <v>0.000796479120318468</v>
      </c>
      <c r="H379" s="6" t="n">
        <f aca="false">(G379*$H$13)^(1/3)</f>
        <v>0.0575036301276905</v>
      </c>
      <c r="I379" s="6" t="n">
        <f aca="false">H379/$I$13</f>
        <v>9.02584054743219E-009</v>
      </c>
    </row>
    <row r="380" customFormat="false" ht="12.8" hidden="false" customHeight="false" outlineLevel="0" collapsed="false">
      <c r="A380" s="7" t="n">
        <f aca="false">A379+1</f>
        <v>365</v>
      </c>
      <c r="B380" s="4" t="n">
        <f aca="false">D379</f>
        <v>542118.415778395</v>
      </c>
      <c r="C380" s="4" t="n">
        <f aca="false">B380*$C$6</f>
        <v>27105.9207889198</v>
      </c>
      <c r="D380" s="4" t="n">
        <f aca="false">C380+B380</f>
        <v>569224.336567315</v>
      </c>
      <c r="E380" s="6" t="n">
        <f aca="false">D380/$E$13</f>
        <v>16157.3754347804</v>
      </c>
      <c r="F380" s="6" t="n">
        <f aca="false">E380/(1000*$F$13)</f>
        <v>2.70479701265241E-024</v>
      </c>
      <c r="G380" s="6" t="n">
        <f aca="false">E380/$G$13</f>
        <v>0.000836303076334391</v>
      </c>
      <c r="H380" s="6" t="n">
        <f aca="false">(G380*$H$13)^(1/3)</f>
        <v>0.0584464801654135</v>
      </c>
      <c r="I380" s="6" t="n">
        <f aca="false">H380/$I$13</f>
        <v>9.17383144960186E-009</v>
      </c>
    </row>
    <row r="381" customFormat="false" ht="12.8" hidden="false" customHeight="false" outlineLevel="0" collapsed="false">
      <c r="A381" s="7" t="n">
        <f aca="false">A380+1</f>
        <v>366</v>
      </c>
      <c r="B381" s="4" t="n">
        <f aca="false">D380</f>
        <v>569224.336567315</v>
      </c>
      <c r="C381" s="4" t="n">
        <f aca="false">B381*$C$6</f>
        <v>28461.2168283658</v>
      </c>
      <c r="D381" s="4" t="n">
        <f aca="false">C381+B381</f>
        <v>597685.553395681</v>
      </c>
      <c r="E381" s="6" t="n">
        <f aca="false">D381/$E$13</f>
        <v>16965.2442065195</v>
      </c>
      <c r="F381" s="6" t="n">
        <f aca="false">E381/(1000*$F$13)</f>
        <v>2.84003686328503E-024</v>
      </c>
      <c r="G381" s="6" t="n">
        <f aca="false">E381/$G$13</f>
        <v>0.000878118230151111</v>
      </c>
      <c r="H381" s="6" t="n">
        <f aca="false">(G381*$H$13)^(1/3)</f>
        <v>0.0594047895087778</v>
      </c>
      <c r="I381" s="6" t="n">
        <f aca="false">H381/$I$13</f>
        <v>9.32424886340886E-009</v>
      </c>
    </row>
    <row r="382" customFormat="false" ht="12.8" hidden="false" customHeight="false" outlineLevel="0" collapsed="false">
      <c r="A382" s="7" t="n">
        <f aca="false">A381+1</f>
        <v>367</v>
      </c>
      <c r="B382" s="4" t="n">
        <f aca="false">D381</f>
        <v>597685.553395681</v>
      </c>
      <c r="C382" s="4" t="n">
        <f aca="false">B382*$C$6</f>
        <v>29884.277669784</v>
      </c>
      <c r="D382" s="4" t="n">
        <f aca="false">C382+B382</f>
        <v>627569.831065465</v>
      </c>
      <c r="E382" s="6" t="n">
        <f aca="false">D382/$E$13</f>
        <v>17813.5064168454</v>
      </c>
      <c r="F382" s="6" t="n">
        <f aca="false">E382/(1000*$F$13)</f>
        <v>2.98203870644928E-024</v>
      </c>
      <c r="G382" s="6" t="n">
        <f aca="false">E382/$G$13</f>
        <v>0.000922024141658667</v>
      </c>
      <c r="H382" s="6" t="n">
        <f aca="false">(G382*$H$13)^(1/3)</f>
        <v>0.060378811634075</v>
      </c>
      <c r="I382" s="6" t="n">
        <f aca="false">H382/$I$13</f>
        <v>9.4771325748038E-009</v>
      </c>
    </row>
    <row r="383" customFormat="false" ht="12.8" hidden="false" customHeight="false" outlineLevel="0" collapsed="false">
      <c r="A383" s="7" t="n">
        <f aca="false">A382+1</f>
        <v>368</v>
      </c>
      <c r="B383" s="4" t="n">
        <f aca="false">D382</f>
        <v>627569.831065465</v>
      </c>
      <c r="C383" s="4" t="n">
        <f aca="false">B383*$C$6</f>
        <v>31378.4915532732</v>
      </c>
      <c r="D383" s="4" t="n">
        <f aca="false">C383+B383</f>
        <v>658948.322618738</v>
      </c>
      <c r="E383" s="6" t="n">
        <f aca="false">D383/$E$13</f>
        <v>18704.1817376877</v>
      </c>
      <c r="F383" s="6" t="n">
        <f aca="false">E383/(1000*$F$13)</f>
        <v>3.13114064177175E-024</v>
      </c>
      <c r="G383" s="6" t="n">
        <f aca="false">E383/$G$13</f>
        <v>0.0009681253487416</v>
      </c>
      <c r="H383" s="6" t="n">
        <f aca="false">(G383*$H$13)^(1/3)</f>
        <v>0.0613688041736841</v>
      </c>
      <c r="I383" s="6" t="n">
        <f aca="false">H383/$I$13</f>
        <v>9.63252302208195E-009</v>
      </c>
    </row>
    <row r="384" customFormat="false" ht="12.8" hidden="false" customHeight="false" outlineLevel="0" collapsed="false">
      <c r="A384" s="7" t="n">
        <f aca="false">A383+1</f>
        <v>369</v>
      </c>
      <c r="B384" s="4" t="n">
        <f aca="false">D383</f>
        <v>658948.322618738</v>
      </c>
      <c r="C384" s="4" t="n">
        <f aca="false">B384*$C$6</f>
        <v>32947.4161309369</v>
      </c>
      <c r="D384" s="4" t="n">
        <f aca="false">C384+B384</f>
        <v>691895.738749675</v>
      </c>
      <c r="E384" s="6" t="n">
        <f aca="false">D384/$E$13</f>
        <v>19639.3908245721</v>
      </c>
      <c r="F384" s="6" t="n">
        <f aca="false">E384/(1000*$F$13)</f>
        <v>3.28769767386033E-024</v>
      </c>
      <c r="G384" s="6" t="n">
        <f aca="false">E384/$G$13</f>
        <v>0.00101653161617868</v>
      </c>
      <c r="H384" s="6" t="n">
        <f aca="false">(G384*$H$13)^(1/3)</f>
        <v>0.0623750289842167</v>
      </c>
      <c r="I384" s="6" t="n">
        <f aca="false">H384/$I$13</f>
        <v>9.7904613065793E-009</v>
      </c>
    </row>
    <row r="385" customFormat="false" ht="12.8" hidden="false" customHeight="false" outlineLevel="0" collapsed="false">
      <c r="A385" s="7" t="n">
        <f aca="false">A384+1</f>
        <v>370</v>
      </c>
      <c r="B385" s="4" t="n">
        <f aca="false">D384</f>
        <v>691895.738749675</v>
      </c>
      <c r="C385" s="4" t="n">
        <f aca="false">B385*$C$6</f>
        <v>34594.7869374838</v>
      </c>
      <c r="D385" s="4" t="n">
        <f aca="false">C385+B385</f>
        <v>726490.525687159</v>
      </c>
      <c r="E385" s="6" t="n">
        <f aca="false">D385/$E$13</f>
        <v>20621.3603658007</v>
      </c>
      <c r="F385" s="6" t="n">
        <f aca="false">E385/(1000*$F$13)</f>
        <v>3.45208255755335E-024</v>
      </c>
      <c r="G385" s="6" t="n">
        <f aca="false">E385/$G$13</f>
        <v>0.00106735819698761</v>
      </c>
      <c r="H385" s="6" t="n">
        <f aca="false">(G385*$H$13)^(1/3)</f>
        <v>0.0633977522157788</v>
      </c>
      <c r="I385" s="6" t="n">
        <f aca="false">H385/$I$13</f>
        <v>9.95098920354399E-009</v>
      </c>
    </row>
    <row r="386" customFormat="false" ht="12.8" hidden="false" customHeight="false" outlineLevel="0" collapsed="false">
      <c r="A386" s="7" t="n">
        <f aca="false">A385+1</f>
        <v>371</v>
      </c>
      <c r="B386" s="4" t="n">
        <f aca="false">D385</f>
        <v>726490.525687159</v>
      </c>
      <c r="C386" s="4" t="n">
        <f aca="false">B386*$C$6</f>
        <v>36324.5262843579</v>
      </c>
      <c r="D386" s="4" t="n">
        <f aca="false">C386+B386</f>
        <v>762815.051971517</v>
      </c>
      <c r="E386" s="6" t="n">
        <f aca="false">D386/$E$13</f>
        <v>21652.4283840907</v>
      </c>
      <c r="F386" s="6" t="n">
        <f aca="false">E386/(1000*$F$13)</f>
        <v>3.62468668543102E-024</v>
      </c>
      <c r="G386" s="6" t="n">
        <f aca="false">E386/$G$13</f>
        <v>0.00112072610683699</v>
      </c>
      <c r="H386" s="6" t="n">
        <f aca="false">(G386*$H$13)^(1/3)</f>
        <v>0.0644372443823683</v>
      </c>
      <c r="I386" s="6" t="n">
        <f aca="false">H386/$I$13</f>
        <v>1.01141491731861E-008</v>
      </c>
    </row>
    <row r="387" customFormat="false" ht="12.8" hidden="false" customHeight="false" outlineLevel="0" collapsed="false">
      <c r="A387" s="7" t="n">
        <f aca="false">A386+1</f>
        <v>372</v>
      </c>
      <c r="B387" s="4" t="n">
        <f aca="false">D386</f>
        <v>762815.051971517</v>
      </c>
      <c r="C387" s="4" t="n">
        <f aca="false">B387*$C$6</f>
        <v>38140.7525985758</v>
      </c>
      <c r="D387" s="4" t="n">
        <f aca="false">C387+B387</f>
        <v>800955.804570092</v>
      </c>
      <c r="E387" s="6" t="n">
        <f aca="false">D387/$E$13</f>
        <v>22735.0498032953</v>
      </c>
      <c r="F387" s="6" t="n">
        <f aca="false">E387/(1000*$F$13)</f>
        <v>3.80592101970257E-024</v>
      </c>
      <c r="G387" s="6" t="n">
        <f aca="false">E387/$G$13</f>
        <v>0.00117676241217884</v>
      </c>
      <c r="H387" s="6" t="n">
        <f aca="false">(G387*$H$13)^(1/3)</f>
        <v>0.0654937804334276</v>
      </c>
      <c r="I387" s="6" t="n">
        <f aca="false">H387/$I$13</f>
        <v>1.02799843719083E-008</v>
      </c>
    </row>
    <row r="388" customFormat="false" ht="12.8" hidden="false" customHeight="false" outlineLevel="0" collapsed="false">
      <c r="A388" s="7" t="n">
        <f aca="false">A387+1</f>
        <v>373</v>
      </c>
      <c r="B388" s="4" t="n">
        <f aca="false">D387</f>
        <v>800955.804570092</v>
      </c>
      <c r="C388" s="4" t="n">
        <f aca="false">B388*$C$6</f>
        <v>40047.7902285046</v>
      </c>
      <c r="D388" s="4" t="n">
        <f aca="false">C388+B388</f>
        <v>841003.594798597</v>
      </c>
      <c r="E388" s="6" t="n">
        <f aca="false">D388/$E$13</f>
        <v>23871.80229346</v>
      </c>
      <c r="F388" s="6" t="n">
        <f aca="false">E388/(1000*$F$13)</f>
        <v>3.9962170706877E-024</v>
      </c>
      <c r="G388" s="6" t="n">
        <f aca="false">E388/$G$13</f>
        <v>0.00123560053278779</v>
      </c>
      <c r="H388" s="6" t="n">
        <f aca="false">(G388*$H$13)^(1/3)</f>
        <v>0.0665676398265677</v>
      </c>
      <c r="I388" s="6" t="n">
        <f aca="false">H388/$I$13</f>
        <v>1.04485386637212E-008</v>
      </c>
    </row>
    <row r="389" customFormat="false" ht="12.8" hidden="false" customHeight="false" outlineLevel="0" collapsed="false">
      <c r="A389" s="7" t="n">
        <f aca="false">A388+1</f>
        <v>374</v>
      </c>
      <c r="B389" s="4" t="n">
        <f aca="false">D388</f>
        <v>841003.594798597</v>
      </c>
      <c r="C389" s="4" t="n">
        <f aca="false">B389*$C$6</f>
        <v>42050.1797399298</v>
      </c>
      <c r="D389" s="4" t="n">
        <f aca="false">C389+B389</f>
        <v>883053.774538527</v>
      </c>
      <c r="E389" s="6" t="n">
        <f aca="false">D389/$E$13</f>
        <v>25065.392408133</v>
      </c>
      <c r="F389" s="6" t="n">
        <f aca="false">E389/(1000*$F$13)</f>
        <v>4.19602792422208E-024</v>
      </c>
      <c r="G389" s="6" t="n">
        <f aca="false">E389/$G$13</f>
        <v>0.00129738055942718</v>
      </c>
      <c r="H389" s="6" t="n">
        <f aca="false">(G389*$H$13)^(1/3)</f>
        <v>0.0676591066014868</v>
      </c>
      <c r="I389" s="6" t="n">
        <f aca="false">H389/$I$13</f>
        <v>1.06198566318454E-008</v>
      </c>
    </row>
    <row r="390" customFormat="false" ht="12.8" hidden="false" customHeight="false" outlineLevel="0" collapsed="false">
      <c r="A390" s="7" t="n">
        <f aca="false">A389+1</f>
        <v>375</v>
      </c>
      <c r="B390" s="4" t="n">
        <f aca="false">D389</f>
        <v>883053.774538527</v>
      </c>
      <c r="C390" s="4" t="n">
        <f aca="false">B390*$C$6</f>
        <v>44152.6887269263</v>
      </c>
      <c r="D390" s="4" t="n">
        <f aca="false">C390+B390</f>
        <v>927206.463265453</v>
      </c>
      <c r="E390" s="6" t="n">
        <f aca="false">D390/$E$13</f>
        <v>26318.6620285397</v>
      </c>
      <c r="F390" s="6" t="n">
        <f aca="false">E390/(1000*$F$13)</f>
        <v>4.40582932043319E-024</v>
      </c>
      <c r="G390" s="6" t="n">
        <f aca="false">E390/$G$13</f>
        <v>0.00136224958739853</v>
      </c>
      <c r="H390" s="6" t="n">
        <f aca="false">(G390*$H$13)^(1/3)</f>
        <v>0.0687684694550989</v>
      </c>
      <c r="I390" s="6" t="n">
        <f aca="false">H390/$I$13</f>
        <v>1.07939835905037E-008</v>
      </c>
    </row>
    <row r="391" customFormat="false" ht="12.8" hidden="false" customHeight="false" outlineLevel="0" collapsed="false">
      <c r="A391" s="7" t="n">
        <f aca="false">A390+1</f>
        <v>376</v>
      </c>
      <c r="B391" s="4" t="n">
        <f aca="false">D390</f>
        <v>927206.463265453</v>
      </c>
      <c r="C391" s="4" t="n">
        <f aca="false">B391*$C$6</f>
        <v>46360.3231632727</v>
      </c>
      <c r="D391" s="4" t="n">
        <f aca="false">C391+B391</f>
        <v>973566.786428726</v>
      </c>
      <c r="E391" s="6" t="n">
        <f aca="false">D391/$E$13</f>
        <v>27634.5951299667</v>
      </c>
      <c r="F391" s="6" t="n">
        <f aca="false">E391/(1000*$F$13)</f>
        <v>4.62612078645485E-024</v>
      </c>
      <c r="G391" s="6" t="n">
        <f aca="false">E391/$G$13</f>
        <v>0.00143036206676846</v>
      </c>
      <c r="H391" s="6" t="n">
        <f aca="false">(G391*$H$13)^(1/3)</f>
        <v>0.0698960218178961</v>
      </c>
      <c r="I391" s="6" t="n">
        <f aca="false">H391/$I$13</f>
        <v>1.09709655969073E-008</v>
      </c>
    </row>
    <row r="392" customFormat="false" ht="12.8" hidden="false" customHeight="false" outlineLevel="0" collapsed="false">
      <c r="A392" s="7" t="n">
        <f aca="false">A391+1</f>
        <v>377</v>
      </c>
      <c r="B392" s="4" t="n">
        <f aca="false">D391</f>
        <v>973566.786428726</v>
      </c>
      <c r="C392" s="6" t="n">
        <f aca="false">B392*$C$6</f>
        <v>48678.3393214363</v>
      </c>
      <c r="D392" s="6" t="n">
        <f aca="false">C392+B392</f>
        <v>1022245.12575016</v>
      </c>
      <c r="E392" s="6" t="n">
        <f aca="false">D392/$E$13</f>
        <v>29016.324886465</v>
      </c>
      <c r="F392" s="6" t="n">
        <f aca="false">E392/(1000*$F$13)</f>
        <v>4.85742682577759E-024</v>
      </c>
      <c r="G392" s="6" t="n">
        <f aca="false">E392/$G$13</f>
        <v>0.00150188017010688</v>
      </c>
      <c r="H392" s="6" t="n">
        <f aca="false">(G392*$H$13)^(1/3)</f>
        <v>0.0710420619315611</v>
      </c>
      <c r="I392" s="6" t="n">
        <f aca="false">H392/$I$13</f>
        <v>1.11508494634376E-008</v>
      </c>
    </row>
    <row r="393" customFormat="false" ht="12.8" hidden="false" customHeight="false" outlineLevel="0" collapsed="false">
      <c r="A393" s="7" t="n">
        <f aca="false">A392+1</f>
        <v>378</v>
      </c>
      <c r="B393" s="4" t="n">
        <f aca="false">D392</f>
        <v>1022245.12575016</v>
      </c>
      <c r="C393" s="6" t="n">
        <f aca="false">B393*$C$6</f>
        <v>51112.2562875081</v>
      </c>
      <c r="D393" s="6" t="n">
        <f aca="false">C393+B393</f>
        <v>1073357.38203767</v>
      </c>
      <c r="E393" s="6" t="n">
        <f aca="false">D393/$E$13</f>
        <v>30467.1411307883</v>
      </c>
      <c r="F393" s="6" t="n">
        <f aca="false">E393/(1000*$F$13)</f>
        <v>5.10029816706647E-024</v>
      </c>
      <c r="G393" s="6" t="n">
        <f aca="false">E393/$G$13</f>
        <v>0.00157697417861223</v>
      </c>
      <c r="H393" s="6" t="n">
        <f aca="false">(G393*$H$13)^(1/3)</f>
        <v>0.0722068929278539</v>
      </c>
      <c r="I393" s="6" t="n">
        <f aca="false">H393/$I$13</f>
        <v>1.13336827700289E-008</v>
      </c>
    </row>
    <row r="394" customFormat="false" ht="12.8" hidden="false" customHeight="false" outlineLevel="0" collapsed="false">
      <c r="A394" s="7" t="n">
        <f aca="false">A393+1</f>
        <v>379</v>
      </c>
      <c r="B394" s="4" t="n">
        <f aca="false">D393</f>
        <v>1073357.38203767</v>
      </c>
      <c r="C394" s="6" t="n">
        <f aca="false">B394*$C$6</f>
        <v>53667.8691018835</v>
      </c>
      <c r="D394" s="6" t="n">
        <f aca="false">C394+B394</f>
        <v>1127025.25113955</v>
      </c>
      <c r="E394" s="6" t="n">
        <f aca="false">D394/$E$13</f>
        <v>31990.4981873277</v>
      </c>
      <c r="F394" s="6" t="n">
        <f aca="false">E394/(1000*$F$13)</f>
        <v>5.35531307541979E-024</v>
      </c>
      <c r="G394" s="6" t="n">
        <f aca="false">E394/$G$13</f>
        <v>0.00165582288754284</v>
      </c>
      <c r="H394" s="6" t="n">
        <f aca="false">(G394*$H$13)^(1/3)</f>
        <v>0.0733908229087909</v>
      </c>
      <c r="I394" s="6" t="n">
        <f aca="false">H394/$I$13</f>
        <v>1.15195138767526E-008</v>
      </c>
    </row>
    <row r="395" customFormat="false" ht="12.8" hidden="false" customHeight="false" outlineLevel="0" collapsed="false">
      <c r="A395" s="7" t="n">
        <f aca="false">A394+1</f>
        <v>380</v>
      </c>
      <c r="B395" s="4" t="n">
        <f aca="false">D394</f>
        <v>1127025.25113955</v>
      </c>
      <c r="C395" s="6" t="n">
        <f aca="false">B395*$C$6</f>
        <v>56351.2625569777</v>
      </c>
      <c r="D395" s="6" t="n">
        <f aca="false">C395+B395</f>
        <v>1183376.51369653</v>
      </c>
      <c r="E395" s="6" t="n">
        <f aca="false">D395/$E$13</f>
        <v>33590.0230966941</v>
      </c>
      <c r="F395" s="6" t="n">
        <f aca="false">E395/(1000*$F$13)</f>
        <v>5.62307872919078E-024</v>
      </c>
      <c r="G395" s="6" t="n">
        <f aca="false">E395/$G$13</f>
        <v>0.00173861403191998</v>
      </c>
      <c r="H395" s="6" t="n">
        <f aca="false">(G395*$H$13)^(1/3)</f>
        <v>0.0745941650281392</v>
      </c>
      <c r="I395" s="6" t="n">
        <f aca="false">H395/$I$13</f>
        <v>1.17083919366095E-008</v>
      </c>
    </row>
    <row r="396" customFormat="false" ht="12.8" hidden="false" customHeight="false" outlineLevel="0" collapsed="false">
      <c r="A396" s="7" t="n">
        <f aca="false">A395+1</f>
        <v>381</v>
      </c>
      <c r="B396" s="4" t="n">
        <f aca="false">D395</f>
        <v>1183376.51369653</v>
      </c>
      <c r="C396" s="6" t="n">
        <f aca="false">B396*$C$6</f>
        <v>59168.8256848266</v>
      </c>
      <c r="D396" s="6" t="n">
        <f aca="false">C396+B396</f>
        <v>1242545.33938136</v>
      </c>
      <c r="E396" s="6" t="n">
        <f aca="false">D396/$E$13</f>
        <v>35269.5242515288</v>
      </c>
      <c r="F396" s="6" t="n">
        <f aca="false">E396/(1000*$F$13)</f>
        <v>5.90423266565032E-024</v>
      </c>
      <c r="G396" s="6" t="n">
        <f aca="false">E396/$G$13</f>
        <v>0.00182554473351598</v>
      </c>
      <c r="H396" s="6" t="n">
        <f aca="false">(G396*$H$13)^(1/3)</f>
        <v>0.0758172375742466</v>
      </c>
      <c r="I396" s="6" t="n">
        <f aca="false">H396/$I$13</f>
        <v>1.19003669085303E-008</v>
      </c>
    </row>
    <row r="397" customFormat="false" ht="12.8" hidden="false" customHeight="false" outlineLevel="0" collapsed="false">
      <c r="A397" s="7" t="n">
        <f aca="false">A396+1</f>
        <v>382</v>
      </c>
      <c r="B397" s="4" t="n">
        <f aca="false">D396</f>
        <v>1242545.33938136</v>
      </c>
      <c r="C397" s="6" t="n">
        <f aca="false">B397*$C$6</f>
        <v>62127.2669690679</v>
      </c>
      <c r="D397" s="6" t="n">
        <f aca="false">C397+B397</f>
        <v>1304672.60635043</v>
      </c>
      <c r="E397" s="6" t="n">
        <f aca="false">D397/$E$13</f>
        <v>37033.0004641052</v>
      </c>
      <c r="F397" s="6" t="n">
        <f aca="false">E397/(1000*$F$13)</f>
        <v>6.19944429893284E-024</v>
      </c>
      <c r="G397" s="6" t="n">
        <f aca="false">E397/$G$13</f>
        <v>0.00191682197019178</v>
      </c>
      <c r="H397" s="6" t="n">
        <f aca="false">(G397*$H$13)^(1/3)</f>
        <v>0.0770603640542304</v>
      </c>
      <c r="I397" s="6" t="n">
        <f aca="false">H397/$I$13</f>
        <v>1.20954895705902E-008</v>
      </c>
    </row>
    <row r="398" customFormat="false" ht="12.8" hidden="false" customHeight="false" outlineLevel="0" collapsed="false">
      <c r="A398" s="7" t="n">
        <f aca="false">A397+1</f>
        <v>383</v>
      </c>
      <c r="B398" s="4" t="n">
        <f aca="false">D397</f>
        <v>1304672.60635043</v>
      </c>
      <c r="C398" s="6" t="n">
        <f aca="false">B398*$C$6</f>
        <v>65233.6303175213</v>
      </c>
      <c r="D398" s="6" t="n">
        <f aca="false">C398+B398</f>
        <v>1369906.23666795</v>
      </c>
      <c r="E398" s="6" t="n">
        <f aca="false">D398/$E$13</f>
        <v>38884.6504873105</v>
      </c>
      <c r="F398" s="6" t="n">
        <f aca="false">E398/(1000*$F$13)</f>
        <v>6.50941651387948E-024</v>
      </c>
      <c r="G398" s="6" t="n">
        <f aca="false">E398/$G$13</f>
        <v>0.00201266306870137</v>
      </c>
      <c r="H398" s="6" t="n">
        <f aca="false">(G398*$H$13)^(1/3)</f>
        <v>0.0783238732795461</v>
      </c>
      <c r="I398" s="6" t="n">
        <f aca="false">H398/$I$13</f>
        <v>1.229381153344E-008</v>
      </c>
    </row>
    <row r="399" customFormat="false" ht="12.8" hidden="false" customHeight="false" outlineLevel="0" collapsed="false">
      <c r="A399" s="7" t="n">
        <f aca="false">A398+1</f>
        <v>384</v>
      </c>
      <c r="B399" s="4" t="n">
        <f aca="false">D398</f>
        <v>1369906.23666795</v>
      </c>
      <c r="C399" s="6" t="n">
        <f aca="false">B399*$C$6</f>
        <v>68495.3118333974</v>
      </c>
      <c r="D399" s="6" t="n">
        <f aca="false">C399+B399</f>
        <v>1438401.54850134</v>
      </c>
      <c r="E399" s="6" t="n">
        <f aca="false">D399/$E$13</f>
        <v>40828.883011676</v>
      </c>
      <c r="F399" s="6" t="n">
        <f aca="false">E399/(1000*$F$13)</f>
        <v>6.83488733957345E-024</v>
      </c>
      <c r="G399" s="6" t="n">
        <f aca="false">E399/$G$13</f>
        <v>0.00211329622213644</v>
      </c>
      <c r="H399" s="6" t="n">
        <f aca="false">(G399*$H$13)^(1/3)</f>
        <v>0.0796080994529589</v>
      </c>
      <c r="I399" s="6" t="n">
        <f aca="false">H399/$I$13</f>
        <v>1.24953852539568E-008</v>
      </c>
    </row>
    <row r="400" customFormat="false" ht="12.8" hidden="false" customHeight="false" outlineLevel="0" collapsed="false">
      <c r="A400" s="7" t="n">
        <f aca="false">A399+1</f>
        <v>385</v>
      </c>
      <c r="B400" s="4" t="n">
        <f aca="false">D399</f>
        <v>1438401.54850134</v>
      </c>
      <c r="C400" s="6" t="n">
        <f aca="false">B400*$C$6</f>
        <v>71920.0774250672</v>
      </c>
      <c r="D400" s="6" t="n">
        <f aca="false">C400+B400</f>
        <v>1510321.62592641</v>
      </c>
      <c r="E400" s="6" t="n">
        <f aca="false">D400/$E$13</f>
        <v>42870.3271622598</v>
      </c>
      <c r="F400" s="6" t="n">
        <f aca="false">E400/(1000*$F$13)</f>
        <v>7.17663170655212E-024</v>
      </c>
      <c r="G400" s="6" t="n">
        <f aca="false">E400/$G$13</f>
        <v>0.00221896103324326</v>
      </c>
      <c r="H400" s="6" t="n">
        <f aca="false">(G400*$H$13)^(1/3)</f>
        <v>0.080913382256942</v>
      </c>
      <c r="I400" s="6" t="n">
        <f aca="false">H400/$I$13</f>
        <v>1.27002640491198E-008</v>
      </c>
    </row>
    <row r="401" customFormat="false" ht="12.8" hidden="false" customHeight="false" outlineLevel="0" collapsed="false">
      <c r="A401" s="7" t="n">
        <f aca="false">A400+1</f>
        <v>386</v>
      </c>
      <c r="B401" s="4" t="n">
        <f aca="false">D400</f>
        <v>1510321.62592641</v>
      </c>
      <c r="C401" s="6" t="n">
        <f aca="false">B401*$C$6</f>
        <v>75516.0812963206</v>
      </c>
      <c r="D401" s="6" t="n">
        <f aca="false">C401+B401</f>
        <v>1585837.70722273</v>
      </c>
      <c r="E401" s="6" t="n">
        <f aca="false">D401/$E$13</f>
        <v>45013.8435203728</v>
      </c>
      <c r="F401" s="6" t="n">
        <f aca="false">E401/(1000*$F$13)</f>
        <v>7.53546329187973E-024</v>
      </c>
      <c r="G401" s="6" t="n">
        <f aca="false">E401/$G$13</f>
        <v>0.00232990908490542</v>
      </c>
      <c r="H401" s="6" t="n">
        <f aca="false">(G401*$H$13)^(1/3)</f>
        <v>0.0822400669435234</v>
      </c>
      <c r="I401" s="6" t="n">
        <f aca="false">H401/$I$13</f>
        <v>1.2908502110112E-008</v>
      </c>
    </row>
    <row r="402" customFormat="false" ht="12.8" hidden="false" customHeight="false" outlineLevel="0" collapsed="false">
      <c r="A402" s="7" t="n">
        <f aca="false">A401+1</f>
        <v>387</v>
      </c>
      <c r="B402" s="4" t="n">
        <f aca="false">D401</f>
        <v>1585837.70722273</v>
      </c>
      <c r="C402" s="6" t="n">
        <f aca="false">B402*$C$6</f>
        <v>79291.8853611366</v>
      </c>
      <c r="D402" s="6" t="n">
        <f aca="false">C402+B402</f>
        <v>1665129.59258387</v>
      </c>
      <c r="E402" s="6" t="n">
        <f aca="false">D402/$E$13</f>
        <v>47264.5356963914</v>
      </c>
      <c r="F402" s="6" t="n">
        <f aca="false">E402/(1000*$F$13)</f>
        <v>7.91223645647372E-024</v>
      </c>
      <c r="G402" s="6" t="n">
        <f aca="false">E402/$G$13</f>
        <v>0.00244640453915069</v>
      </c>
      <c r="H402" s="6" t="n">
        <f aca="false">(G402*$H$13)^(1/3)</f>
        <v>0.0835885044256069</v>
      </c>
      <c r="I402" s="6" t="n">
        <f aca="false">H402/$I$13</f>
        <v>1.31201545166547E-008</v>
      </c>
    </row>
    <row r="403" customFormat="false" ht="12.8" hidden="false" customHeight="false" outlineLevel="0" collapsed="false">
      <c r="A403" s="7" t="n">
        <f aca="false">A402+1</f>
        <v>388</v>
      </c>
      <c r="B403" s="4" t="n">
        <f aca="false">D402</f>
        <v>1665129.59258387</v>
      </c>
      <c r="C403" s="6" t="n">
        <f aca="false">B403*$C$6</f>
        <v>83256.4796291935</v>
      </c>
      <c r="D403" s="6" t="n">
        <f aca="false">C403+B403</f>
        <v>1748386.07221306</v>
      </c>
      <c r="E403" s="6" t="n">
        <f aca="false">D403/$E$13</f>
        <v>49627.762481211</v>
      </c>
      <c r="F403" s="6" t="n">
        <f aca="false">E403/(1000*$F$13)</f>
        <v>8.3078482792974E-024</v>
      </c>
      <c r="G403" s="6" t="n">
        <f aca="false">E403/$G$13</f>
        <v>0.00256872476610823</v>
      </c>
      <c r="H403" s="6" t="n">
        <f aca="false">(G403*$H$13)^(1/3)</f>
        <v>0.0849590513697891</v>
      </c>
      <c r="I403" s="6" t="n">
        <f aca="false">H403/$I$13</f>
        <v>1.33352772515757E-008</v>
      </c>
    </row>
    <row r="404" customFormat="false" ht="12.8" hidden="false" customHeight="false" outlineLevel="0" collapsed="false">
      <c r="A404" s="7" t="n">
        <f aca="false">A403+1</f>
        <v>389</v>
      </c>
      <c r="B404" s="4" t="n">
        <f aca="false">D403</f>
        <v>1748386.07221306</v>
      </c>
      <c r="C404" s="6" t="n">
        <f aca="false">B404*$C$6</f>
        <v>87419.3036106531</v>
      </c>
      <c r="D404" s="6" t="n">
        <f aca="false">C404+B404</f>
        <v>1835805.37582372</v>
      </c>
      <c r="E404" s="6" t="n">
        <f aca="false">D404/$E$13</f>
        <v>52109.1506052715</v>
      </c>
      <c r="F404" s="6" t="n">
        <f aca="false">E404/(1000*$F$13)</f>
        <v>8.72324069326227E-024</v>
      </c>
      <c r="G404" s="6" t="n">
        <f aca="false">E404/$G$13</f>
        <v>0.00269716100441364</v>
      </c>
      <c r="H404" s="6" t="n">
        <f aca="false">(G404*$H$13)^(1/3)</f>
        <v>0.0863520702906996</v>
      </c>
      <c r="I404" s="6" t="n">
        <f aca="false">H404/$I$13</f>
        <v>1.35539272156176E-008</v>
      </c>
    </row>
    <row r="405" customFormat="false" ht="12.8" hidden="false" customHeight="false" outlineLevel="0" collapsed="false">
      <c r="A405" s="7" t="n">
        <f aca="false">A404+1</f>
        <v>390</v>
      </c>
      <c r="B405" s="4" t="n">
        <f aca="false">D404</f>
        <v>1835805.37582372</v>
      </c>
      <c r="C405" s="6" t="n">
        <f aca="false">B405*$C$6</f>
        <v>91790.2687911858</v>
      </c>
      <c r="D405" s="6" t="n">
        <f aca="false">C405+B405</f>
        <v>1927595.6446149</v>
      </c>
      <c r="E405" s="6" t="n">
        <f aca="false">D405/$E$13</f>
        <v>54714.6081355351</v>
      </c>
      <c r="F405" s="6" t="n">
        <f aca="false">E405/(1000*$F$13)</f>
        <v>9.15940272792539E-024</v>
      </c>
      <c r="G405" s="6" t="n">
        <f aca="false">E405/$G$13</f>
        <v>0.00283201905463432</v>
      </c>
      <c r="H405" s="6" t="n">
        <f aca="false">(G405*$H$13)^(1/3)</f>
        <v>0.0877679296468872</v>
      </c>
      <c r="I405" s="6" t="n">
        <f aca="false">H405/$I$13</f>
        <v>1.37761622424874E-008</v>
      </c>
    </row>
    <row r="406" customFormat="false" ht="12.8" hidden="false" customHeight="false" outlineLevel="0" collapsed="false">
      <c r="A406" s="7" t="n">
        <f aca="false">A405+1</f>
        <v>391</v>
      </c>
      <c r="B406" s="4" t="n">
        <f aca="false">D405</f>
        <v>1927595.6446149</v>
      </c>
      <c r="C406" s="6" t="n">
        <f aca="false">B406*$C$6</f>
        <v>96379.7822307451</v>
      </c>
      <c r="D406" s="6" t="n">
        <f aca="false">C406+B406</f>
        <v>2023975.42684565</v>
      </c>
      <c r="E406" s="6" t="n">
        <f aca="false">D406/$E$13</f>
        <v>57450.3385423118</v>
      </c>
      <c r="F406" s="6" t="n">
        <f aca="false">E406/(1000*$F$13)</f>
        <v>9.61737286432165E-024</v>
      </c>
      <c r="G406" s="6" t="n">
        <f aca="false">E406/$G$13</f>
        <v>0.00297362000736604</v>
      </c>
      <c r="H406" s="6" t="n">
        <f aca="false">(G406*$H$13)^(1/3)</f>
        <v>0.0892070039382785</v>
      </c>
      <c r="I406" s="6" t="n">
        <f aca="false">H406/$I$13</f>
        <v>1.40020411141545E-008</v>
      </c>
    </row>
    <row r="407" customFormat="false" ht="12.8" hidden="false" customHeight="false" outlineLevel="0" collapsed="false">
      <c r="A407" s="7" t="n">
        <f aca="false">A406+1</f>
        <v>392</v>
      </c>
      <c r="B407" s="4" t="n">
        <f aca="false">D406</f>
        <v>2023975.42684565</v>
      </c>
      <c r="C407" s="6" t="n">
        <f aca="false">B407*$C$6</f>
        <v>101198.771342282</v>
      </c>
      <c r="D407" s="6" t="n">
        <f aca="false">C407+B407</f>
        <v>2125174.19818793</v>
      </c>
      <c r="E407" s="6" t="n">
        <f aca="false">D407/$E$13</f>
        <v>60322.8554694274</v>
      </c>
      <c r="F407" s="6" t="n">
        <f aca="false">E407/(1000*$F$13)</f>
        <v>1.00982415075377E-023</v>
      </c>
      <c r="G407" s="6" t="n">
        <f aca="false">E407/$G$13</f>
        <v>0.00312230100773434</v>
      </c>
      <c r="H407" s="6" t="n">
        <f aca="false">(G407*$H$13)^(1/3)</f>
        <v>0.0906696738052346</v>
      </c>
      <c r="I407" s="6" t="n">
        <f aca="false">H407/$I$13</f>
        <v>1.42316235763985E-008</v>
      </c>
    </row>
    <row r="408" customFormat="false" ht="12.8" hidden="false" customHeight="false" outlineLevel="0" collapsed="false">
      <c r="A408" s="7" t="n">
        <f aca="false">A407+1</f>
        <v>393</v>
      </c>
      <c r="B408" s="4" t="n">
        <f aca="false">D407</f>
        <v>2125174.19818793</v>
      </c>
      <c r="C408" s="6" t="n">
        <f aca="false">B408*$C$6</f>
        <v>106258.709909396</v>
      </c>
      <c r="D408" s="6" t="n">
        <f aca="false">C408+B408</f>
        <v>2231432.90809733</v>
      </c>
      <c r="E408" s="6" t="n">
        <f aca="false">D408/$E$13</f>
        <v>63338.9982428988</v>
      </c>
      <c r="F408" s="6" t="n">
        <f aca="false">E408/(1000*$F$13)</f>
        <v>1.06031535829146E-023</v>
      </c>
      <c r="G408" s="6" t="n">
        <f aca="false">E408/$G$13</f>
        <v>0.00327841605812106</v>
      </c>
      <c r="H408" s="6" t="n">
        <f aca="false">(G408*$H$13)^(1/3)</f>
        <v>0.0921563261292316</v>
      </c>
      <c r="I408" s="6" t="n">
        <f aca="false">H408/$I$13</f>
        <v>1.44649703546118E-008</v>
      </c>
    </row>
    <row r="409" customFormat="false" ht="12.8" hidden="false" customHeight="false" outlineLevel="0" collapsed="false">
      <c r="A409" s="7" t="n">
        <f aca="false">A408+1</f>
        <v>394</v>
      </c>
      <c r="B409" s="4" t="n">
        <f aca="false">D408</f>
        <v>2231432.90809733</v>
      </c>
      <c r="C409" s="6" t="n">
        <f aca="false">B409*$C$6</f>
        <v>111571.645404866</v>
      </c>
      <c r="D409" s="6" t="n">
        <f aca="false">C409+B409</f>
        <v>2343004.55350219</v>
      </c>
      <c r="E409" s="6" t="n">
        <f aca="false">D409/$E$13</f>
        <v>66505.9481550438</v>
      </c>
      <c r="F409" s="6" t="n">
        <f aca="false">E409/(1000*$F$13)</f>
        <v>1.11333112620604E-023</v>
      </c>
      <c r="G409" s="6" t="n">
        <f aca="false">E409/$G$13</f>
        <v>0.00344233686102711</v>
      </c>
      <c r="H409" s="6" t="n">
        <f aca="false">(G409*$H$13)^(1/3)</f>
        <v>0.0936673541351924</v>
      </c>
      <c r="I409" s="6" t="n">
        <f aca="false">H409/$I$13</f>
        <v>1.47021431698623E-008</v>
      </c>
    </row>
    <row r="410" customFormat="false" ht="12.8" hidden="false" customHeight="false" outlineLevel="0" collapsed="false">
      <c r="A410" s="7" t="n">
        <f aca="false">A409+1</f>
        <v>395</v>
      </c>
      <c r="B410" s="4" t="n">
        <f aca="false">D409</f>
        <v>2343004.55350219</v>
      </c>
      <c r="C410" s="6" t="n">
        <f aca="false">B410*$C$6</f>
        <v>117150.22767511</v>
      </c>
      <c r="D410" s="6" t="n">
        <f aca="false">C410+B410</f>
        <v>2460154.7811773</v>
      </c>
      <c r="E410" s="6" t="n">
        <f aca="false">D410/$E$13</f>
        <v>69831.2455627959</v>
      </c>
      <c r="F410" s="6" t="n">
        <f aca="false">E410/(1000*$F$13)</f>
        <v>1.16899768251634E-023</v>
      </c>
      <c r="G410" s="6" t="n">
        <f aca="false">E410/$G$13</f>
        <v>0.00361445370407847</v>
      </c>
      <c r="H410" s="6" t="n">
        <f aca="false">(G410*$H$13)^(1/3)</f>
        <v>0.0952031574954963</v>
      </c>
      <c r="I410" s="6" t="n">
        <f aca="false">H410/$I$13</f>
        <v>1.49432047552184E-008</v>
      </c>
    </row>
    <row r="411" customFormat="false" ht="12.8" hidden="false" customHeight="false" outlineLevel="0" collapsed="false">
      <c r="A411" s="7" t="n">
        <f aca="false">A410+1</f>
        <v>396</v>
      </c>
      <c r="B411" s="4" t="n">
        <f aca="false">D410</f>
        <v>2460154.7811773</v>
      </c>
      <c r="C411" s="6" t="n">
        <f aca="false">B411*$C$6</f>
        <v>123007.739058865</v>
      </c>
      <c r="D411" s="6" t="n">
        <f aca="false">C411+B411</f>
        <v>2583162.52023617</v>
      </c>
      <c r="E411" s="6" t="n">
        <f aca="false">D411/$E$13</f>
        <v>73322.8078409358</v>
      </c>
      <c r="F411" s="6" t="n">
        <f aca="false">E411/(1000*$F$13)</f>
        <v>1.22744756664215E-023</v>
      </c>
      <c r="G411" s="6" t="n">
        <f aca="false">E411/$G$13</f>
        <v>0.00379517638928239</v>
      </c>
      <c r="H411" s="6" t="n">
        <f aca="false">(G411*$H$13)^(1/3)</f>
        <v>0.0967641424356931</v>
      </c>
      <c r="I411" s="6" t="n">
        <f aca="false">H411/$I$13</f>
        <v>1.51882188723424E-008</v>
      </c>
    </row>
    <row r="412" customFormat="false" ht="12.8" hidden="false" customHeight="false" outlineLevel="0" collapsed="false">
      <c r="A412" s="7" t="n">
        <f aca="false">A411+1</f>
        <v>397</v>
      </c>
      <c r="B412" s="4" t="n">
        <f aca="false">D411</f>
        <v>2583162.52023617</v>
      </c>
      <c r="C412" s="6" t="n">
        <f aca="false">B412*$C$6</f>
        <v>129158.126011808</v>
      </c>
      <c r="D412" s="6" t="n">
        <f aca="false">C412+B412</f>
        <v>2712320.64624797</v>
      </c>
      <c r="E412" s="6" t="n">
        <f aca="false">D412/$E$13</f>
        <v>76988.9482329825</v>
      </c>
      <c r="F412" s="6" t="n">
        <f aca="false">E412/(1000*$F$13)</f>
        <v>1.28881994497426E-023</v>
      </c>
      <c r="G412" s="6" t="n">
        <f aca="false">E412/$G$13</f>
        <v>0.00398493520874651</v>
      </c>
      <c r="H412" s="6" t="n">
        <f aca="false">(G412*$H$13)^(1/3)</f>
        <v>0.0983507218419521</v>
      </c>
      <c r="I412" s="6" t="n">
        <f aca="false">H412/$I$13</f>
        <v>1.54372503283554E-008</v>
      </c>
    </row>
    <row r="413" customFormat="false" ht="12.8" hidden="false" customHeight="false" outlineLevel="0" collapsed="false">
      <c r="A413" s="7" t="n">
        <f aca="false">A412+1</f>
        <v>398</v>
      </c>
      <c r="B413" s="4" t="n">
        <f aca="false">D412</f>
        <v>2712320.64624797</v>
      </c>
      <c r="C413" s="6" t="n">
        <f aca="false">B413*$C$6</f>
        <v>135616.032312399</v>
      </c>
      <c r="D413" s="6" t="n">
        <f aca="false">C413+B413</f>
        <v>2847936.67856037</v>
      </c>
      <c r="E413" s="6" t="n">
        <f aca="false">D413/$E$13</f>
        <v>80838.3956446317</v>
      </c>
      <c r="F413" s="6" t="n">
        <f aca="false">E413/(1000*$F$13)</f>
        <v>1.35326094222298E-023</v>
      </c>
      <c r="G413" s="6" t="n">
        <f aca="false">E413/$G$13</f>
        <v>0.00418418196918383</v>
      </c>
      <c r="H413" s="6" t="n">
        <f aca="false">(G413*$H$13)^(1/3)</f>
        <v>0.0999633153702711</v>
      </c>
      <c r="I413" s="6" t="n">
        <f aca="false">H413/$I$13</f>
        <v>1.56903649929793E-008</v>
      </c>
    </row>
    <row r="414" customFormat="false" ht="12.8" hidden="false" customHeight="false" outlineLevel="0" collapsed="false">
      <c r="A414" s="7" t="n">
        <f aca="false">A413+1</f>
        <v>399</v>
      </c>
      <c r="B414" s="4" t="n">
        <f aca="false">D413</f>
        <v>2847936.67856037</v>
      </c>
      <c r="C414" s="6" t="n">
        <f aca="false">B414*$C$6</f>
        <v>142396.833928019</v>
      </c>
      <c r="D414" s="6" t="n">
        <f aca="false">C414+B414</f>
        <v>2990333.51248839</v>
      </c>
      <c r="E414" s="6" t="n">
        <f aca="false">D414/$E$13</f>
        <v>84880.3154268633</v>
      </c>
      <c r="F414" s="6" t="n">
        <f aca="false">E414/(1000*$F$13)</f>
        <v>1.42092398933412E-023</v>
      </c>
      <c r="G414" s="6" t="n">
        <f aca="false">E414/$G$13</f>
        <v>0.00439339106764303</v>
      </c>
      <c r="H414" s="6" t="n">
        <f aca="false">(G414*$H$13)^(1/3)</f>
        <v>0.101602349557478</v>
      </c>
      <c r="I414" s="6" t="n">
        <f aca="false">H414/$I$13</f>
        <v>1.59476298159595E-008</v>
      </c>
    </row>
    <row r="415" customFormat="false" ht="12.8" hidden="false" customHeight="false" outlineLevel="0" collapsed="false">
      <c r="A415" s="7" t="n">
        <f aca="false">A414+1</f>
        <v>400</v>
      </c>
      <c r="B415" s="4" t="n">
        <f aca="false">D414</f>
        <v>2990333.51248839</v>
      </c>
      <c r="C415" s="6" t="n">
        <f aca="false">B415*$C$6</f>
        <v>149516.67562442</v>
      </c>
      <c r="D415" s="6" t="n">
        <f aca="false">C415+B415</f>
        <v>3139850.18811281</v>
      </c>
      <c r="E415" s="6" t="n">
        <f aca="false">D415/$E$13</f>
        <v>89124.3311982064</v>
      </c>
      <c r="F415" s="6" t="n">
        <f aca="false">E415/(1000*$F$13)</f>
        <v>1.49197018880083E-023</v>
      </c>
      <c r="G415" s="6" t="n">
        <f aca="false">E415/$G$13</f>
        <v>0.00461306062102518</v>
      </c>
      <c r="H415" s="6" t="n">
        <f aca="false">(G415*$H$13)^(1/3)</f>
        <v>0.10326825793405</v>
      </c>
      <c r="I415" s="6" t="n">
        <f aca="false">H415/$I$13</f>
        <v>1.62091128447731E-008</v>
      </c>
    </row>
    <row r="416" customFormat="false" ht="12.8" hidden="false" customHeight="false" outlineLevel="0" collapsed="false">
      <c r="A416" s="7" t="n">
        <f aca="false">A415+1</f>
        <v>401</v>
      </c>
      <c r="B416" s="4" t="n">
        <f aca="false">D415</f>
        <v>3139850.18811281</v>
      </c>
      <c r="C416" s="6" t="n">
        <f aca="false">B416*$C$6</f>
        <v>156992.509405641</v>
      </c>
      <c r="D416" s="6" t="n">
        <f aca="false">C416+B416</f>
        <v>3296842.69751845</v>
      </c>
      <c r="E416" s="6" t="n">
        <f aca="false">D416/$E$13</f>
        <v>93580.5477581167</v>
      </c>
      <c r="F416" s="6" t="n">
        <f aca="false">E416/(1000*$F$13)</f>
        <v>1.56656869824087E-023</v>
      </c>
      <c r="G416" s="6" t="n">
        <f aca="false">E416/$G$13</f>
        <v>0.00484371365207644</v>
      </c>
      <c r="H416" s="6" t="n">
        <f aca="false">(G416*$H$13)^(1/3)</f>
        <v>0.104961481138785</v>
      </c>
      <c r="I416" s="6" t="n">
        <f aca="false">H416/$I$13</f>
        <v>1.64748832426283E-008</v>
      </c>
    </row>
    <row r="417" customFormat="false" ht="12.8" hidden="false" customHeight="false" outlineLevel="0" collapsed="false">
      <c r="A417" s="7" t="n">
        <f aca="false">A416+1</f>
        <v>402</v>
      </c>
      <c r="B417" s="4" t="n">
        <f aca="false">D416</f>
        <v>3296842.69751845</v>
      </c>
      <c r="C417" s="6" t="n">
        <f aca="false">B417*$C$6</f>
        <v>164842.134875923</v>
      </c>
      <c r="D417" s="6" t="n">
        <f aca="false">C417+B417</f>
        <v>3461684.83239437</v>
      </c>
      <c r="E417" s="6" t="n">
        <f aca="false">D417/$E$13</f>
        <v>98259.5751460226</v>
      </c>
      <c r="F417" s="6" t="n">
        <f aca="false">E417/(1000*$F$13)</f>
        <v>1.64489713315292E-023</v>
      </c>
      <c r="G417" s="6" t="n">
        <f aca="false">E417/$G$13</f>
        <v>0.00508589933468026</v>
      </c>
      <c r="H417" s="6" t="n">
        <f aca="false">(G417*$H$13)^(1/3)</f>
        <v>0.106682467035352</v>
      </c>
      <c r="I417" s="6" t="n">
        <f aca="false">H417/$I$13</f>
        <v>1.67450113067574E-008</v>
      </c>
    </row>
    <row r="418" customFormat="false" ht="12.8" hidden="false" customHeight="false" outlineLevel="0" collapsed="false">
      <c r="A418" s="7" t="n">
        <f aca="false">A417+1</f>
        <v>403</v>
      </c>
      <c r="B418" s="4" t="n">
        <f aca="false">D417</f>
        <v>3461684.83239437</v>
      </c>
      <c r="C418" s="6" t="n">
        <f aca="false">B418*$C$6</f>
        <v>173084.241619719</v>
      </c>
      <c r="D418" s="6" t="n">
        <f aca="false">C418+B418</f>
        <v>3634769.07401409</v>
      </c>
      <c r="E418" s="6" t="n">
        <f aca="false">D418/$E$13</f>
        <v>103172.553903324</v>
      </c>
      <c r="F418" s="6" t="n">
        <f aca="false">E418/(1000*$F$13)</f>
        <v>1.72714198981056E-023</v>
      </c>
      <c r="G418" s="6" t="n">
        <f aca="false">E418/$G$13</f>
        <v>0.00534019430141427</v>
      </c>
      <c r="H418" s="6" t="n">
        <f aca="false">(G418*$H$13)^(1/3)</f>
        <v>0.108431670830752</v>
      </c>
      <c r="I418" s="6" t="n">
        <f aca="false">H418/$I$13</f>
        <v>1.70195684870118E-008</v>
      </c>
    </row>
    <row r="419" customFormat="false" ht="12.8" hidden="false" customHeight="false" outlineLevel="0" collapsed="false">
      <c r="A419" s="7" t="n">
        <f aca="false">A418+1</f>
        <v>404</v>
      </c>
      <c r="B419" s="4" t="n">
        <f aca="false">D418</f>
        <v>3634769.07401409</v>
      </c>
      <c r="C419" s="6" t="n">
        <f aca="false">B419*$C$6</f>
        <v>181738.453700705</v>
      </c>
      <c r="D419" s="6" t="n">
        <f aca="false">C419+B419</f>
        <v>3816507.5277148</v>
      </c>
      <c r="E419" s="6" t="n">
        <f aca="false">D419/$E$13</f>
        <v>108331.18159849</v>
      </c>
      <c r="F419" s="6" t="n">
        <f aca="false">E419/(1000*$F$13)</f>
        <v>1.81349908930109E-023</v>
      </c>
      <c r="G419" s="6" t="n">
        <f aca="false">E419/$G$13</f>
        <v>0.00560720401648498</v>
      </c>
      <c r="H419" s="6" t="n">
        <f aca="false">(G419*$H$13)^(1/3)</f>
        <v>0.110209555195724</v>
      </c>
      <c r="I419" s="6" t="n">
        <f aca="false">H419/$I$13</f>
        <v>1.72986274047597E-008</v>
      </c>
    </row>
    <row r="420" customFormat="false" ht="12.8" hidden="false" customHeight="false" outlineLevel="0" collapsed="false">
      <c r="A420" s="7" t="n">
        <f aca="false">A419+1</f>
        <v>405</v>
      </c>
      <c r="B420" s="4" t="n">
        <f aca="false">D419</f>
        <v>3816507.5277148</v>
      </c>
      <c r="C420" s="6" t="n">
        <f aca="false">B420*$C$6</f>
        <v>190825.37638574</v>
      </c>
      <c r="D420" s="6" t="n">
        <f aca="false">C420+B420</f>
        <v>4007332.90410054</v>
      </c>
      <c r="E420" s="6" t="n">
        <f aca="false">D420/$E$13</f>
        <v>113747.740678414</v>
      </c>
      <c r="F420" s="6" t="n">
        <f aca="false">E420/(1000*$F$13)</f>
        <v>1.90417404376614E-023</v>
      </c>
      <c r="G420" s="6" t="n">
        <f aca="false">E420/$G$13</f>
        <v>0.00588756421730923</v>
      </c>
      <c r="H420" s="6" t="n">
        <f aca="false">(G420*$H$13)^(1/3)</f>
        <v>0.112016590387119</v>
      </c>
      <c r="I420" s="6" t="n">
        <f aca="false">H420/$I$13</f>
        <v>1.75822618720953E-008</v>
      </c>
    </row>
    <row r="421" customFormat="false" ht="12.8" hidden="false" customHeight="false" outlineLevel="0" collapsed="false">
      <c r="A421" s="7" t="n">
        <f aca="false">A420+1</f>
        <v>406</v>
      </c>
      <c r="B421" s="4" t="n">
        <f aca="false">D420</f>
        <v>4007332.90410054</v>
      </c>
      <c r="C421" s="6" t="n">
        <f aca="false">B421*$C$6</f>
        <v>200366.645205027</v>
      </c>
      <c r="D421" s="6" t="n">
        <f aca="false">C421+B421</f>
        <v>4207699.54930557</v>
      </c>
      <c r="E421" s="6" t="n">
        <f aca="false">D421/$E$13</f>
        <v>119435.127712335</v>
      </c>
      <c r="F421" s="6" t="n">
        <f aca="false">E421/(1000*$F$13)</f>
        <v>1.99938274595445E-023</v>
      </c>
      <c r="G421" s="6" t="n">
        <f aca="false">E421/$G$13</f>
        <v>0.00618194242817469</v>
      </c>
      <c r="H421" s="6" t="n">
        <f aca="false">(G421*$H$13)^(1/3)</f>
        <v>0.11385325437229</v>
      </c>
      <c r="I421" s="6" t="n">
        <f aca="false">H421/$I$13</f>
        <v>1.78705469113624E-008</v>
      </c>
    </row>
    <row r="422" customFormat="false" ht="12.8" hidden="false" customHeight="false" outlineLevel="0" collapsed="false">
      <c r="A422" s="7" t="n">
        <f aca="false">A421+1</f>
        <v>407</v>
      </c>
      <c r="B422" s="4" t="n">
        <f aca="false">D421</f>
        <v>4207699.54930557</v>
      </c>
      <c r="C422" s="6" t="n">
        <f aca="false">B422*$C$6</f>
        <v>210384.977465278</v>
      </c>
      <c r="D422" s="6" t="n">
        <f aca="false">C422+B422</f>
        <v>4418084.52677084</v>
      </c>
      <c r="E422" s="6" t="n">
        <f aca="false">D422/$E$13</f>
        <v>125406.884097952</v>
      </c>
      <c r="F422" s="6" t="n">
        <f aca="false">E422/(1000*$F$13)</f>
        <v>2.09935188325217E-023</v>
      </c>
      <c r="G422" s="6" t="n">
        <f aca="false">E422/$G$13</f>
        <v>0.00649103954958343</v>
      </c>
      <c r="H422" s="6" t="n">
        <f aca="false">(G422*$H$13)^(1/3)</f>
        <v>0.11572003295551</v>
      </c>
      <c r="I422" s="6" t="n">
        <f aca="false">H422/$I$13</f>
        <v>1.81635587749977E-008</v>
      </c>
    </row>
    <row r="423" customFormat="false" ht="12.8" hidden="false" customHeight="false" outlineLevel="0" collapsed="false">
      <c r="A423" s="7" t="n">
        <f aca="false">A422+1</f>
        <v>408</v>
      </c>
      <c r="B423" s="4" t="n">
        <f aca="false">D422</f>
        <v>4418084.52677084</v>
      </c>
      <c r="C423" s="6" t="n">
        <f aca="false">B423*$C$6</f>
        <v>220904.226338542</v>
      </c>
      <c r="D423" s="6" t="n">
        <f aca="false">C423+B423</f>
        <v>4638988.75310939</v>
      </c>
      <c r="E423" s="6" t="n">
        <f aca="false">D423/$E$13</f>
        <v>131677.228302849</v>
      </c>
      <c r="F423" s="6" t="n">
        <f aca="false">E423/(1000*$F$13)</f>
        <v>2.20431947741478E-023</v>
      </c>
      <c r="G423" s="6" t="n">
        <f aca="false">E423/$G$13</f>
        <v>0.0068155915270626</v>
      </c>
      <c r="H423" s="6" t="n">
        <f aca="false">(G423*$H$13)^(1/3)</f>
        <v>0.117617419906475</v>
      </c>
      <c r="I423" s="6" t="n">
        <f aca="false">H423/$I$13</f>
        <v>1.84613749657001E-008</v>
      </c>
    </row>
    <row r="424" customFormat="false" ht="12.8" hidden="false" customHeight="false" outlineLevel="0" collapsed="false">
      <c r="A424" s="7" t="n">
        <f aca="false">A423+1</f>
        <v>409</v>
      </c>
      <c r="B424" s="4" t="n">
        <f aca="false">D423</f>
        <v>4638988.75310939</v>
      </c>
      <c r="C424" s="6" t="n">
        <f aca="false">B424*$C$6</f>
        <v>231949.437655469</v>
      </c>
      <c r="D424" s="6" t="n">
        <f aca="false">C424+B424</f>
        <v>4870938.19076486</v>
      </c>
      <c r="E424" s="6" t="n">
        <f aca="false">D424/$E$13</f>
        <v>138261.089717992</v>
      </c>
      <c r="F424" s="6" t="n">
        <f aca="false">E424/(1000*$F$13)</f>
        <v>2.31453545128552E-023</v>
      </c>
      <c r="G424" s="6" t="n">
        <f aca="false">E424/$G$13</f>
        <v>0.00715637110341573</v>
      </c>
      <c r="H424" s="6" t="n">
        <f aca="false">(G424*$H$13)^(1/3)</f>
        <v>0.119545917090904</v>
      </c>
      <c r="I424" s="6" t="n">
        <f aca="false">H424/$I$13</f>
        <v>1.87640742569305E-008</v>
      </c>
    </row>
    <row r="425" customFormat="false" ht="12.8" hidden="false" customHeight="false" outlineLevel="0" collapsed="false">
      <c r="A425" s="7" t="n">
        <f aca="false">A424+1</f>
        <v>410</v>
      </c>
      <c r="B425" s="4" t="n">
        <f aca="false">D424</f>
        <v>4870938.19076486</v>
      </c>
      <c r="C425" s="6" t="n">
        <f aca="false">B425*$C$6</f>
        <v>243546.909538243</v>
      </c>
      <c r="D425" s="6" t="n">
        <f aca="false">C425+B425</f>
        <v>5114485.1003031</v>
      </c>
      <c r="E425" s="6" t="n">
        <f aca="false">D425/$E$13</f>
        <v>145174.144203892</v>
      </c>
      <c r="F425" s="6" t="n">
        <f aca="false">E425/(1000*$F$13)</f>
        <v>2.4302622238498E-023</v>
      </c>
      <c r="G425" s="6" t="n">
        <f aca="false">E425/$G$13</f>
        <v>0.00751418965858652</v>
      </c>
      <c r="H425" s="6" t="n">
        <f aca="false">(G425*$H$13)^(1/3)</f>
        <v>0.121506034603286</v>
      </c>
      <c r="I425" s="6" t="n">
        <f aca="false">H425/$I$13</f>
        <v>1.90717367137475E-008</v>
      </c>
    </row>
    <row r="426" customFormat="false" ht="12.8" hidden="false" customHeight="false" outlineLevel="0" collapsed="false">
      <c r="A426" s="7" t="n">
        <f aca="false">A425+1</f>
        <v>411</v>
      </c>
      <c r="B426" s="4" t="n">
        <f aca="false">D425</f>
        <v>5114485.1003031</v>
      </c>
      <c r="C426" s="6" t="n">
        <f aca="false">B426*$C$6</f>
        <v>255724.255015155</v>
      </c>
      <c r="D426" s="6" t="n">
        <f aca="false">C426+B426</f>
        <v>5370209.35531825</v>
      </c>
      <c r="E426" s="6" t="n">
        <f aca="false">D426/$E$13</f>
        <v>152432.851414086</v>
      </c>
      <c r="F426" s="6" t="n">
        <f aca="false">E426/(1000*$F$13)</f>
        <v>2.55177533504229E-023</v>
      </c>
      <c r="G426" s="6" t="n">
        <f aca="false">E426/$G$13</f>
        <v>0.00788989914151584</v>
      </c>
      <c r="H426" s="6" t="n">
        <f aca="false">(G426*$H$13)^(1/3)</f>
        <v>0.123498290901799</v>
      </c>
      <c r="I426" s="6" t="n">
        <f aca="false">H426/$I$13</f>
        <v>1.93844437139851E-008</v>
      </c>
    </row>
    <row r="427" customFormat="false" ht="12.8" hidden="false" customHeight="false" outlineLevel="0" collapsed="false">
      <c r="A427" s="7" t="n">
        <f aca="false">A426+1</f>
        <v>412</v>
      </c>
      <c r="B427" s="4" t="n">
        <f aca="false">D426</f>
        <v>5370209.35531825</v>
      </c>
      <c r="C427" s="6" t="n">
        <f aca="false">B427*$C$6</f>
        <v>268510.467765913</v>
      </c>
      <c r="D427" s="6" t="n">
        <f aca="false">C427+B427</f>
        <v>5638719.82308417</v>
      </c>
      <c r="E427" s="6" t="n">
        <f aca="false">D427/$E$13</f>
        <v>160054.49398479</v>
      </c>
      <c r="F427" s="6" t="n">
        <f aca="false">E427/(1000*$F$13)</f>
        <v>2.6793641017944E-023</v>
      </c>
      <c r="G427" s="6" t="n">
        <f aca="false">E427/$G$13</f>
        <v>0.00828439409859164</v>
      </c>
      <c r="H427" s="6" t="n">
        <f aca="false">(G427*$H$13)^(1/3)</f>
        <v>0.125523212945449</v>
      </c>
      <c r="I427" s="6" t="n">
        <f aca="false">H427/$I$13</f>
        <v>1.9702277969777E-008</v>
      </c>
    </row>
    <row r="428" customFormat="false" ht="12.8" hidden="false" customHeight="false" outlineLevel="0" collapsed="false">
      <c r="A428" s="7" t="n">
        <f aca="false">A427+1</f>
        <v>413</v>
      </c>
      <c r="B428" s="4" t="n">
        <f aca="false">D427</f>
        <v>5638719.82308417</v>
      </c>
      <c r="C428" s="6" t="n">
        <f aca="false">B428*$C$6</f>
        <v>281935.991154208</v>
      </c>
      <c r="D428" s="6" t="n">
        <f aca="false">C428+B428</f>
        <v>5920655.81423837</v>
      </c>
      <c r="E428" s="6" t="n">
        <f aca="false">D428/$E$13</f>
        <v>168057.21868403</v>
      </c>
      <c r="F428" s="6" t="n">
        <f aca="false">E428/(1000*$F$13)</f>
        <v>2.81333230688412E-023</v>
      </c>
      <c r="G428" s="6" t="n">
        <f aca="false">E428/$G$13</f>
        <v>0.00869861380352122</v>
      </c>
      <c r="H428" s="6" t="n">
        <f aca="false">(G428*$H$13)^(1/3)</f>
        <v>0.12758133633345</v>
      </c>
      <c r="I428" s="6" t="n">
        <f aca="false">H428/$I$13</f>
        <v>2.00253235494349E-008</v>
      </c>
    </row>
    <row r="429" customFormat="false" ht="12.8" hidden="false" customHeight="false" outlineLevel="0" collapsed="false">
      <c r="A429" s="7" t="n">
        <f aca="false">A428+1</f>
        <v>414</v>
      </c>
      <c r="B429" s="4" t="n">
        <f aca="false">D428</f>
        <v>5920655.81423837</v>
      </c>
      <c r="C429" s="6" t="n">
        <f aca="false">B429*$C$6</f>
        <v>296032.790711919</v>
      </c>
      <c r="D429" s="6" t="n">
        <f aca="false">C429+B429</f>
        <v>6216688.60495029</v>
      </c>
      <c r="E429" s="6" t="n">
        <f aca="false">D429/$E$13</f>
        <v>176460.079618231</v>
      </c>
      <c r="F429" s="6" t="n">
        <f aca="false">E429/(1000*$F$13)</f>
        <v>2.95399892222833E-023</v>
      </c>
      <c r="G429" s="6" t="n">
        <f aca="false">E429/$G$13</f>
        <v>0.00913354449369728</v>
      </c>
      <c r="H429" s="6" t="n">
        <f aca="false">(G429*$H$13)^(1/3)</f>
        <v>0.129673205446889</v>
      </c>
      <c r="I429" s="6" t="n">
        <f aca="false">H429/$I$13</f>
        <v>2.03536658996843E-008</v>
      </c>
    </row>
    <row r="430" customFormat="false" ht="12.8" hidden="false" customHeight="false" outlineLevel="0" collapsed="false">
      <c r="A430" s="7" t="n">
        <f aca="false">A429+1</f>
        <v>415</v>
      </c>
      <c r="B430" s="4" t="n">
        <f aca="false">D429</f>
        <v>6216688.60495029</v>
      </c>
      <c r="C430" s="6" t="n">
        <f aca="false">B430*$C$6</f>
        <v>310834.430247515</v>
      </c>
      <c r="D430" s="6" t="n">
        <f aca="false">C430+B430</f>
        <v>6527523.03519781</v>
      </c>
      <c r="E430" s="6" t="n">
        <f aca="false">D430/$E$13</f>
        <v>185283.083599143</v>
      </c>
      <c r="F430" s="6" t="n">
        <f aca="false">E430/(1000*$F$13)</f>
        <v>3.10169886833974E-023</v>
      </c>
      <c r="G430" s="6" t="n">
        <f aca="false">E430/$G$13</f>
        <v>0.00959022171838214</v>
      </c>
      <c r="H430" s="6" t="n">
        <f aca="false">(G430*$H$13)^(1/3)</f>
        <v>0.131799373592722</v>
      </c>
      <c r="I430" s="6" t="n">
        <f aca="false">H430/$I$13</f>
        <v>2.06873918682659E-008</v>
      </c>
    </row>
    <row r="431" customFormat="false" ht="12.8" hidden="false" customHeight="false" outlineLevel="0" collapsed="false">
      <c r="A431" s="7" t="n">
        <f aca="false">A430+1</f>
        <v>416</v>
      </c>
      <c r="B431" s="4" t="n">
        <f aca="false">D430</f>
        <v>6527523.03519781</v>
      </c>
      <c r="C431" s="6" t="n">
        <f aca="false">B431*$C$6</f>
        <v>326376.15175989</v>
      </c>
      <c r="D431" s="6" t="n">
        <f aca="false">C431+B431</f>
        <v>6853899.1869577</v>
      </c>
      <c r="E431" s="6" t="n">
        <f aca="false">D431/$E$13</f>
        <v>194547.2377791</v>
      </c>
      <c r="F431" s="6" t="n">
        <f aca="false">E431/(1000*$F$13)</f>
        <v>3.25678381175673E-023</v>
      </c>
      <c r="G431" s="6" t="n">
        <f aca="false">E431/$G$13</f>
        <v>0.0100697328043012</v>
      </c>
      <c r="H431" s="6" t="n">
        <f aca="false">(G431*$H$13)^(1/3)</f>
        <v>0.133960403150122</v>
      </c>
      <c r="I431" s="6" t="n">
        <f aca="false">H431/$I$13</f>
        <v>2.10265897269067E-008</v>
      </c>
    </row>
    <row r="432" customFormat="false" ht="12.8" hidden="false" customHeight="false" outlineLevel="0" collapsed="false">
      <c r="A432" s="7" t="n">
        <f aca="false">A431+1</f>
        <v>417</v>
      </c>
      <c r="B432" s="4" t="n">
        <f aca="false">D431</f>
        <v>6853899.1869577</v>
      </c>
      <c r="C432" s="6" t="n">
        <f aca="false">B432*$C$6</f>
        <v>342694.959347885</v>
      </c>
      <c r="D432" s="6" t="n">
        <f aca="false">C432+B432</f>
        <v>7196594.14630558</v>
      </c>
      <c r="E432" s="6" t="n">
        <f aca="false">D432/$E$13</f>
        <v>204274.599668055</v>
      </c>
      <c r="F432" s="6" t="n">
        <f aca="false">E432/(1000*$F$13)</f>
        <v>3.41962300234457E-023</v>
      </c>
      <c r="G432" s="6" t="n">
        <f aca="false">E432/$G$13</f>
        <v>0.0105732194445163</v>
      </c>
      <c r="H432" s="6" t="n">
        <f aca="false">(G432*$H$13)^(1/3)</f>
        <v>0.136156865719233</v>
      </c>
      <c r="I432" s="6" t="n">
        <f aca="false">H432/$I$13</f>
        <v>2.13713491946686E-008</v>
      </c>
    </row>
    <row r="433" customFormat="false" ht="12.8" hidden="false" customHeight="false" outlineLevel="0" collapsed="false">
      <c r="A433" s="7" t="n">
        <f aca="false">A432+1</f>
        <v>418</v>
      </c>
      <c r="B433" s="4" t="n">
        <f aca="false">D432</f>
        <v>7196594.14630558</v>
      </c>
      <c r="C433" s="6" t="n">
        <f aca="false">B433*$C$6</f>
        <v>359829.707315279</v>
      </c>
      <c r="D433" s="6" t="n">
        <f aca="false">C433+B433</f>
        <v>7556423.85362086</v>
      </c>
      <c r="E433" s="6" t="n">
        <f aca="false">D433/$E$13</f>
        <v>214488.329651458</v>
      </c>
      <c r="F433" s="6" t="n">
        <f aca="false">E433/(1000*$F$13)</f>
        <v>3.5906041524618E-023</v>
      </c>
      <c r="G433" s="6" t="n">
        <f aca="false">E433/$G$13</f>
        <v>0.0111018804167421</v>
      </c>
      <c r="H433" s="6" t="n">
        <f aca="false">(G433*$H$13)^(1/3)</f>
        <v>0.138389342272358</v>
      </c>
      <c r="I433" s="6" t="n">
        <f aca="false">H433/$I$13</f>
        <v>2.17217614616792E-008</v>
      </c>
    </row>
    <row r="434" customFormat="false" ht="12.8" hidden="false" customHeight="false" outlineLevel="0" collapsed="false">
      <c r="A434" s="7" t="n">
        <f aca="false">A433+1</f>
        <v>419</v>
      </c>
      <c r="B434" s="4" t="n">
        <f aca="false">D433</f>
        <v>7556423.85362086</v>
      </c>
      <c r="C434" s="6" t="n">
        <f aca="false">B434*$C$6</f>
        <v>377821.192681043</v>
      </c>
      <c r="D434" s="6" t="n">
        <f aca="false">C434+B434</f>
        <v>7934245.0463019</v>
      </c>
      <c r="E434" s="6" t="n">
        <f aca="false">D434/$E$13</f>
        <v>225212.746134031</v>
      </c>
      <c r="F434" s="6" t="n">
        <f aca="false">E434/(1000*$F$13)</f>
        <v>3.77013436008489E-023</v>
      </c>
      <c r="G434" s="6" t="n">
        <f aca="false">E434/$G$13</f>
        <v>0.0116569744375792</v>
      </c>
      <c r="H434" s="6" t="n">
        <f aca="false">(G434*$H$13)^(1/3)</f>
        <v>0.140658423307628</v>
      </c>
      <c r="I434" s="6" t="n">
        <f aca="false">H434/$I$13</f>
        <v>2.2077919213252E-008</v>
      </c>
    </row>
    <row r="435" customFormat="false" ht="12.8" hidden="false" customHeight="false" outlineLevel="0" collapsed="false">
      <c r="A435" s="7" t="n">
        <f aca="false">A434+1</f>
        <v>420</v>
      </c>
      <c r="B435" s="4" t="n">
        <f aca="false">D434</f>
        <v>7934245.0463019</v>
      </c>
      <c r="C435" s="6" t="n">
        <f aca="false">B435*$C$6</f>
        <v>396712.252315095</v>
      </c>
      <c r="D435" s="6" t="n">
        <f aca="false">C435+B435</f>
        <v>8330957.298617</v>
      </c>
      <c r="E435" s="6" t="n">
        <f aca="false">D435/$E$13</f>
        <v>236473.383440732</v>
      </c>
      <c r="F435" s="6" t="n">
        <f aca="false">E435/(1000*$F$13)</f>
        <v>3.95864107808913E-023</v>
      </c>
      <c r="G435" s="6" t="n">
        <f aca="false">E435/$G$13</f>
        <v>0.0122398231594582</v>
      </c>
      <c r="H435" s="6" t="n">
        <f aca="false">(G435*$H$13)^(1/3)</f>
        <v>0.142964709005195</v>
      </c>
      <c r="I435" s="6" t="n">
        <f aca="false">H435/$I$13</f>
        <v>2.2439916654402E-008</v>
      </c>
    </row>
    <row r="436" customFormat="false" ht="12.8" hidden="false" customHeight="false" outlineLevel="0" collapsed="false">
      <c r="A436" s="7" t="n">
        <f aca="false">A435+1</f>
        <v>421</v>
      </c>
      <c r="B436" s="4" t="n">
        <f aca="false">D435</f>
        <v>8330957.298617</v>
      </c>
      <c r="C436" s="6" t="n">
        <f aca="false">B436*$C$6</f>
        <v>416547.86493085</v>
      </c>
      <c r="D436" s="6" t="n">
        <f aca="false">C436+B436</f>
        <v>8747505.16354785</v>
      </c>
      <c r="E436" s="6" t="n">
        <f aca="false">D436/$E$13</f>
        <v>248297.052612769</v>
      </c>
      <c r="F436" s="6" t="n">
        <f aca="false">E436/(1000*$F$13)</f>
        <v>4.15657313199359E-023</v>
      </c>
      <c r="G436" s="6" t="n">
        <f aca="false">E436/$G$13</f>
        <v>0.0128518143174311</v>
      </c>
      <c r="H436" s="6" t="n">
        <f aca="false">(G436*$H$13)^(1/3)</f>
        <v>0.145308809385976</v>
      </c>
      <c r="I436" s="6" t="n">
        <f aca="false">H436/$I$13</f>
        <v>2.28078495347631E-008</v>
      </c>
    </row>
    <row r="437" customFormat="false" ht="12.8" hidden="false" customHeight="false" outlineLevel="0" collapsed="false">
      <c r="A437" s="7" t="n">
        <f aca="false">A436+1</f>
        <v>422</v>
      </c>
      <c r="B437" s="4" t="n">
        <f aca="false">D436</f>
        <v>8747505.16354785</v>
      </c>
      <c r="C437" s="6" t="n">
        <f aca="false">B437*$C$6</f>
        <v>437375.258177393</v>
      </c>
      <c r="D437" s="6" t="n">
        <f aca="false">C437+B437</f>
        <v>9184880.42172524</v>
      </c>
      <c r="E437" s="6" t="n">
        <f aca="false">D437/$E$13</f>
        <v>260711.905243407</v>
      </c>
      <c r="F437" s="6" t="n">
        <f aca="false">E437/(1000*$F$13)</f>
        <v>4.36440178859327E-023</v>
      </c>
      <c r="G437" s="6" t="n">
        <f aca="false">E437/$G$13</f>
        <v>0.0134944050333027</v>
      </c>
      <c r="H437" s="6" t="n">
        <f aca="false">(G437*$H$13)^(1/3)</f>
        <v>0.14769134447301</v>
      </c>
      <c r="I437" s="6" t="n">
        <f aca="false">H437/$I$13</f>
        <v>2.31818151739146E-008</v>
      </c>
    </row>
    <row r="438" customFormat="false" ht="12.8" hidden="false" customHeight="false" outlineLevel="0" collapsed="false">
      <c r="A438" s="7" t="n">
        <f aca="false">A437+1</f>
        <v>423</v>
      </c>
      <c r="B438" s="4" t="n">
        <f aca="false">D437</f>
        <v>9184880.42172524</v>
      </c>
      <c r="C438" s="6" t="n">
        <f aca="false">B438*$C$6</f>
        <v>459244.021086262</v>
      </c>
      <c r="D438" s="6" t="n">
        <f aca="false">C438+B438</f>
        <v>9644124.4428115</v>
      </c>
      <c r="E438" s="6" t="n">
        <f aca="false">D438/$E$13</f>
        <v>273747.500505578</v>
      </c>
      <c r="F438" s="6" t="n">
        <f aca="false">E438/(1000*$F$13)</f>
        <v>4.58262187802293E-023</v>
      </c>
      <c r="G438" s="6" t="n">
        <f aca="false">E438/$G$13</f>
        <v>0.0141691252849678</v>
      </c>
      <c r="H438" s="6" t="n">
        <f aca="false">(G438*$H$13)^(1/3)</f>
        <v>0.150112944455455</v>
      </c>
      <c r="I438" s="6" t="n">
        <f aca="false">H438/$I$13</f>
        <v>2.35619124871221E-008</v>
      </c>
    </row>
    <row r="439" customFormat="false" ht="12.8" hidden="false" customHeight="false" outlineLevel="0" collapsed="false">
      <c r="A439" s="7" t="n">
        <f aca="false">A438+1</f>
        <v>424</v>
      </c>
      <c r="B439" s="4" t="n">
        <f aca="false">D438</f>
        <v>9644124.4428115</v>
      </c>
      <c r="C439" s="6" t="n">
        <f aca="false">B439*$C$6</f>
        <v>482206.222140575</v>
      </c>
      <c r="D439" s="6" t="n">
        <f aca="false">C439+B439</f>
        <v>10126330.6649521</v>
      </c>
      <c r="E439" s="6" t="n">
        <f aca="false">D439/$E$13</f>
        <v>287434.875530857</v>
      </c>
      <c r="F439" s="6" t="n">
        <f aca="false">E439/(1000*$F$13)</f>
        <v>4.81175297192408E-023</v>
      </c>
      <c r="G439" s="6" t="n">
        <f aca="false">E439/$G$13</f>
        <v>0.0148775815492162</v>
      </c>
      <c r="H439" s="6" t="n">
        <f aca="false">(G439*$H$13)^(1/3)</f>
        <v>0.152574249855275</v>
      </c>
      <c r="I439" s="6" t="n">
        <f aca="false">H439/$I$13</f>
        <v>2.39482420115013E-008</v>
      </c>
    </row>
    <row r="440" customFormat="false" ht="12.8" hidden="false" customHeight="false" outlineLevel="0" collapsed="false">
      <c r="A440" s="7" t="n">
        <f aca="false">A439+1</f>
        <v>425</v>
      </c>
      <c r="B440" s="4" t="n">
        <f aca="false">D439</f>
        <v>10126330.6649521</v>
      </c>
      <c r="C440" s="6" t="n">
        <f aca="false">B440*$C$6</f>
        <v>506316.533247604</v>
      </c>
      <c r="D440" s="6" t="n">
        <f aca="false">C440+B440</f>
        <v>10632647.1981997</v>
      </c>
      <c r="E440" s="6" t="n">
        <f aca="false">D440/$E$13</f>
        <v>301806.619307399</v>
      </c>
      <c r="F440" s="6" t="n">
        <f aca="false">E440/(1000*$F$13)</f>
        <v>5.05234062052028E-023</v>
      </c>
      <c r="G440" s="6" t="n">
        <f aca="false">E440/$G$13</f>
        <v>0.015621460626677</v>
      </c>
      <c r="H440" s="6" t="n">
        <f aca="false">(G440*$H$13)^(1/3)</f>
        <v>0.15507591169666</v>
      </c>
      <c r="I440" s="6" t="n">
        <f aca="false">H440/$I$13</f>
        <v>2.43409059326103E-008</v>
      </c>
    </row>
    <row r="441" customFormat="false" ht="12.8" hidden="false" customHeight="false" outlineLevel="0" collapsed="false">
      <c r="A441" s="7" t="n">
        <f aca="false">A440+1</f>
        <v>426</v>
      </c>
      <c r="B441" s="4" t="n">
        <f aca="false">D440</f>
        <v>10632647.1981997</v>
      </c>
      <c r="C441" s="6" t="n">
        <f aca="false">B441*$C$6</f>
        <v>531632.359909984</v>
      </c>
      <c r="D441" s="6" t="n">
        <f aca="false">C441+B441</f>
        <v>11164279.5581097</v>
      </c>
      <c r="E441" s="6" t="n">
        <f aca="false">D441/$E$13</f>
        <v>316896.950272769</v>
      </c>
      <c r="F441" s="6" t="n">
        <f aca="false">E441/(1000*$F$13)</f>
        <v>5.30495765154629E-023</v>
      </c>
      <c r="G441" s="6" t="n">
        <f aca="false">E441/$G$13</f>
        <v>0.0164025336580108</v>
      </c>
      <c r="H441" s="6" t="n">
        <f aca="false">(G441*$H$13)^(1/3)</f>
        <v>0.157618591678228</v>
      </c>
      <c r="I441" s="6" t="n">
        <f aca="false">H441/$I$13</f>
        <v>2.47400081114782E-008</v>
      </c>
    </row>
    <row r="442" customFormat="false" ht="12.8" hidden="false" customHeight="false" outlineLevel="0" collapsed="false">
      <c r="A442" s="7" t="n">
        <f aca="false">A441+1</f>
        <v>427</v>
      </c>
      <c r="B442" s="4" t="n">
        <f aca="false">D441</f>
        <v>11164279.5581097</v>
      </c>
      <c r="C442" s="6" t="n">
        <f aca="false">B442*$C$6</f>
        <v>558213.977905483</v>
      </c>
      <c r="D442" s="6" t="n">
        <f aca="false">C442+B442</f>
        <v>11722493.5360152</v>
      </c>
      <c r="E442" s="6" t="n">
        <f aca="false">D442/$E$13</f>
        <v>332741.797786408</v>
      </c>
      <c r="F442" s="6" t="n">
        <f aca="false">E442/(1000*$F$13)</f>
        <v>5.57020553412361E-023</v>
      </c>
      <c r="G442" s="6" t="n">
        <f aca="false">E442/$G$13</f>
        <v>0.0172226603409114</v>
      </c>
      <c r="H442" s="6" t="n">
        <f aca="false">(G442*$H$13)^(1/3)</f>
        <v>0.160202962348038</v>
      </c>
      <c r="I442" s="6" t="n">
        <f aca="false">H442/$I$13</f>
        <v>2.51456541120764E-008</v>
      </c>
    </row>
    <row r="443" customFormat="false" ht="12.8" hidden="false" customHeight="false" outlineLevel="0" collapsed="false">
      <c r="A443" s="7" t="n">
        <f aca="false">A442+1</f>
        <v>428</v>
      </c>
      <c r="B443" s="4" t="n">
        <f aca="false">D442</f>
        <v>11722493.5360152</v>
      </c>
      <c r="C443" s="6" t="n">
        <f aca="false">B443*$C$6</f>
        <v>586124.676800758</v>
      </c>
      <c r="D443" s="6" t="n">
        <f aca="false">C443+B443</f>
        <v>12308618.2128159</v>
      </c>
      <c r="E443" s="6" t="n">
        <f aca="false">D443/$E$13</f>
        <v>349378.887675728</v>
      </c>
      <c r="F443" s="6" t="n">
        <f aca="false">E443/(1000*$F$13)</f>
        <v>5.84871581082979E-023</v>
      </c>
      <c r="G443" s="6" t="n">
        <f aca="false">E443/$G$13</f>
        <v>0.018083793357957</v>
      </c>
      <c r="H443" s="6" t="n">
        <f aca="false">(G443*$H$13)^(1/3)</f>
        <v>0.162829707281493</v>
      </c>
      <c r="I443" s="6" t="n">
        <f aca="false">H443/$I$13</f>
        <v>2.55579512292408E-008</v>
      </c>
    </row>
    <row r="444" customFormat="false" ht="12.8" hidden="false" customHeight="false" outlineLevel="0" collapsed="false">
      <c r="A444" s="7" t="n">
        <f aca="false">A443+1</f>
        <v>429</v>
      </c>
      <c r="B444" s="4" t="n">
        <f aca="false">D443</f>
        <v>12308618.2128159</v>
      </c>
      <c r="C444" s="6" t="n">
        <f aca="false">B444*$C$6</f>
        <v>615430.910640795</v>
      </c>
      <c r="D444" s="6" t="n">
        <f aca="false">C444+B444</f>
        <v>12924049.1234567</v>
      </c>
      <c r="E444" s="6" t="n">
        <f aca="false">D444/$E$13</f>
        <v>366847.832059515</v>
      </c>
      <c r="F444" s="6" t="n">
        <f aca="false">E444/(1000*$F$13)</f>
        <v>6.14115160137128E-023</v>
      </c>
      <c r="G444" s="6" t="n">
        <f aca="false">E444/$G$13</f>
        <v>0.0189879830258548</v>
      </c>
      <c r="H444" s="6" t="n">
        <f aca="false">(G444*$H$13)^(1/3)</f>
        <v>0.165499521262139</v>
      </c>
      <c r="I444" s="6" t="n">
        <f aca="false">H444/$I$13</f>
        <v>2.59770085170521E-008</v>
      </c>
    </row>
    <row r="445" customFormat="false" ht="12.8" hidden="false" customHeight="false" outlineLevel="0" collapsed="false">
      <c r="A445" s="7" t="n">
        <f aca="false">A444+1</f>
        <v>430</v>
      </c>
      <c r="B445" s="4" t="n">
        <f aca="false">D444</f>
        <v>12924049.1234567</v>
      </c>
      <c r="C445" s="6" t="n">
        <f aca="false">B445*$C$6</f>
        <v>646202.456172835</v>
      </c>
      <c r="D445" s="6" t="n">
        <f aca="false">C445+B445</f>
        <v>13570251.5796295</v>
      </c>
      <c r="E445" s="6" t="n">
        <f aca="false">D445/$E$13</f>
        <v>385190.22366249</v>
      </c>
      <c r="F445" s="6" t="n">
        <f aca="false">E445/(1000*$F$13)</f>
        <v>6.44820918143984E-023</v>
      </c>
      <c r="G445" s="6" t="n">
        <f aca="false">E445/$G$13</f>
        <v>0.0199373821771475</v>
      </c>
      <c r="H445" s="6" t="n">
        <f aca="false">(G445*$H$13)^(1/3)</f>
        <v>0.16821311046544</v>
      </c>
      <c r="I445" s="6" t="n">
        <f aca="false">H445/$I$13</f>
        <v>2.64029368176802E-008</v>
      </c>
    </row>
    <row r="446" customFormat="false" ht="12.8" hidden="false" customHeight="false" outlineLevel="0" collapsed="false">
      <c r="A446" s="7" t="n">
        <f aca="false">A445+1</f>
        <v>431</v>
      </c>
      <c r="B446" s="4" t="n">
        <f aca="false">D445</f>
        <v>13570251.5796295</v>
      </c>
      <c r="C446" s="6" t="n">
        <f aca="false">B446*$C$6</f>
        <v>678512.578981477</v>
      </c>
      <c r="D446" s="6" t="n">
        <f aca="false">C446+B446</f>
        <v>14248764.158611</v>
      </c>
      <c r="E446" s="6" t="n">
        <f aca="false">D446/$E$13</f>
        <v>404449.734845615</v>
      </c>
      <c r="F446" s="6" t="n">
        <f aca="false">E446/(1000*$F$13)</f>
        <v>6.77061964051183E-023</v>
      </c>
      <c r="G446" s="6" t="n">
        <f aca="false">E446/$G$13</f>
        <v>0.0209342512860049</v>
      </c>
      <c r="H446" s="6" t="n">
        <f aca="false">(G446*$H$13)^(1/3)</f>
        <v>0.170971192645568</v>
      </c>
      <c r="I446" s="6" t="n">
        <f aca="false">H446/$I$13</f>
        <v>2.68358487907029E-008</v>
      </c>
    </row>
    <row r="447" customFormat="false" ht="12.8" hidden="false" customHeight="false" outlineLevel="0" collapsed="false">
      <c r="A447" s="7" t="n">
        <f aca="false">A446+1</f>
        <v>432</v>
      </c>
      <c r="B447" s="4" t="n">
        <f aca="false">D446</f>
        <v>14248764.158611</v>
      </c>
      <c r="C447" s="6" t="n">
        <f aca="false">B447*$C$6</f>
        <v>712438.207930551</v>
      </c>
      <c r="D447" s="6" t="n">
        <f aca="false">C447+B447</f>
        <v>14961202.3665416</v>
      </c>
      <c r="E447" s="6" t="n">
        <f aca="false">D447/$E$13</f>
        <v>424672.221587896</v>
      </c>
      <c r="F447" s="6" t="n">
        <f aca="false">E447/(1000*$F$13)</f>
        <v>7.10915062253743E-023</v>
      </c>
      <c r="G447" s="6" t="n">
        <f aca="false">E447/$G$13</f>
        <v>0.0219809638503052</v>
      </c>
      <c r="H447" s="6" t="n">
        <f aca="false">(G447*$H$13)^(1/3)</f>
        <v>0.173774497325246</v>
      </c>
      <c r="I447" s="6" t="n">
        <f aca="false">H447/$I$13</f>
        <v>2.72758589429047E-008</v>
      </c>
    </row>
    <row r="448" customFormat="false" ht="12.8" hidden="false" customHeight="false" outlineLevel="0" collapsed="false">
      <c r="A448" s="7" t="n">
        <f aca="false">A447+1</f>
        <v>433</v>
      </c>
      <c r="B448" s="4" t="n">
        <f aca="false">D447</f>
        <v>14961202.3665416</v>
      </c>
      <c r="C448" s="6" t="n">
        <f aca="false">B448*$C$6</f>
        <v>748060.118327078</v>
      </c>
      <c r="D448" s="6" t="n">
        <f aca="false">C448+B448</f>
        <v>15709262.4848686</v>
      </c>
      <c r="E448" s="6" t="n">
        <f aca="false">D448/$E$13</f>
        <v>445905.83266729</v>
      </c>
      <c r="F448" s="6" t="n">
        <f aca="false">E448/(1000*$F$13)</f>
        <v>7.4646081536643E-023</v>
      </c>
      <c r="G448" s="6" t="n">
        <f aca="false">E448/$G$13</f>
        <v>0.0230800120428204</v>
      </c>
      <c r="H448" s="6" t="n">
        <f aca="false">(G448*$H$13)^(1/3)</f>
        <v>0.176623765988712</v>
      </c>
      <c r="I448" s="6" t="n">
        <f aca="false">H448/$I$13</f>
        <v>2.77230836585642E-008</v>
      </c>
    </row>
    <row r="449" customFormat="false" ht="12.8" hidden="false" customHeight="false" outlineLevel="0" collapsed="false">
      <c r="A449" s="7" t="n">
        <f aca="false">A448+1</f>
        <v>434</v>
      </c>
      <c r="B449" s="4" t="n">
        <f aca="false">D448</f>
        <v>15709262.4848686</v>
      </c>
      <c r="C449" s="6" t="n">
        <f aca="false">B449*$C$6</f>
        <v>785463.124243432</v>
      </c>
      <c r="D449" s="6" t="n">
        <f aca="false">C449+B449</f>
        <v>16494725.6091121</v>
      </c>
      <c r="E449" s="6" t="n">
        <f aca="false">D449/$E$13</f>
        <v>468201.124300655</v>
      </c>
      <c r="F449" s="6" t="n">
        <f aca="false">E449/(1000*$F$13)</f>
        <v>7.83783856134751E-023</v>
      </c>
      <c r="G449" s="6" t="n">
        <f aca="false">E449/$G$13</f>
        <v>0.0242340126449614</v>
      </c>
      <c r="H449" s="6" t="n">
        <f aca="false">(G449*$H$13)^(1/3)</f>
        <v>0.179519752277847</v>
      </c>
      <c r="I449" s="6" t="n">
        <f aca="false">H449/$I$13</f>
        <v>2.8177641230238E-008</v>
      </c>
    </row>
    <row r="450" customFormat="false" ht="12.8" hidden="false" customHeight="false" outlineLevel="0" collapsed="false">
      <c r="A450" s="7" t="n">
        <f aca="false">A449+1</f>
        <v>435</v>
      </c>
      <c r="B450" s="4" t="n">
        <f aca="false">D449</f>
        <v>16494725.6091121</v>
      </c>
      <c r="C450" s="6" t="n">
        <f aca="false">B450*$C$6</f>
        <v>824736.280455604</v>
      </c>
      <c r="D450" s="6" t="n">
        <f aca="false">C450+B450</f>
        <v>17319461.8895677</v>
      </c>
      <c r="E450" s="6" t="n">
        <f aca="false">D450/$E$13</f>
        <v>491611.180515688</v>
      </c>
      <c r="F450" s="6" t="n">
        <f aca="false">E450/(1000*$F$13)</f>
        <v>8.22973048941489E-023</v>
      </c>
      <c r="G450" s="6" t="n">
        <f aca="false">E450/$G$13</f>
        <v>0.0254457132772095</v>
      </c>
      <c r="H450" s="6" t="n">
        <f aca="false">(G450*$H$13)^(1/3)</f>
        <v>0.182463222191508</v>
      </c>
      <c r="I450" s="6" t="n">
        <f aca="false">H450/$I$13</f>
        <v>2.86396518900499E-008</v>
      </c>
    </row>
    <row r="451" customFormat="false" ht="12.8" hidden="false" customHeight="false" outlineLevel="0" collapsed="false">
      <c r="A451" s="7" t="n">
        <f aca="false">A450+1</f>
        <v>436</v>
      </c>
      <c r="B451" s="4" t="n">
        <f aca="false">D450</f>
        <v>17319461.8895677</v>
      </c>
      <c r="C451" s="6" t="n">
        <f aca="false">B451*$C$6</f>
        <v>865973.094478384</v>
      </c>
      <c r="D451" s="6" t="n">
        <f aca="false">C451+B451</f>
        <v>18185434.9840461</v>
      </c>
      <c r="E451" s="6" t="n">
        <f aca="false">D451/$E$13</f>
        <v>516191.739541472</v>
      </c>
      <c r="F451" s="6" t="n">
        <f aca="false">E451/(1000*$F$13)</f>
        <v>8.64121701388563E-023</v>
      </c>
      <c r="G451" s="6" t="n">
        <f aca="false">E451/$G$13</f>
        <v>0.02671799894107</v>
      </c>
      <c r="H451" s="6" t="n">
        <f aca="false">(G451*$H$13)^(1/3)</f>
        <v>0.185454954288148</v>
      </c>
      <c r="I451" s="6" t="n">
        <f aca="false">H451/$I$13</f>
        <v>2.91092378414924E-008</v>
      </c>
    </row>
    <row r="452" customFormat="false" ht="12.8" hidden="false" customHeight="false" outlineLevel="0" collapsed="false">
      <c r="A452" s="7" t="n">
        <f aca="false">A451+1</f>
        <v>437</v>
      </c>
      <c r="B452" s="4" t="n">
        <f aca="false">D451</f>
        <v>18185434.9840461</v>
      </c>
      <c r="C452" s="6" t="n">
        <f aca="false">B452*$C$6</f>
        <v>909271.749202303</v>
      </c>
      <c r="D452" s="6" t="n">
        <f aca="false">C452+B452</f>
        <v>19094706.7332484</v>
      </c>
      <c r="E452" s="6" t="n">
        <f aca="false">D452/$E$13</f>
        <v>542001.326518546</v>
      </c>
      <c r="F452" s="6" t="n">
        <f aca="false">E452/(1000*$F$13)</f>
        <v>9.07327786457991E-023</v>
      </c>
      <c r="G452" s="6" t="n">
        <f aca="false">E452/$G$13</f>
        <v>0.0280538988881235</v>
      </c>
      <c r="H452" s="6" t="n">
        <f aca="false">(G452*$H$13)^(1/3)</f>
        <v>0.188495739891739</v>
      </c>
      <c r="I452" s="6" t="n">
        <f aca="false">H452/$I$13</f>
        <v>2.95865232917499E-008</v>
      </c>
    </row>
    <row r="453" customFormat="false" ht="12.8" hidden="false" customHeight="false" outlineLevel="0" collapsed="false">
      <c r="A453" s="7" t="n">
        <f aca="false">A452+1</f>
        <v>438</v>
      </c>
      <c r="B453" s="4" t="n">
        <f aca="false">D452</f>
        <v>19094706.7332484</v>
      </c>
      <c r="C453" s="6" t="n">
        <f aca="false">B453*$C$6</f>
        <v>954735.336662418</v>
      </c>
      <c r="D453" s="6" t="n">
        <f aca="false">C453+B453</f>
        <v>20049442.0699108</v>
      </c>
      <c r="E453" s="6" t="n">
        <f aca="false">D453/$E$13</f>
        <v>569101.392844473</v>
      </c>
      <c r="F453" s="6" t="n">
        <f aca="false">E453/(1000*$F$13)</f>
        <v>9.52694175780891E-023</v>
      </c>
      <c r="G453" s="6" t="n">
        <f aca="false">E453/$G$13</f>
        <v>0.0294565938325297</v>
      </c>
      <c r="H453" s="6" t="n">
        <f aca="false">(G453*$H$13)^(1/3)</f>
        <v>0.191586383301084</v>
      </c>
      <c r="I453" s="6" t="n">
        <f aca="false">H453/$I$13</f>
        <v>3.00716344845524E-008</v>
      </c>
    </row>
    <row r="454" customFormat="false" ht="12.8" hidden="false" customHeight="false" outlineLevel="0" collapsed="false">
      <c r="A454" s="7" t="n">
        <f aca="false">A453+1</f>
        <v>439</v>
      </c>
      <c r="B454" s="4" t="n">
        <f aca="false">D453</f>
        <v>20049442.0699108</v>
      </c>
      <c r="C454" s="6" t="n">
        <f aca="false">B454*$C$6</f>
        <v>1002472.10349554</v>
      </c>
      <c r="D454" s="6" t="n">
        <f aca="false">C454+B454</f>
        <v>21051914.1734063</v>
      </c>
      <c r="E454" s="6" t="n">
        <f aca="false">D454/$E$13</f>
        <v>597556.462486697</v>
      </c>
      <c r="F454" s="6" t="n">
        <f aca="false">E454/(1000*$F$13)</f>
        <v>1.00032888456994E-022</v>
      </c>
      <c r="G454" s="6" t="n">
        <f aca="false">E454/$G$13</f>
        <v>0.0309294235241561</v>
      </c>
      <c r="H454" s="6" t="n">
        <f aca="false">(G454*$H$13)^(1/3)</f>
        <v>0.194727702002555</v>
      </c>
      <c r="I454" s="6" t="n">
        <f aca="false">H454/$I$13</f>
        <v>3.0564699733567E-008</v>
      </c>
    </row>
    <row r="455" customFormat="false" ht="12.8" hidden="false" customHeight="false" outlineLevel="0" collapsed="false">
      <c r="A455" s="7" t="n">
        <f aca="false">A454+1</f>
        <v>440</v>
      </c>
      <c r="B455" s="4" t="n">
        <f aca="false">D454</f>
        <v>21051914.1734063</v>
      </c>
      <c r="C455" s="6" t="n">
        <f aca="false">B455*$C$6</f>
        <v>1052595.70867032</v>
      </c>
      <c r="D455" s="6" t="n">
        <f aca="false">C455+B455</f>
        <v>22104509.8820766</v>
      </c>
      <c r="E455" s="6" t="n">
        <f aca="false">D455/$E$13</f>
        <v>627434.285611032</v>
      </c>
      <c r="F455" s="6" t="n">
        <f aca="false">E455/(1000*$F$13)</f>
        <v>1.05034532879843E-022</v>
      </c>
      <c r="G455" s="6" t="n">
        <f aca="false">E455/$G$13</f>
        <v>0.0324758947003639</v>
      </c>
      <c r="H455" s="6" t="n">
        <f aca="false">(G455*$H$13)^(1/3)</f>
        <v>0.197920526886326</v>
      </c>
      <c r="I455" s="6" t="n">
        <f aca="false">H455/$I$13</f>
        <v>3.10658494563374E-008</v>
      </c>
    </row>
    <row r="456" customFormat="false" ht="12.8" hidden="false" customHeight="false" outlineLevel="0" collapsed="false">
      <c r="A456" s="7" t="n">
        <f aca="false">A455+1</f>
        <v>441</v>
      </c>
      <c r="B456" s="4" t="n">
        <f aca="false">D455</f>
        <v>22104509.8820766</v>
      </c>
      <c r="C456" s="6" t="n">
        <f aca="false">B456*$C$6</f>
        <v>1105225.49410383</v>
      </c>
      <c r="D456" s="6" t="n">
        <f aca="false">C456+B456</f>
        <v>23209735.3761805</v>
      </c>
      <c r="E456" s="6" t="n">
        <f aca="false">D456/$E$13</f>
        <v>658805.999891583</v>
      </c>
      <c r="F456" s="6" t="n">
        <f aca="false">E456/(1000*$F$13)</f>
        <v>1.10286259523835E-022</v>
      </c>
      <c r="G456" s="6" t="n">
        <f aca="false">E456/$G$13</f>
        <v>0.0340996894353821</v>
      </c>
      <c r="H456" s="6" t="n">
        <f aca="false">(G456*$H$13)^(1/3)</f>
        <v>0.201165702466138</v>
      </c>
      <c r="I456" s="6" t="n">
        <f aca="false">H456/$I$13</f>
        <v>3.15752162087801E-008</v>
      </c>
    </row>
    <row r="457" customFormat="false" ht="12.8" hidden="false" customHeight="false" outlineLevel="0" collapsed="false">
      <c r="A457" s="7" t="n">
        <f aca="false">A456+1</f>
        <v>442</v>
      </c>
      <c r="B457" s="4" t="n">
        <f aca="false">D456</f>
        <v>23209735.3761805</v>
      </c>
      <c r="C457" s="6" t="n">
        <f aca="false">B457*$C$6</f>
        <v>1160486.76880902</v>
      </c>
      <c r="D457" s="6" t="n">
        <f aca="false">C457+B457</f>
        <v>24370222.1449895</v>
      </c>
      <c r="E457" s="6" t="n">
        <f aca="false">D457/$E$13</f>
        <v>691746.299886162</v>
      </c>
      <c r="F457" s="6" t="n">
        <f aca="false">E457/(1000*$F$13)</f>
        <v>1.15800572500027E-022</v>
      </c>
      <c r="G457" s="6" t="n">
        <f aca="false">E457/$G$13</f>
        <v>0.0358046739071513</v>
      </c>
      <c r="H457" s="6" t="n">
        <f aca="false">(G457*$H$13)^(1/3)</f>
        <v>0.204464087102683</v>
      </c>
      <c r="I457" s="6" t="n">
        <f aca="false">H457/$I$13</f>
        <v>3.20929347202454E-008</v>
      </c>
    </row>
    <row r="458" customFormat="false" ht="12.8" hidden="false" customHeight="false" outlineLevel="0" collapsed="false">
      <c r="A458" s="7" t="n">
        <f aca="false">A457+1</f>
        <v>443</v>
      </c>
      <c r="B458" s="4" t="n">
        <f aca="false">D457</f>
        <v>24370222.1449895</v>
      </c>
      <c r="C458" s="6" t="n">
        <f aca="false">B458*$C$6</f>
        <v>1218511.10724947</v>
      </c>
      <c r="D458" s="6" t="n">
        <f aca="false">C458+B458</f>
        <v>25588733.252239</v>
      </c>
      <c r="E458" s="6" t="n">
        <f aca="false">D458/$E$13</f>
        <v>726333.61488047</v>
      </c>
      <c r="F458" s="6" t="n">
        <f aca="false">E458/(1000*$F$13)</f>
        <v>1.21590601125028E-022</v>
      </c>
      <c r="G458" s="6" t="n">
        <f aca="false">E458/$G$13</f>
        <v>0.0375949076025088</v>
      </c>
      <c r="H458" s="6" t="n">
        <f aca="false">(G458*$H$13)^(1/3)</f>
        <v>0.207816553230642</v>
      </c>
      <c r="I458" s="6" t="n">
        <f aca="false">H458/$I$13</f>
        <v>3.26191419291543E-008</v>
      </c>
    </row>
    <row r="459" customFormat="false" ht="12.8" hidden="false" customHeight="false" outlineLevel="0" collapsed="false">
      <c r="A459" s="7" t="n">
        <f aca="false">A458+1</f>
        <v>444</v>
      </c>
      <c r="B459" s="4" t="n">
        <f aca="false">D458</f>
        <v>25588733.252239</v>
      </c>
      <c r="C459" s="6" t="n">
        <f aca="false">B459*$C$6</f>
        <v>1279436.66261195</v>
      </c>
      <c r="D459" s="6" t="n">
        <f aca="false">C459+B459</f>
        <v>26868169.9148509</v>
      </c>
      <c r="E459" s="6" t="n">
        <f aca="false">D459/$E$13</f>
        <v>762650.295624494</v>
      </c>
      <c r="F459" s="6" t="n">
        <f aca="false">E459/(1000*$F$13)</f>
        <v>1.2767013118128E-022</v>
      </c>
      <c r="G459" s="6" t="n">
        <f aca="false">E459/$G$13</f>
        <v>0.0394746529826343</v>
      </c>
      <c r="H459" s="6" t="n">
        <f aca="false">(G459*$H$13)^(1/3)</f>
        <v>0.211223987589445</v>
      </c>
      <c r="I459" s="6" t="n">
        <f aca="false">H459/$I$13</f>
        <v>3.31539770192191E-008</v>
      </c>
    </row>
    <row r="460" customFormat="false" ht="12.8" hidden="false" customHeight="false" outlineLevel="0" collapsed="false">
      <c r="A460" s="7" t="n">
        <f aca="false">A459+1</f>
        <v>445</v>
      </c>
      <c r="B460" s="4" t="n">
        <f aca="false">D459</f>
        <v>26868169.9148509</v>
      </c>
      <c r="C460" s="6" t="n">
        <f aca="false">B460*$C$6</f>
        <v>1343408.49574255</v>
      </c>
      <c r="D460" s="6" t="n">
        <f aca="false">C460+B460</f>
        <v>28211578.4105935</v>
      </c>
      <c r="E460" s="6" t="n">
        <f aca="false">D460/$E$13</f>
        <v>800782.810405718</v>
      </c>
      <c r="F460" s="6" t="n">
        <f aca="false">E460/(1000*$F$13)</f>
        <v>1.34053637740344E-022</v>
      </c>
      <c r="G460" s="6" t="n">
        <f aca="false">E460/$G$13</f>
        <v>0.041448385631766</v>
      </c>
      <c r="H460" s="6" t="n">
        <f aca="false">(G460*$H$13)^(1/3)</f>
        <v>0.214687291457817</v>
      </c>
      <c r="I460" s="6" t="n">
        <f aca="false">H460/$I$13</f>
        <v>3.36975814562576E-008</v>
      </c>
    </row>
    <row r="461" customFormat="false" ht="12.8" hidden="false" customHeight="false" outlineLevel="0" collapsed="false">
      <c r="A461" s="7" t="n">
        <f aca="false">A460+1</f>
        <v>446</v>
      </c>
      <c r="B461" s="4" t="n">
        <f aca="false">D460</f>
        <v>28211578.4105935</v>
      </c>
      <c r="C461" s="6" t="n">
        <f aca="false">B461*$C$6</f>
        <v>1410578.92052967</v>
      </c>
      <c r="D461" s="6" t="n">
        <f aca="false">C461+B461</f>
        <v>29622157.3311231</v>
      </c>
      <c r="E461" s="6" t="n">
        <f aca="false">D461/$E$13</f>
        <v>840821.950926004</v>
      </c>
      <c r="F461" s="6" t="n">
        <f aca="false">E461/(1000*$F$13)</f>
        <v>1.40756319627361E-022</v>
      </c>
      <c r="G461" s="6" t="n">
        <f aca="false">E461/$G$13</f>
        <v>0.0435208049133543</v>
      </c>
      <c r="H461" s="6" t="n">
        <f aca="false">(G461*$H$13)^(1/3)</f>
        <v>0.218207380892174</v>
      </c>
      <c r="I461" s="6" t="n">
        <f aca="false">H461/$I$13</f>
        <v>3.4250099025612E-008</v>
      </c>
    </row>
    <row r="462" customFormat="false" ht="12.8" hidden="false" customHeight="false" outlineLevel="0" collapsed="false">
      <c r="A462" s="7" t="n">
        <f aca="false">A461+1</f>
        <v>447</v>
      </c>
      <c r="B462" s="4" t="n">
        <f aca="false">D461</f>
        <v>29622157.3311231</v>
      </c>
      <c r="C462" s="6" t="n">
        <f aca="false">B462*$C$6</f>
        <v>1481107.86655616</v>
      </c>
      <c r="D462" s="6" t="n">
        <f aca="false">C462+B462</f>
        <v>31103265.1976793</v>
      </c>
      <c r="E462" s="6" t="n">
        <f aca="false">D462/$E$13</f>
        <v>882863.048472305</v>
      </c>
      <c r="F462" s="6" t="n">
        <f aca="false">E462/(1000*$F$13)</f>
        <v>1.47794135608729E-022</v>
      </c>
      <c r="G462" s="6" t="n">
        <f aca="false">E462/$G$13</f>
        <v>0.045696845159022</v>
      </c>
      <c r="H462" s="6" t="n">
        <f aca="false">(G462*$H$13)^(1/3)</f>
        <v>0.221785186968917</v>
      </c>
      <c r="I462" s="6" t="n">
        <f aca="false">H462/$I$13</f>
        <v>3.481167587018E-008</v>
      </c>
    </row>
    <row r="463" customFormat="false" ht="12.8" hidden="false" customHeight="false" outlineLevel="0" collapsed="false">
      <c r="A463" s="7" t="n">
        <f aca="false">A462+1</f>
        <v>448</v>
      </c>
      <c r="B463" s="4" t="n">
        <f aca="false">D462</f>
        <v>31103265.1976793</v>
      </c>
      <c r="C463" s="6" t="n">
        <f aca="false">B463*$C$6</f>
        <v>1555163.25988396</v>
      </c>
      <c r="D463" s="6" t="n">
        <f aca="false">C463+B463</f>
        <v>32658428.4575633</v>
      </c>
      <c r="E463" s="6" t="n">
        <f aca="false">D463/$E$13</f>
        <v>927006.20089592</v>
      </c>
      <c r="F463" s="6" t="n">
        <f aca="false">E463/(1000*$F$13)</f>
        <v>1.55183842389166E-022</v>
      </c>
      <c r="G463" s="6" t="n">
        <f aca="false">E463/$G$13</f>
        <v>0.0479816874169731</v>
      </c>
      <c r="H463" s="6" t="n">
        <f aca="false">(G463*$H$13)^(1/3)</f>
        <v>0.225421656030708</v>
      </c>
      <c r="I463" s="6" t="n">
        <f aca="false">H463/$I$13</f>
        <v>3.53824605290705E-008</v>
      </c>
    </row>
    <row r="464" customFormat="false" ht="12.8" hidden="false" customHeight="false" outlineLevel="0" collapsed="false">
      <c r="A464" s="7" t="n">
        <f aca="false">A463+1</f>
        <v>449</v>
      </c>
      <c r="B464" s="4" t="n">
        <f aca="false">D463</f>
        <v>32658428.4575633</v>
      </c>
      <c r="C464" s="6" t="n">
        <f aca="false">B464*$C$6</f>
        <v>1632921.42287816</v>
      </c>
      <c r="D464" s="6" t="n">
        <f aca="false">C464+B464</f>
        <v>34291349.8804414</v>
      </c>
      <c r="E464" s="6" t="n">
        <f aca="false">D464/$E$13</f>
        <v>973356.510940716</v>
      </c>
      <c r="F464" s="6" t="n">
        <f aca="false">E464/(1000*$F$13)</f>
        <v>1.62943034508624E-022</v>
      </c>
      <c r="G464" s="6" t="n">
        <f aca="false">E464/$G$13</f>
        <v>0.0503807717878217</v>
      </c>
      <c r="H464" s="6" t="n">
        <f aca="false">(G464*$H$13)^(1/3)</f>
        <v>0.229117749936783</v>
      </c>
      <c r="I464" s="6" t="n">
        <f aca="false">H464/$I$13</f>
        <v>3.59626039768926E-008</v>
      </c>
    </row>
    <row r="465" customFormat="false" ht="12.8" hidden="false" customHeight="false" outlineLevel="0" collapsed="false">
      <c r="A465" s="7" t="n">
        <f aca="false">A464+1</f>
        <v>450</v>
      </c>
      <c r="B465" s="4" t="n">
        <f aca="false">D464</f>
        <v>34291349.8804414</v>
      </c>
      <c r="C465" s="6" t="n">
        <f aca="false">B465*$C$6</f>
        <v>1714567.49402207</v>
      </c>
      <c r="D465" s="6" t="n">
        <f aca="false">C465+B465</f>
        <v>36005917.3744635</v>
      </c>
      <c r="E465" s="6" t="n">
        <f aca="false">D465/$E$13</f>
        <v>1022024.33648775</v>
      </c>
      <c r="F465" s="6" t="n">
        <f aca="false">E465/(1000*$F$13)</f>
        <v>1.71090186234055E-022</v>
      </c>
      <c r="G465" s="6" t="n">
        <f aca="false">E465/$G$13</f>
        <v>0.0528998103772128</v>
      </c>
      <c r="H465" s="6" t="n">
        <f aca="false">(G465*$H$13)^(1/3)</f>
        <v>0.232874446317363</v>
      </c>
      <c r="I465" s="6" t="n">
        <f aca="false">H465/$I$13</f>
        <v>3.6552259663689E-008</v>
      </c>
    </row>
    <row r="466" customFormat="false" ht="12.8" hidden="false" customHeight="false" outlineLevel="0" collapsed="false">
      <c r="A466" s="7" t="n">
        <f aca="false">A465+1</f>
        <v>451</v>
      </c>
      <c r="B466" s="4" t="n">
        <f aca="false">D465</f>
        <v>36005917.3744635</v>
      </c>
      <c r="C466" s="6" t="n">
        <f aca="false">B466*$C$6</f>
        <v>1800295.86872317</v>
      </c>
      <c r="D466" s="6" t="n">
        <f aca="false">C466+B466</f>
        <v>37806213.2431867</v>
      </c>
      <c r="E466" s="6" t="n">
        <f aca="false">D466/$E$13</f>
        <v>1073125.55331214</v>
      </c>
      <c r="F466" s="6" t="n">
        <f aca="false">E466/(1000*$F$13)</f>
        <v>1.79644695545758E-022</v>
      </c>
      <c r="G466" s="6" t="n">
        <f aca="false">E466/$G$13</f>
        <v>0.0555448008960735</v>
      </c>
      <c r="H466" s="6" t="n">
        <f aca="false">(G466*$H$13)^(1/3)</f>
        <v>0.236692738832244</v>
      </c>
      <c r="I466" s="6" t="n">
        <f aca="false">H466/$I$13</f>
        <v>3.7151583555524E-008</v>
      </c>
    </row>
    <row r="467" customFormat="false" ht="12.8" hidden="false" customHeight="false" outlineLevel="0" collapsed="false">
      <c r="A467" s="7" t="n">
        <f aca="false">A466+1</f>
        <v>452</v>
      </c>
      <c r="B467" s="4" t="n">
        <f aca="false">D466</f>
        <v>37806213.2431867</v>
      </c>
      <c r="C467" s="6" t="n">
        <f aca="false">B467*$C$6</f>
        <v>1890310.66215933</v>
      </c>
      <c r="D467" s="6" t="n">
        <f aca="false">C467+B467</f>
        <v>39696523.905346</v>
      </c>
      <c r="E467" s="6" t="n">
        <f aca="false">D467/$E$13</f>
        <v>1126781.83097775</v>
      </c>
      <c r="F467" s="6" t="n">
        <f aca="false">E467/(1000*$F$13)</f>
        <v>1.88626930323046E-022</v>
      </c>
      <c r="G467" s="6" t="n">
        <f aca="false">E467/$G$13</f>
        <v>0.0583220409408771</v>
      </c>
      <c r="H467" s="6" t="n">
        <f aca="false">(G467*$H$13)^(1/3)</f>
        <v>0.240573637433622</v>
      </c>
      <c r="I467" s="6" t="n">
        <f aca="false">H467/$I$13</f>
        <v>3.77607341757372E-008</v>
      </c>
    </row>
    <row r="468" customFormat="false" ht="12.8" hidden="false" customHeight="false" outlineLevel="0" collapsed="false">
      <c r="A468" s="7" t="n">
        <f aca="false">A467+1</f>
        <v>453</v>
      </c>
      <c r="B468" s="4" t="n">
        <f aca="false">D467</f>
        <v>39696523.905346</v>
      </c>
      <c r="C468" s="6" t="n">
        <f aca="false">B468*$C$6</f>
        <v>1984826.1952673</v>
      </c>
      <c r="D468" s="6" t="n">
        <f aca="false">C468+B468</f>
        <v>41681350.1006133</v>
      </c>
      <c r="E468" s="6" t="n">
        <f aca="false">D468/$E$13</f>
        <v>1183120.92252663</v>
      </c>
      <c r="F468" s="6" t="n">
        <f aca="false">E468/(1000*$F$13)</f>
        <v>1.98058276839198E-022</v>
      </c>
      <c r="G468" s="6" t="n">
        <f aca="false">E468/$G$13</f>
        <v>0.061238142987921</v>
      </c>
      <c r="H468" s="6" t="n">
        <f aca="false">(G468*$H$13)^(1/3)</f>
        <v>0.244518168633231</v>
      </c>
      <c r="I468" s="6" t="n">
        <f aca="false">H468/$I$13</f>
        <v>3.83798726468735E-008</v>
      </c>
    </row>
    <row r="469" customFormat="false" ht="12.8" hidden="false" customHeight="false" outlineLevel="0" collapsed="false">
      <c r="A469" s="7" t="n">
        <f aca="false">A468+1</f>
        <v>454</v>
      </c>
      <c r="B469" s="4" t="n">
        <f aca="false">D468</f>
        <v>41681350.1006133</v>
      </c>
      <c r="C469" s="6" t="n">
        <f aca="false">B469*$C$6</f>
        <v>2084067.50503066</v>
      </c>
      <c r="D469" s="6" t="n">
        <f aca="false">C469+B469</f>
        <v>43765417.605644</v>
      </c>
      <c r="E469" s="6" t="n">
        <f aca="false">D469/$E$13</f>
        <v>1242276.96865297</v>
      </c>
      <c r="F469" s="6" t="n">
        <f aca="false">E469/(1000*$F$13)</f>
        <v>2.07961190681158E-022</v>
      </c>
      <c r="G469" s="6" t="n">
        <f aca="false">E469/$G$13</f>
        <v>0.064300050137317</v>
      </c>
      <c r="H469" s="6" t="n">
        <f aca="false">(G469*$H$13)^(1/3)</f>
        <v>0.248527375773856</v>
      </c>
      <c r="I469" s="6" t="n">
        <f aca="false">H469/$I$13</f>
        <v>3.90091627333002E-008</v>
      </c>
    </row>
    <row r="470" customFormat="false" ht="12.8" hidden="false" customHeight="false" outlineLevel="0" collapsed="false">
      <c r="A470" s="7" t="n">
        <f aca="false">A469+1</f>
        <v>455</v>
      </c>
      <c r="B470" s="4" t="n">
        <f aca="false">D469</f>
        <v>43765417.605644</v>
      </c>
      <c r="C470" s="6" t="n">
        <f aca="false">B470*$C$6</f>
        <v>2188270.8802822</v>
      </c>
      <c r="D470" s="6" t="n">
        <f aca="false">C470+B470</f>
        <v>45953688.4859262</v>
      </c>
      <c r="E470" s="6" t="n">
        <f aca="false">D470/$E$13</f>
        <v>1304390.81708561</v>
      </c>
      <c r="F470" s="6" t="n">
        <f aca="false">E470/(1000*$F$13)</f>
        <v>2.18359250215216E-022</v>
      </c>
      <c r="G470" s="6" t="n">
        <f aca="false">E470/$G$13</f>
        <v>0.0675150526441829</v>
      </c>
      <c r="H470" s="6" t="n">
        <f aca="false">(G470*$H$13)^(1/3)</f>
        <v>0.252602319305303</v>
      </c>
      <c r="I470" s="6" t="n">
        <f aca="false">H470/$I$13</f>
        <v>3.96487708845241E-008</v>
      </c>
    </row>
    <row r="471" customFormat="false" ht="12.8" hidden="false" customHeight="false" outlineLevel="0" collapsed="false">
      <c r="A471" s="7" t="n">
        <f aca="false">A470+1</f>
        <v>456</v>
      </c>
      <c r="B471" s="4" t="n">
        <f aca="false">D470</f>
        <v>45953688.4859262</v>
      </c>
      <c r="C471" s="6" t="n">
        <f aca="false">B471*$C$6</f>
        <v>2297684.42429631</v>
      </c>
      <c r="D471" s="6" t="n">
        <f aca="false">C471+B471</f>
        <v>48251372.9102225</v>
      </c>
      <c r="E471" s="6" t="n">
        <f aca="false">D471/$E$13</f>
        <v>1369610.35793989</v>
      </c>
      <c r="F471" s="6" t="n">
        <f aca="false">E471/(1000*$F$13)</f>
        <v>2.29277212725977E-022</v>
      </c>
      <c r="G471" s="6" t="n">
        <f aca="false">E471/$G$13</f>
        <v>0.070890805276392</v>
      </c>
      <c r="H471" s="6" t="n">
        <f aca="false">(G471*$H$13)^(1/3)</f>
        <v>0.256744077064892</v>
      </c>
      <c r="I471" s="6" t="n">
        <f aca="false">H471/$I$13</f>
        <v>4.02988662792171E-008</v>
      </c>
    </row>
    <row r="472" customFormat="false" ht="12.8" hidden="false" customHeight="false" outlineLevel="0" collapsed="false">
      <c r="A472" s="7" t="n">
        <f aca="false">A471+1</f>
        <v>457</v>
      </c>
      <c r="B472" s="4" t="n">
        <f aca="false">D471</f>
        <v>48251372.9102225</v>
      </c>
      <c r="C472" s="6" t="n">
        <f aca="false">B472*$C$6</f>
        <v>2412568.64551112</v>
      </c>
      <c r="D472" s="6" t="n">
        <f aca="false">C472+B472</f>
        <v>50663941.5557336</v>
      </c>
      <c r="E472" s="6" t="n">
        <f aca="false">D472/$E$13</f>
        <v>1438090.87583689</v>
      </c>
      <c r="F472" s="6" t="n">
        <f aca="false">E472/(1000*$F$13)</f>
        <v>2.40741073362275E-022</v>
      </c>
      <c r="G472" s="6" t="n">
        <f aca="false">E472/$G$13</f>
        <v>0.0744353455402116</v>
      </c>
      <c r="H472" s="6" t="n">
        <f aca="false">(G472*$H$13)^(1/3)</f>
        <v>0.260953744562549</v>
      </c>
      <c r="I472" s="6" t="n">
        <f aca="false">H472/$I$13</f>
        <v>4.09596208699652E-008</v>
      </c>
    </row>
    <row r="473" customFormat="false" ht="12.8" hidden="false" customHeight="false" outlineLevel="0" collapsed="false">
      <c r="A473" s="7" t="n">
        <f aca="false">A472+1</f>
        <v>458</v>
      </c>
      <c r="B473" s="4" t="n">
        <f aca="false">D472</f>
        <v>50663941.5557336</v>
      </c>
      <c r="C473" s="6" t="n">
        <f aca="false">B473*$C$6</f>
        <v>2533197.07778668</v>
      </c>
      <c r="D473" s="6" t="n">
        <f aca="false">C473+B473</f>
        <v>53197138.6335203</v>
      </c>
      <c r="E473" s="6" t="n">
        <f aca="false">D473/$E$13</f>
        <v>1509995.41962873</v>
      </c>
      <c r="F473" s="6" t="n">
        <f aca="false">E473/(1000*$F$13)</f>
        <v>2.52778127030389E-022</v>
      </c>
      <c r="G473" s="6" t="n">
        <f aca="false">E473/$G$13</f>
        <v>0.0781571128172222</v>
      </c>
      <c r="H473" s="6" t="n">
        <f aca="false">(G473*$H$13)^(1/3)</f>
        <v>0.265232435270568</v>
      </c>
      <c r="I473" s="6" t="n">
        <f aca="false">H473/$I$13</f>
        <v>4.16312094287503E-008</v>
      </c>
    </row>
    <row r="474" customFormat="false" ht="12.8" hidden="false" customHeight="false" outlineLevel="0" collapsed="false">
      <c r="A474" s="7" t="n">
        <f aca="false">A473+1</f>
        <v>459</v>
      </c>
      <c r="B474" s="4" t="n">
        <f aca="false">D473</f>
        <v>53197138.6335203</v>
      </c>
      <c r="C474" s="6" t="n">
        <f aca="false">B474*$C$6</f>
        <v>2659856.93167601</v>
      </c>
      <c r="D474" s="6" t="n">
        <f aca="false">C474+B474</f>
        <v>55856995.5651963</v>
      </c>
      <c r="E474" s="6" t="n">
        <f aca="false">D474/$E$13</f>
        <v>1585495.19061017</v>
      </c>
      <c r="F474" s="6" t="n">
        <f aca="false">E474/(1000*$F$13)</f>
        <v>2.65417033381909E-022</v>
      </c>
      <c r="G474" s="6" t="n">
        <f aca="false">E474/$G$13</f>
        <v>0.0820649684580833</v>
      </c>
      <c r="H474" s="6" t="n">
        <f aca="false">(G474*$H$13)^(1/3)</f>
        <v>0.269581280918137</v>
      </c>
      <c r="I474" s="6" t="n">
        <f aca="false">H474/$I$13</f>
        <v>4.2313809593178E-008</v>
      </c>
    </row>
    <row r="475" customFormat="false" ht="12.8" hidden="false" customHeight="false" outlineLevel="0" collapsed="false">
      <c r="A475" s="7" t="n">
        <f aca="false">A474+1</f>
        <v>460</v>
      </c>
      <c r="B475" s="4" t="n">
        <f aca="false">D474</f>
        <v>55856995.5651963</v>
      </c>
      <c r="C475" s="6" t="n">
        <f aca="false">B475*$C$6</f>
        <v>2792849.77825981</v>
      </c>
      <c r="D475" s="6" t="n">
        <f aca="false">C475+B475</f>
        <v>58649845.3434561</v>
      </c>
      <c r="E475" s="6" t="n">
        <f aca="false">D475/$E$13</f>
        <v>1664769.95014068</v>
      </c>
      <c r="F475" s="6" t="n">
        <f aca="false">E475/(1000*$F$13)</f>
        <v>2.78687885051004E-022</v>
      </c>
      <c r="G475" s="6" t="n">
        <f aca="false">E475/$G$13</f>
        <v>0.0861682168809875</v>
      </c>
      <c r="H475" s="6" t="n">
        <f aca="false">(G475*$H$13)^(1/3)</f>
        <v>0.274001431790676</v>
      </c>
      <c r="I475" s="6" t="n">
        <f aca="false">H475/$I$13</f>
        <v>4.30076019134635E-008</v>
      </c>
    </row>
    <row r="476" customFormat="false" ht="12.8" hidden="false" customHeight="false" outlineLevel="0" collapsed="false">
      <c r="A476" s="7" t="n">
        <f aca="false">A475+1</f>
        <v>461</v>
      </c>
      <c r="B476" s="4" t="n">
        <f aca="false">D475</f>
        <v>58649845.3434561</v>
      </c>
      <c r="C476" s="6" t="n">
        <f aca="false">B476*$C$6</f>
        <v>2932492.2671728</v>
      </c>
      <c r="D476" s="6" t="n">
        <f aca="false">C476+B476</f>
        <v>61582337.6106289</v>
      </c>
      <c r="E476" s="6" t="n">
        <f aca="false">D476/$E$13</f>
        <v>1748008.44764771</v>
      </c>
      <c r="F476" s="6" t="n">
        <f aca="false">E476/(1000*$F$13)</f>
        <v>2.92622279303554E-022</v>
      </c>
      <c r="G476" s="6" t="n">
        <f aca="false">E476/$G$13</f>
        <v>0.0904766277250369</v>
      </c>
      <c r="H476" s="6" t="n">
        <f aca="false">(G476*$H$13)^(1/3)</f>
        <v>0.278494057034097</v>
      </c>
      <c r="I476" s="6" t="n">
        <f aca="false">H476/$I$13</f>
        <v>4.37127699001878E-008</v>
      </c>
    </row>
    <row r="477" customFormat="false" ht="12.8" hidden="false" customHeight="false" outlineLevel="0" collapsed="false">
      <c r="A477" s="7" t="n">
        <f aca="false">A476+1</f>
        <v>462</v>
      </c>
      <c r="B477" s="4" t="n">
        <f aca="false">D476</f>
        <v>61582337.6106289</v>
      </c>
      <c r="C477" s="6" t="n">
        <f aca="false">B477*$C$6</f>
        <v>3079116.88053144</v>
      </c>
      <c r="D477" s="6" t="n">
        <f aca="false">C477+B477</f>
        <v>64661454.4911603</v>
      </c>
      <c r="E477" s="6" t="n">
        <f aca="false">D477/$E$13</f>
        <v>1835408.8700301</v>
      </c>
      <c r="F477" s="6" t="n">
        <f aca="false">E477/(1000*$F$13)</f>
        <v>3.07253393268732E-022</v>
      </c>
      <c r="G477" s="6" t="n">
        <f aca="false">E477/$G$13</f>
        <v>0.0950004591112887</v>
      </c>
      <c r="H477" s="6" t="n">
        <f aca="false">(G477*$H$13)^(1/3)</f>
        <v>0.283060344964044</v>
      </c>
      <c r="I477" s="6" t="n">
        <f aca="false">H477/$I$13</f>
        <v>4.44295000728369E-008</v>
      </c>
    </row>
    <row r="478" customFormat="false" ht="12.8" hidden="false" customHeight="false" outlineLevel="0" collapsed="false">
      <c r="A478" s="7" t="n">
        <f aca="false">A477+1</f>
        <v>463</v>
      </c>
      <c r="B478" s="4" t="n">
        <f aca="false">D477</f>
        <v>64661454.4911603</v>
      </c>
      <c r="C478" s="6" t="n">
        <f aca="false">B478*$C$6</f>
        <v>3233072.72455802</v>
      </c>
      <c r="D478" s="6" t="n">
        <f aca="false">C478+B478</f>
        <v>67894527.2157183</v>
      </c>
      <c r="E478" s="6" t="n">
        <f aca="false">D478/$E$13</f>
        <v>1927179.3135316</v>
      </c>
      <c r="F478" s="6" t="n">
        <f aca="false">E478/(1000*$F$13)</f>
        <v>3.22616062932169E-022</v>
      </c>
      <c r="G478" s="6" t="n">
        <f aca="false">E478/$G$13</f>
        <v>0.0997504820668531</v>
      </c>
      <c r="H478" s="6" t="n">
        <f aca="false">(G478*$H$13)^(1/3)</f>
        <v>0.28770150338021</v>
      </c>
      <c r="I478" s="6" t="n">
        <f aca="false">H478/$I$13</f>
        <v>4.51579820091367E-008</v>
      </c>
    </row>
    <row r="479" customFormat="false" ht="12.8" hidden="false" customHeight="false" outlineLevel="0" collapsed="false">
      <c r="A479" s="7" t="n">
        <f aca="false">A478+1</f>
        <v>464</v>
      </c>
      <c r="B479" s="4" t="n">
        <f aca="false">D478</f>
        <v>67894527.2157183</v>
      </c>
      <c r="C479" s="6" t="n">
        <f aca="false">B479*$C$6</f>
        <v>3394726.36078592</v>
      </c>
      <c r="D479" s="6" t="n">
        <f aca="false">C479+B479</f>
        <v>71289253.5765043</v>
      </c>
      <c r="E479" s="6" t="n">
        <f aca="false">D479/$E$13</f>
        <v>2023538.27920818</v>
      </c>
      <c r="F479" s="6" t="n">
        <f aca="false">E479/(1000*$F$13)</f>
        <v>3.38746866078777E-022</v>
      </c>
      <c r="G479" s="6" t="n">
        <f aca="false">E479/$G$13</f>
        <v>0.104738006170196</v>
      </c>
      <c r="H479" s="6" t="n">
        <f aca="false">(G479*$H$13)^(1/3)</f>
        <v>0.292418759885801</v>
      </c>
      <c r="I479" s="6" t="n">
        <f aca="false">H479/$I$13</f>
        <v>4.58984083951972E-008</v>
      </c>
    </row>
    <row r="480" customFormat="false" ht="12.8" hidden="false" customHeight="false" outlineLevel="0" collapsed="false">
      <c r="A480" s="7" t="n">
        <f aca="false">A479+1</f>
        <v>465</v>
      </c>
      <c r="B480" s="4" t="n">
        <f aca="false">D479</f>
        <v>71289253.5765043</v>
      </c>
      <c r="C480" s="6" t="n">
        <f aca="false">B480*$C$6</f>
        <v>3564462.67882521</v>
      </c>
      <c r="D480" s="6" t="n">
        <f aca="false">C480+B480</f>
        <v>74853716.2553295</v>
      </c>
      <c r="E480" s="6" t="n">
        <f aca="false">D480/$E$13</f>
        <v>2124715.19316859</v>
      </c>
      <c r="F480" s="6" t="n">
        <f aca="false">E480/(1000*$F$13)</f>
        <v>3.55684209382716E-022</v>
      </c>
      <c r="G480" s="6" t="n">
        <f aca="false">E480/$G$13</f>
        <v>0.109974906478706</v>
      </c>
      <c r="H480" s="6" t="n">
        <f aca="false">(G480*$H$13)^(1/3)</f>
        <v>0.297213362212246</v>
      </c>
      <c r="I480" s="6" t="n">
        <f aca="false">H480/$I$13</f>
        <v>4.66509750764787E-008</v>
      </c>
    </row>
    <row r="481" customFormat="false" ht="12.8" hidden="false" customHeight="false" outlineLevel="0" collapsed="false">
      <c r="A481" s="7" t="n">
        <f aca="false">A480+1</f>
        <v>466</v>
      </c>
      <c r="B481" s="4" t="n">
        <f aca="false">D480</f>
        <v>74853716.2553295</v>
      </c>
      <c r="C481" s="6" t="n">
        <f aca="false">B481*$C$6</f>
        <v>3742685.81276647</v>
      </c>
      <c r="D481" s="6" t="n">
        <f aca="false">C481+B481</f>
        <v>78596402.068096</v>
      </c>
      <c r="E481" s="6" t="n">
        <f aca="false">D481/$E$13</f>
        <v>2230950.95282702</v>
      </c>
      <c r="F481" s="6" t="n">
        <f aca="false">E481/(1000*$F$13)</f>
        <v>3.73468419851852E-022</v>
      </c>
      <c r="G481" s="6" t="n">
        <f aca="false">E481/$G$13</f>
        <v>0.115473651802641</v>
      </c>
      <c r="H481" s="6" t="n">
        <f aca="false">(G481*$H$13)^(1/3)</f>
        <v>0.30208657854922</v>
      </c>
      <c r="I481" s="6" t="n">
        <f aca="false">H481/$I$13</f>
        <v>4.74158811095935E-008</v>
      </c>
    </row>
    <row r="482" customFormat="false" ht="12.8" hidden="false" customHeight="false" outlineLevel="0" collapsed="false">
      <c r="A482" s="7" t="n">
        <f aca="false">A481+1</f>
        <v>467</v>
      </c>
      <c r="B482" s="4" t="n">
        <f aca="false">D481</f>
        <v>78596402.068096</v>
      </c>
      <c r="C482" s="6" t="n">
        <f aca="false">B482*$C$6</f>
        <v>3929820.1034048</v>
      </c>
      <c r="D482" s="6" t="n">
        <f aca="false">C482+B482</f>
        <v>82526222.1715007</v>
      </c>
      <c r="E482" s="6" t="n">
        <f aca="false">D482/$E$13</f>
        <v>2342498.50046837</v>
      </c>
      <c r="F482" s="6" t="n">
        <f aca="false">E482/(1000*$F$13)</f>
        <v>3.92141840844444E-022</v>
      </c>
      <c r="G482" s="6" t="n">
        <f aca="false">E482/$G$13</f>
        <v>0.121247334392773</v>
      </c>
      <c r="H482" s="6" t="n">
        <f aca="false">(G482*$H$13)^(1/3)</f>
        <v>0.307039697880092</v>
      </c>
      <c r="I482" s="6" t="n">
        <f aca="false">H482/$I$13</f>
        <v>4.81933288149571E-008</v>
      </c>
    </row>
    <row r="483" customFormat="false" ht="12.8" hidden="false" customHeight="false" outlineLevel="0" collapsed="false">
      <c r="A483" s="7" t="n">
        <f aca="false">A482+1</f>
        <v>468</v>
      </c>
      <c r="B483" s="4" t="n">
        <f aca="false">D482</f>
        <v>82526222.1715007</v>
      </c>
      <c r="C483" s="6" t="n">
        <f aca="false">B483*$C$6</f>
        <v>4126311.10857504</v>
      </c>
      <c r="D483" s="6" t="n">
        <f aca="false">C483+B483</f>
        <v>86652533.2800758</v>
      </c>
      <c r="E483" s="6" t="n">
        <f aca="false">D483/$E$13</f>
        <v>2459623.42549179</v>
      </c>
      <c r="F483" s="6" t="n">
        <f aca="false">E483/(1000*$F$13)</f>
        <v>4.11748932886666E-022</v>
      </c>
      <c r="G483" s="6" t="n">
        <f aca="false">E483/$G$13</f>
        <v>0.127309701112412</v>
      </c>
      <c r="H483" s="6" t="n">
        <f aca="false">(G483*$H$13)^(1/3)</f>
        <v>0.312074030322858</v>
      </c>
      <c r="I483" s="6" t="n">
        <f aca="false">H483/$I$13</f>
        <v>4.89835238303027E-008</v>
      </c>
    </row>
    <row r="484" customFormat="false" ht="12.8" hidden="false" customHeight="false" outlineLevel="0" collapsed="false">
      <c r="A484" s="7" t="n">
        <f aca="false">A483+1</f>
        <v>469</v>
      </c>
      <c r="B484" s="4" t="n">
        <f aca="false">D483</f>
        <v>86652533.2800758</v>
      </c>
      <c r="C484" s="6" t="n">
        <f aca="false">B484*$C$6</f>
        <v>4332626.66400379</v>
      </c>
      <c r="D484" s="6" t="n">
        <f aca="false">C484+B484</f>
        <v>90985159.9440796</v>
      </c>
      <c r="E484" s="6" t="n">
        <f aca="false">D484/$E$13</f>
        <v>2582604.59676638</v>
      </c>
      <c r="F484" s="6" t="n">
        <f aca="false">E484/(1000*$F$13)</f>
        <v>4.32336379531E-022</v>
      </c>
      <c r="G484" s="6" t="n">
        <f aca="false">E484/$G$13</f>
        <v>0.133675186168032</v>
      </c>
      <c r="H484" s="6" t="n">
        <f aca="false">(G484*$H$13)^(1/3)</f>
        <v>0.317190907476681</v>
      </c>
      <c r="I484" s="6" t="n">
        <f aca="false">H484/$I$13</f>
        <v>4.97866751650732E-008</v>
      </c>
    </row>
    <row r="485" customFormat="false" ht="12.8" hidden="false" customHeight="false" outlineLevel="0" collapsed="false">
      <c r="A485" s="7" t="n">
        <f aca="false">A484+1</f>
        <v>470</v>
      </c>
      <c r="B485" s="4" t="n">
        <f aca="false">D484</f>
        <v>90985159.9440796</v>
      </c>
      <c r="C485" s="6" t="n">
        <f aca="false">B485*$C$6</f>
        <v>4549257.99720398</v>
      </c>
      <c r="D485" s="6" t="n">
        <f aca="false">C485+B485</f>
        <v>95534417.9412835</v>
      </c>
      <c r="E485" s="6" t="n">
        <f aca="false">D485/$E$13</f>
        <v>2711734.8266047</v>
      </c>
      <c r="F485" s="6" t="n">
        <f aca="false">E485/(1000*$F$13)</f>
        <v>4.5395319850755E-022</v>
      </c>
      <c r="G485" s="6" t="n">
        <f aca="false">E485/$G$13</f>
        <v>0.140358945476434</v>
      </c>
      <c r="H485" s="6" t="n">
        <f aca="false">(G485*$H$13)^(1/3)</f>
        <v>0.322391682774096</v>
      </c>
      <c r="I485" s="6" t="n">
        <f aca="false">H485/$I$13</f>
        <v>5.06029952557049E-008</v>
      </c>
    </row>
    <row r="486" customFormat="false" ht="12.8" hidden="false" customHeight="false" outlineLevel="0" collapsed="false">
      <c r="A486" s="7" t="n">
        <f aca="false">A485+1</f>
        <v>471</v>
      </c>
      <c r="B486" s="4" t="n">
        <f aca="false">D485</f>
        <v>95534417.9412835</v>
      </c>
      <c r="C486" s="6" t="n">
        <f aca="false">B486*$C$6</f>
        <v>4776720.89706418</v>
      </c>
      <c r="D486" s="6" t="n">
        <f aca="false">C486+B486</f>
        <v>100311138.838348</v>
      </c>
      <c r="E486" s="6" t="n">
        <f aca="false">D486/$E$13</f>
        <v>2847321.56793493</v>
      </c>
      <c r="F486" s="6" t="n">
        <f aca="false">E486/(1000*$F$13)</f>
        <v>4.76650858432927E-022</v>
      </c>
      <c r="G486" s="6" t="n">
        <f aca="false">E486/$G$13</f>
        <v>0.147376892750255</v>
      </c>
      <c r="H486" s="6" t="n">
        <f aca="false">(G486*$H$13)^(1/3)</f>
        <v>0.327677731839001</v>
      </c>
      <c r="I486" s="6" t="n">
        <f aca="false">H486/$I$13</f>
        <v>5.14327000218178E-008</v>
      </c>
    </row>
    <row r="487" customFormat="false" ht="12.8" hidden="false" customHeight="false" outlineLevel="0" collapsed="false">
      <c r="A487" s="7" t="n">
        <f aca="false">A486+1</f>
        <v>472</v>
      </c>
      <c r="B487" s="4" t="n">
        <f aca="false">D486</f>
        <v>100311138.838348</v>
      </c>
      <c r="C487" s="6" t="n">
        <f aca="false">B487*$C$6</f>
        <v>5015556.94191739</v>
      </c>
      <c r="D487" s="6" t="n">
        <f aca="false">C487+B487</f>
        <v>105326695.780265</v>
      </c>
      <c r="E487" s="6" t="n">
        <f aca="false">D487/$E$13</f>
        <v>2989687.64633168</v>
      </c>
      <c r="F487" s="6" t="n">
        <f aca="false">E487/(1000*$F$13)</f>
        <v>5.00483401354574E-022</v>
      </c>
      <c r="G487" s="6" t="n">
        <f aca="false">E487/$G$13</f>
        <v>0.154745737387768</v>
      </c>
      <c r="H487" s="6" t="n">
        <f aca="false">(G487*$H$13)^(1/3)</f>
        <v>0.333050452850515</v>
      </c>
      <c r="I487" s="6" t="n">
        <f aca="false">H487/$I$13</f>
        <v>5.22760089233268E-008</v>
      </c>
    </row>
    <row r="488" customFormat="false" ht="12.8" hidden="false" customHeight="false" outlineLevel="0" collapsed="false">
      <c r="A488" s="7" t="n">
        <f aca="false">A487+1</f>
        <v>473</v>
      </c>
      <c r="B488" s="4" t="n">
        <f aca="false">D487</f>
        <v>105326695.780265</v>
      </c>
      <c r="C488" s="6" t="n">
        <f aca="false">B488*$C$6</f>
        <v>5266334.78901326</v>
      </c>
      <c r="D488" s="6" t="n">
        <f aca="false">C488+B488</f>
        <v>110593030.569278</v>
      </c>
      <c r="E488" s="6" t="n">
        <f aca="false">D488/$E$13</f>
        <v>3139172.02864826</v>
      </c>
      <c r="F488" s="6" t="n">
        <f aca="false">E488/(1000*$F$13)</f>
        <v>5.25507571422302E-022</v>
      </c>
      <c r="G488" s="6" t="n">
        <f aca="false">E488/$G$13</f>
        <v>0.162483024257157</v>
      </c>
      <c r="H488" s="6" t="n">
        <f aca="false">(G488*$H$13)^(1/3)</f>
        <v>0.338511266912801</v>
      </c>
      <c r="I488" s="6" t="n">
        <f aca="false">H488/$I$13</f>
        <v>5.31331450184902E-008</v>
      </c>
    </row>
    <row r="489" customFormat="false" ht="12.8" hidden="false" customHeight="false" outlineLevel="0" collapsed="false">
      <c r="A489" s="7" t="n">
        <f aca="false">A488+1</f>
        <v>474</v>
      </c>
      <c r="B489" s="4" t="n">
        <f aca="false">D488</f>
        <v>110593030.569278</v>
      </c>
      <c r="C489" s="6" t="n">
        <f aca="false">B489*$C$6</f>
        <v>5529651.52846392</v>
      </c>
      <c r="D489" s="6" t="n">
        <f aca="false">C489+B489</f>
        <v>116122682.097742</v>
      </c>
      <c r="E489" s="6" t="n">
        <f aca="false">D489/$E$13</f>
        <v>3296130.63008068</v>
      </c>
      <c r="F489" s="6" t="n">
        <f aca="false">E489/(1000*$F$13)</f>
        <v>5.51782949993417E-022</v>
      </c>
      <c r="G489" s="6" t="n">
        <f aca="false">E489/$G$13</f>
        <v>0.170607175470014</v>
      </c>
      <c r="H489" s="6" t="n">
        <f aca="false">(G489*$H$13)^(1/3)</f>
        <v>0.344061618430951</v>
      </c>
      <c r="I489" s="6" t="n">
        <f aca="false">H489/$I$13</f>
        <v>5.40043350229087E-008</v>
      </c>
    </row>
    <row r="490" customFormat="false" ht="12.8" hidden="false" customHeight="false" outlineLevel="0" collapsed="false">
      <c r="A490" s="7" t="n">
        <f aca="false">A489+1</f>
        <v>475</v>
      </c>
      <c r="B490" s="4" t="n">
        <f aca="false">D489</f>
        <v>116122682.097742</v>
      </c>
      <c r="C490" s="6" t="n">
        <f aca="false">B490*$C$6</f>
        <v>5806134.10488711</v>
      </c>
      <c r="D490" s="6" t="n">
        <f aca="false">C490+B490</f>
        <v>121928816.202629</v>
      </c>
      <c r="E490" s="6" t="n">
        <f aca="false">D490/$E$13</f>
        <v>3460937.16158471</v>
      </c>
      <c r="F490" s="6" t="n">
        <f aca="false">E490/(1000*$F$13)</f>
        <v>5.79372097493088E-022</v>
      </c>
      <c r="G490" s="6" t="n">
        <f aca="false">E490/$G$13</f>
        <v>0.179137534243515</v>
      </c>
      <c r="H490" s="6" t="n">
        <f aca="false">(G490*$H$13)^(1/3)</f>
        <v>0.349702975493041</v>
      </c>
      <c r="I490" s="6" t="n">
        <f aca="false">H490/$I$13</f>
        <v>5.48898093694932E-008</v>
      </c>
    </row>
    <row r="491" customFormat="false" ht="12.8" hidden="false" customHeight="false" outlineLevel="0" collapsed="false">
      <c r="A491" s="7" t="n">
        <f aca="false">A490+1</f>
        <v>476</v>
      </c>
      <c r="B491" s="4" t="n">
        <f aca="false">D490</f>
        <v>121928816.202629</v>
      </c>
      <c r="C491" s="6" t="n">
        <f aca="false">B491*$C$6</f>
        <v>6096440.81013147</v>
      </c>
      <c r="D491" s="6" t="n">
        <f aca="false">C491+B491</f>
        <v>128025257.012761</v>
      </c>
      <c r="E491" s="6" t="n">
        <f aca="false">D491/$E$13</f>
        <v>3633984.01966395</v>
      </c>
      <c r="F491" s="6" t="n">
        <f aca="false">E491/(1000*$F$13)</f>
        <v>6.08340702367743E-022</v>
      </c>
      <c r="G491" s="6" t="n">
        <f aca="false">E491/$G$13</f>
        <v>0.188094410955691</v>
      </c>
      <c r="H491" s="6" t="n">
        <f aca="false">(G491*$H$13)^(1/3)</f>
        <v>0.355436830258441</v>
      </c>
      <c r="I491" s="6" t="n">
        <f aca="false">H491/$I$13</f>
        <v>5.57898022694147E-008</v>
      </c>
    </row>
    <row r="492" customFormat="false" ht="12.8" hidden="false" customHeight="false" outlineLevel="0" collapsed="false">
      <c r="A492" s="7" t="n">
        <f aca="false">A491+1</f>
        <v>477</v>
      </c>
      <c r="B492" s="4" t="n">
        <f aca="false">D491</f>
        <v>128025257.012761</v>
      </c>
      <c r="C492" s="6" t="n">
        <f aca="false">B492*$C$6</f>
        <v>6401262.85063804</v>
      </c>
      <c r="D492" s="6" t="n">
        <f aca="false">C492+B492</f>
        <v>134426519.863399</v>
      </c>
      <c r="E492" s="6" t="n">
        <f aca="false">D492/$E$13</f>
        <v>3815683.22064715</v>
      </c>
      <c r="F492" s="6" t="n">
        <f aca="false">E492/(1000*$F$13)</f>
        <v>6.3875773748613E-022</v>
      </c>
      <c r="G492" s="6" t="n">
        <f aca="false">E492/$G$13</f>
        <v>0.197499131503475</v>
      </c>
      <c r="H492" s="6" t="n">
        <f aca="false">(G492*$H$13)^(1/3)</f>
        <v>0.361264699352499</v>
      </c>
      <c r="I492" s="6" t="n">
        <f aca="false">H492/$I$13</f>
        <v>5.67045517740541E-008</v>
      </c>
    </row>
    <row r="493" customFormat="false" ht="12.8" hidden="false" customHeight="false" outlineLevel="0" collapsed="false">
      <c r="A493" s="7" t="n">
        <f aca="false">A492+1</f>
        <v>478</v>
      </c>
      <c r="B493" s="4" t="n">
        <f aca="false">D492</f>
        <v>134426519.863399</v>
      </c>
      <c r="C493" s="6" t="n">
        <f aca="false">B493*$C$6</f>
        <v>6721325.99316995</v>
      </c>
      <c r="D493" s="6" t="n">
        <f aca="false">C493+B493</f>
        <v>141147845.856569</v>
      </c>
      <c r="E493" s="6" t="n">
        <f aca="false">D493/$E$13</f>
        <v>4006467.3816795</v>
      </c>
      <c r="F493" s="6" t="n">
        <f aca="false">E493/(1000*$F$13)</f>
        <v>6.70695624360436E-022</v>
      </c>
      <c r="G493" s="6" t="n">
        <f aca="false">E493/$G$13</f>
        <v>0.207374088078649</v>
      </c>
      <c r="H493" s="6" t="n">
        <f aca="false">(G493*$H$13)^(1/3)</f>
        <v>0.367188124267693</v>
      </c>
      <c r="I493" s="6" t="n">
        <f aca="false">H493/$I$13</f>
        <v>5.76342998379678E-008</v>
      </c>
    </row>
    <row r="494" customFormat="false" ht="12.8" hidden="false" customHeight="false" outlineLevel="0" collapsed="false">
      <c r="A494" s="7" t="n">
        <f aca="false">A493+1</f>
        <v>479</v>
      </c>
      <c r="B494" s="4" t="n">
        <f aca="false">D493</f>
        <v>141147845.856569</v>
      </c>
      <c r="C494" s="6" t="n">
        <f aca="false">B494*$C$6</f>
        <v>7057392.29282844</v>
      </c>
      <c r="D494" s="6" t="n">
        <f aca="false">C494+B494</f>
        <v>148205238.149397</v>
      </c>
      <c r="E494" s="6" t="n">
        <f aca="false">D494/$E$13</f>
        <v>4206790.75076348</v>
      </c>
      <c r="F494" s="6" t="n">
        <f aca="false">E494/(1000*$F$13)</f>
        <v>7.04230405578458E-022</v>
      </c>
      <c r="G494" s="6" t="n">
        <f aca="false">E494/$G$13</f>
        <v>0.217742792482582</v>
      </c>
      <c r="H494" s="6" t="n">
        <f aca="false">(G494*$H$13)^(1/3)</f>
        <v>0.373208671771363</v>
      </c>
      <c r="I494" s="6" t="n">
        <f aca="false">H494/$I$13</f>
        <v>5.85792923828854E-008</v>
      </c>
    </row>
    <row r="495" customFormat="false" ht="12.8" hidden="false" customHeight="false" outlineLevel="0" collapsed="false">
      <c r="A495" s="7" t="n">
        <f aca="false">A494+1</f>
        <v>480</v>
      </c>
      <c r="B495" s="4" t="n">
        <f aca="false">D494</f>
        <v>148205238.149397</v>
      </c>
      <c r="C495" s="6" t="n">
        <f aca="false">B495*$C$6</f>
        <v>7410261.90746987</v>
      </c>
      <c r="D495" s="6" t="n">
        <f aca="false">C495+B495</f>
        <v>155615500.056867</v>
      </c>
      <c r="E495" s="6" t="n">
        <f aca="false">D495/$E$13</f>
        <v>4417130.28830165</v>
      </c>
      <c r="F495" s="6" t="n">
        <f aca="false">E495/(1000*$F$13)</f>
        <v>7.39441925857381E-022</v>
      </c>
      <c r="G495" s="6" t="n">
        <f aca="false">E495/$G$13</f>
        <v>0.228629932106711</v>
      </c>
      <c r="H495" s="6" t="n">
        <f aca="false">(G495*$H$13)^(1/3)</f>
        <v>0.379327934320124</v>
      </c>
      <c r="I495" s="6" t="n">
        <f aca="false">H495/$I$13</f>
        <v>5.95397793627568E-008</v>
      </c>
    </row>
    <row r="496" customFormat="false" ht="12.8" hidden="false" customHeight="false" outlineLevel="0" collapsed="false">
      <c r="A496" s="7" t="n">
        <f aca="false">A495+1</f>
        <v>481</v>
      </c>
      <c r="B496" s="4" t="n">
        <f aca="false">D495</f>
        <v>155615500.056867</v>
      </c>
      <c r="C496" s="6" t="n">
        <f aca="false">B496*$C$6</f>
        <v>7780775.00284336</v>
      </c>
      <c r="D496" s="6" t="n">
        <f aca="false">C496+B496</f>
        <v>163396275.059711</v>
      </c>
      <c r="E496" s="6" t="n">
        <f aca="false">D496/$E$13</f>
        <v>4637986.80271673</v>
      </c>
      <c r="F496" s="6" t="n">
        <f aca="false">E496/(1000*$F$13)</f>
        <v>7.7641402215025E-022</v>
      </c>
      <c r="G496" s="6" t="n">
        <f aca="false">E496/$G$13</f>
        <v>0.240061428712046</v>
      </c>
      <c r="H496" s="6" t="n">
        <f aca="false">(G496*$H$13)^(1/3)</f>
        <v>0.385547530481078</v>
      </c>
      <c r="I496" s="6" t="n">
        <f aca="false">H496/$I$13</f>
        <v>6.05160148298662E-008</v>
      </c>
    </row>
    <row r="497" customFormat="false" ht="12.8" hidden="false" customHeight="false" outlineLevel="0" collapsed="false">
      <c r="A497" s="7" t="n">
        <f aca="false">A496+1</f>
        <v>482</v>
      </c>
      <c r="B497" s="4" t="n">
        <f aca="false">D496</f>
        <v>163396275.059711</v>
      </c>
      <c r="C497" s="6" t="n">
        <f aca="false">B497*$C$6</f>
        <v>8169813.75298553</v>
      </c>
      <c r="D497" s="6" t="n">
        <f aca="false">C497+B497</f>
        <v>171566088.812696</v>
      </c>
      <c r="E497" s="6" t="n">
        <f aca="false">D497/$E$13</f>
        <v>4869886.14285257</v>
      </c>
      <c r="F497" s="6" t="n">
        <f aca="false">E497/(1000*$F$13)</f>
        <v>8.15234723257762E-022</v>
      </c>
      <c r="G497" s="6" t="n">
        <f aca="false">E497/$G$13</f>
        <v>0.252064500147649</v>
      </c>
      <c r="H497" s="6" t="n">
        <f aca="false">(G497*$H$13)^(1/3)</f>
        <v>0.391869105359931</v>
      </c>
      <c r="I497" s="6" t="n">
        <f aca="false">H497/$I$13</f>
        <v>6.15082570020297E-008</v>
      </c>
    </row>
    <row r="498" customFormat="false" ht="12.8" hidden="false" customHeight="false" outlineLevel="0" collapsed="false">
      <c r="A498" s="7" t="n">
        <f aca="false">A497+1</f>
        <v>483</v>
      </c>
      <c r="B498" s="4" t="n">
        <f aca="false">D497</f>
        <v>171566088.812696</v>
      </c>
      <c r="C498" s="6" t="n">
        <f aca="false">B498*$C$6</f>
        <v>8578304.4406348</v>
      </c>
      <c r="D498" s="6" t="n">
        <f aca="false">C498+B498</f>
        <v>180144393.253331</v>
      </c>
      <c r="E498" s="6" t="n">
        <f aca="false">D498/$E$13</f>
        <v>5113380.4499952</v>
      </c>
      <c r="F498" s="6" t="n">
        <f aca="false">E498/(1000*$F$13)</f>
        <v>8.5599645942065E-022</v>
      </c>
      <c r="G498" s="6" t="n">
        <f aca="false">E498/$G$13</f>
        <v>0.264667725155031</v>
      </c>
      <c r="H498" s="6" t="n">
        <f aca="false">(G498*$H$13)^(1/3)</f>
        <v>0.39829433103613</v>
      </c>
      <c r="I498" s="6" t="n">
        <f aca="false">H498/$I$13</f>
        <v>6.25167683308947E-008</v>
      </c>
    </row>
    <row r="499" customFormat="false" ht="12.8" hidden="false" customHeight="false" outlineLevel="0" collapsed="false">
      <c r="A499" s="7" t="n">
        <f aca="false">A498+1</f>
        <v>484</v>
      </c>
      <c r="B499" s="4" t="n">
        <f aca="false">D498</f>
        <v>180144393.253331</v>
      </c>
      <c r="C499" s="6" t="n">
        <f aca="false">B499*$C$6</f>
        <v>9007219.66266654</v>
      </c>
      <c r="D499" s="6" t="n">
        <f aca="false">C499+B499</f>
        <v>189151612.915997</v>
      </c>
      <c r="E499" s="6" t="n">
        <f aca="false">D499/$E$13</f>
        <v>5369049.47249496</v>
      </c>
      <c r="F499" s="6" t="n">
        <f aca="false">E499/(1000*$F$13)</f>
        <v>8.98796282391683E-022</v>
      </c>
      <c r="G499" s="6" t="n">
        <f aca="false">E499/$G$13</f>
        <v>0.277901111412783</v>
      </c>
      <c r="H499" s="6" t="n">
        <f aca="false">(G499*$H$13)^(1/3)</f>
        <v>0.404824907005132</v>
      </c>
      <c r="I499" s="6" t="n">
        <f aca="false">H499/$I$13</f>
        <v>6.35418155713595E-008</v>
      </c>
    </row>
    <row r="500" customFormat="false" ht="12.8" hidden="false" customHeight="false" outlineLevel="0" collapsed="false">
      <c r="A500" s="7" t="n">
        <f aca="false">A499+1</f>
        <v>485</v>
      </c>
      <c r="B500" s="4" t="n">
        <f aca="false">D499</f>
        <v>189151612.915997</v>
      </c>
      <c r="C500" s="6" t="n">
        <f aca="false">B500*$C$6</f>
        <v>9457580.64579987</v>
      </c>
      <c r="D500" s="6" t="n">
        <f aca="false">C500+B500</f>
        <v>198609193.561797</v>
      </c>
      <c r="E500" s="6" t="n">
        <f aca="false">D500/$E$13</f>
        <v>5637501.94611971</v>
      </c>
      <c r="F500" s="6" t="n">
        <f aca="false">E500/(1000*$F$13)</f>
        <v>9.43736096511267E-022</v>
      </c>
      <c r="G500" s="6" t="n">
        <f aca="false">E500/$G$13</f>
        <v>0.291796166983422</v>
      </c>
      <c r="H500" s="6" t="n">
        <f aca="false">(G500*$H$13)^(1/3)</f>
        <v>0.411462560627928</v>
      </c>
      <c r="I500" s="6" t="n">
        <f aca="false">H500/$I$13</f>
        <v>6.45836698521312E-008</v>
      </c>
    </row>
    <row r="501" customFormat="false" ht="12.8" hidden="false" customHeight="false" outlineLevel="0" collapsed="false">
      <c r="A501" s="7" t="n">
        <f aca="false">A500+1</f>
        <v>486</v>
      </c>
      <c r="B501" s="4" t="n">
        <f aca="false">D500</f>
        <v>198609193.561797</v>
      </c>
      <c r="C501" s="6" t="n">
        <f aca="false">B501*$C$6</f>
        <v>9930459.67808986</v>
      </c>
      <c r="D501" s="6" t="n">
        <f aca="false">C501+B501</f>
        <v>208539653.239887</v>
      </c>
      <c r="E501" s="6" t="n">
        <f aca="false">D501/$E$13</f>
        <v>5919377.04342569</v>
      </c>
      <c r="F501" s="6" t="n">
        <f aca="false">E501/(1000*$F$13)</f>
        <v>9.9092290133683E-022</v>
      </c>
      <c r="G501" s="6" t="n">
        <f aca="false">E501/$G$13</f>
        <v>0.306385975332593</v>
      </c>
      <c r="H501" s="6" t="n">
        <f aca="false">(G501*$H$13)^(1/3)</f>
        <v>0.418209047587936</v>
      </c>
      <c r="I501" s="6" t="n">
        <f aca="false">H501/$I$13</f>
        <v>6.56426067474394E-008</v>
      </c>
    </row>
    <row r="502" customFormat="false" ht="12.8" hidden="false" customHeight="false" outlineLevel="0" collapsed="false">
      <c r="A502" s="7" t="n">
        <f aca="false">A501+1</f>
        <v>487</v>
      </c>
      <c r="B502" s="4" t="n">
        <f aca="false">D501</f>
        <v>208539653.239887</v>
      </c>
      <c r="C502" s="6" t="n">
        <f aca="false">B502*$C$6</f>
        <v>10426982.6619944</v>
      </c>
      <c r="D502" s="6" t="n">
        <f aca="false">C502+B502</f>
        <v>218966635.901881</v>
      </c>
      <c r="E502" s="6" t="n">
        <f aca="false">D502/$E$13</f>
        <v>6215345.89559698</v>
      </c>
      <c r="F502" s="6" t="n">
        <f aca="false">E502/(1000*$F$13)</f>
        <v>1.04046904640367E-021</v>
      </c>
      <c r="G502" s="6" t="n">
        <f aca="false">E502/$G$13</f>
        <v>0.321705274099222</v>
      </c>
      <c r="H502" s="6" t="n">
        <f aca="false">(G502*$H$13)^(1/3)</f>
        <v>0.425066152355388</v>
      </c>
      <c r="I502" s="6" t="n">
        <f aca="false">H502/$I$13</f>
        <v>6.67189063499275E-008</v>
      </c>
    </row>
    <row r="503" customFormat="false" ht="12.8" hidden="false" customHeight="false" outlineLevel="0" collapsed="false">
      <c r="A503" s="7" t="n">
        <f aca="false">A502+1</f>
        <v>488</v>
      </c>
      <c r="B503" s="4" t="n">
        <f aca="false">D502</f>
        <v>218966635.901881</v>
      </c>
      <c r="C503" s="6" t="n">
        <f aca="false">B503*$C$6</f>
        <v>10948331.7950941</v>
      </c>
      <c r="D503" s="6" t="n">
        <f aca="false">C503+B503</f>
        <v>229914967.696976</v>
      </c>
      <c r="E503" s="6" t="n">
        <f aca="false">D503/$E$13</f>
        <v>6526113.19037683</v>
      </c>
      <c r="F503" s="6" t="n">
        <f aca="false">E503/(1000*$F$13)</f>
        <v>1.09249249872386E-021</v>
      </c>
      <c r="G503" s="6" t="n">
        <f aca="false">E503/$G$13</f>
        <v>0.337790537804184</v>
      </c>
      <c r="H503" s="6" t="n">
        <f aca="false">(G503*$H$13)^(1/3)</f>
        <v>0.432035688659324</v>
      </c>
      <c r="I503" s="6" t="n">
        <f aca="false">H503/$I$13</f>
        <v>6.78128533447377E-008</v>
      </c>
    </row>
    <row r="504" customFormat="false" ht="12.8" hidden="false" customHeight="false" outlineLevel="0" collapsed="false">
      <c r="A504" s="7" t="n">
        <f aca="false">A503+1</f>
        <v>489</v>
      </c>
      <c r="B504" s="4" t="n">
        <f aca="false">D503</f>
        <v>229914967.696976</v>
      </c>
      <c r="C504" s="6" t="n">
        <f aca="false">B504*$C$6</f>
        <v>11495748.3848488</v>
      </c>
      <c r="D504" s="6" t="n">
        <f aca="false">C504+B504</f>
        <v>241410716.081824</v>
      </c>
      <c r="E504" s="6" t="n">
        <f aca="false">D504/$E$13</f>
        <v>6852418.84989567</v>
      </c>
      <c r="F504" s="6" t="n">
        <f aca="false">E504/(1000*$F$13)</f>
        <v>1.14711712366005E-021</v>
      </c>
      <c r="G504" s="6" t="n">
        <f aca="false">E504/$G$13</f>
        <v>0.354680064694393</v>
      </c>
      <c r="H504" s="6" t="n">
        <f aca="false">(G504*$H$13)^(1/3)</f>
        <v>0.439119499967333</v>
      </c>
      <c r="I504" s="6" t="n">
        <f aca="false">H504/$I$13</f>
        <v>6.89247370848114E-008</v>
      </c>
    </row>
    <row r="505" customFormat="false" ht="12.8" hidden="false" customHeight="false" outlineLevel="0" collapsed="false">
      <c r="A505" s="7" t="n">
        <f aca="false">A504+1</f>
        <v>490</v>
      </c>
      <c r="B505" s="4" t="n">
        <f aca="false">D504</f>
        <v>241410716.081824</v>
      </c>
      <c r="C505" s="6" t="n">
        <f aca="false">B505*$C$6</f>
        <v>12070535.8040912</v>
      </c>
      <c r="D505" s="6" t="n">
        <f aca="false">C505+B505</f>
        <v>253481251.885916</v>
      </c>
      <c r="E505" s="6" t="n">
        <f aca="false">D505/$E$13</f>
        <v>7195039.79239045</v>
      </c>
      <c r="F505" s="6" t="n">
        <f aca="false">E505/(1000*$F$13)</f>
        <v>1.20447297984305E-021</v>
      </c>
      <c r="G505" s="6" t="n">
        <f aca="false">E505/$G$13</f>
        <v>0.372414067929112</v>
      </c>
      <c r="H505" s="6" t="n">
        <f aca="false">(G505*$H$13)^(1/3)</f>
        <v>0.446319459973158</v>
      </c>
      <c r="I505" s="6" t="n">
        <f aca="false">H505/$I$13</f>
        <v>7.00548516674239E-008</v>
      </c>
    </row>
    <row r="506" customFormat="false" ht="12.8" hidden="false" customHeight="false" outlineLevel="0" collapsed="false">
      <c r="A506" s="7" t="n">
        <f aca="false">A505+1</f>
        <v>491</v>
      </c>
      <c r="B506" s="4" t="n">
        <f aca="false">D505</f>
        <v>253481251.885916</v>
      </c>
      <c r="C506" s="6" t="n">
        <f aca="false">B506*$C$6</f>
        <v>12674062.5942958</v>
      </c>
      <c r="D506" s="6" t="n">
        <f aca="false">C506+B506</f>
        <v>266155314.480211</v>
      </c>
      <c r="E506" s="6" t="n">
        <f aca="false">D506/$E$13</f>
        <v>7554791.78200997</v>
      </c>
      <c r="F506" s="6" t="n">
        <f aca="false">E506/(1000*$F$13)</f>
        <v>1.2646966288352E-021</v>
      </c>
      <c r="G506" s="6" t="n">
        <f aca="false">E506/$G$13</f>
        <v>0.391034771325568</v>
      </c>
      <c r="H506" s="6" t="n">
        <f aca="false">(G506*$H$13)^(1/3)</f>
        <v>0.45363747309229</v>
      </c>
      <c r="I506" s="6" t="n">
        <f aca="false">H506/$I$13</f>
        <v>7.12034960119746E-008</v>
      </c>
    </row>
    <row r="507" customFormat="false" ht="12.8" hidden="false" customHeight="false" outlineLevel="0" collapsed="false">
      <c r="A507" s="7" t="n">
        <f aca="false">A506+1</f>
        <v>492</v>
      </c>
      <c r="B507" s="4" t="n">
        <f aca="false">D506</f>
        <v>266155314.480211</v>
      </c>
      <c r="C507" s="6" t="n">
        <f aca="false">B507*$C$6</f>
        <v>13307765.7240106</v>
      </c>
      <c r="D507" s="6" t="n">
        <f aca="false">C507+B507</f>
        <v>279463080.204222</v>
      </c>
      <c r="E507" s="6" t="n">
        <f aca="false">D507/$E$13</f>
        <v>7932531.37111047</v>
      </c>
      <c r="F507" s="6" t="n">
        <f aca="false">E507/(1000*$F$13)</f>
        <v>1.32793146027696E-021</v>
      </c>
      <c r="G507" s="6" t="n">
        <f aca="false">E507/$G$13</f>
        <v>0.410586509891846</v>
      </c>
      <c r="H507" s="6" t="n">
        <f aca="false">(G507*$H$13)^(1/3)</f>
        <v>0.4610754749657</v>
      </c>
      <c r="I507" s="6" t="n">
        <f aca="false">H507/$I$13</f>
        <v>7.23709739390519E-008</v>
      </c>
    </row>
    <row r="508" customFormat="false" ht="12.8" hidden="false" customHeight="false" outlineLevel="0" collapsed="false">
      <c r="A508" s="7" t="n">
        <f aca="false">A507+1</f>
        <v>493</v>
      </c>
      <c r="B508" s="4" t="n">
        <f aca="false">D507</f>
        <v>279463080.204222</v>
      </c>
      <c r="C508" s="6" t="n">
        <f aca="false">B508*$C$6</f>
        <v>13973154.0102111</v>
      </c>
      <c r="D508" s="6" t="n">
        <f aca="false">C508+B508</f>
        <v>293436234.214433</v>
      </c>
      <c r="E508" s="6" t="n">
        <f aca="false">D508/$E$13</f>
        <v>8329157.939666</v>
      </c>
      <c r="F508" s="6" t="n">
        <f aca="false">E508/(1000*$F$13)</f>
        <v>1.39432803329081E-021</v>
      </c>
      <c r="G508" s="6" t="n">
        <f aca="false">E508/$G$13</f>
        <v>0.431115835386439</v>
      </c>
      <c r="H508" s="6" t="n">
        <f aca="false">(G508*$H$13)^(1/3)</f>
        <v>0.468635432971816</v>
      </c>
      <c r="I508" s="6" t="n">
        <f aca="false">H508/$I$13</f>
        <v>7.35575942507951E-008</v>
      </c>
    </row>
    <row r="509" customFormat="false" ht="12.8" hidden="false" customHeight="false" outlineLevel="0" collapsed="false">
      <c r="A509" s="7" t="n">
        <f aca="false">A508+1</f>
        <v>494</v>
      </c>
      <c r="B509" s="4" t="n">
        <f aca="false">D508</f>
        <v>293436234.214433</v>
      </c>
      <c r="C509" s="6" t="n">
        <f aca="false">B509*$C$6</f>
        <v>14671811.7107217</v>
      </c>
      <c r="D509" s="6" t="n">
        <f aca="false">C509+B509</f>
        <v>308108045.925155</v>
      </c>
      <c r="E509" s="6" t="n">
        <f aca="false">D509/$E$13</f>
        <v>8745615.8366493</v>
      </c>
      <c r="F509" s="6" t="n">
        <f aca="false">E509/(1000*$F$13)</f>
        <v>1.46404443495535E-021</v>
      </c>
      <c r="G509" s="6" t="n">
        <f aca="false">E509/$G$13</f>
        <v>0.452671627155761</v>
      </c>
      <c r="H509" s="6" t="n">
        <f aca="false">(G509*$H$13)^(1/3)</f>
        <v>0.476319346746905</v>
      </c>
      <c r="I509" s="6" t="n">
        <f aca="false">H509/$I$13</f>
        <v>7.47636708125733E-008</v>
      </c>
    </row>
    <row r="510" customFormat="false" ht="12.8" hidden="false" customHeight="false" outlineLevel="0" collapsed="false">
      <c r="A510" s="7" t="n">
        <f aca="false">A509+1</f>
        <v>495</v>
      </c>
      <c r="B510" s="4" t="n">
        <f aca="false">D509</f>
        <v>308108045.925155</v>
      </c>
      <c r="C510" s="6" t="n">
        <f aca="false">B510*$C$6</f>
        <v>15405402.2962577</v>
      </c>
      <c r="D510" s="6" t="n">
        <f aca="false">C510+B510</f>
        <v>323513448.221412</v>
      </c>
      <c r="E510" s="6" t="n">
        <f aca="false">D510/$E$13</f>
        <v>9182896.62848176</v>
      </c>
      <c r="F510" s="6" t="n">
        <f aca="false">E510/(1000*$F$13)</f>
        <v>1.53724665670312E-021</v>
      </c>
      <c r="G510" s="6" t="n">
        <f aca="false">E510/$G$13</f>
        <v>0.475305208513549</v>
      </c>
      <c r="H510" s="6" t="n">
        <f aca="false">(G510*$H$13)^(1/3)</f>
        <v>0.484129248713985</v>
      </c>
      <c r="I510" s="6" t="n">
        <f aca="false">H510/$I$13</f>
        <v>7.59895226360045E-008</v>
      </c>
    </row>
    <row r="511" customFormat="false" ht="12.8" hidden="false" customHeight="false" outlineLevel="0" collapsed="false">
      <c r="A511" s="7" t="n">
        <f aca="false">A510+1</f>
        <v>496</v>
      </c>
      <c r="B511" s="4" t="n">
        <f aca="false">D510</f>
        <v>323513448.221412</v>
      </c>
      <c r="C511" s="6" t="n">
        <f aca="false">B511*$C$6</f>
        <v>16175672.4110706</v>
      </c>
      <c r="D511" s="6" t="n">
        <f aca="false">C511+B511</f>
        <v>339689120.632483</v>
      </c>
      <c r="E511" s="6" t="n">
        <f aca="false">D511/$E$13</f>
        <v>9642041.45990585</v>
      </c>
      <c r="F511" s="6" t="n">
        <f aca="false">E511/(1000*$F$13)</f>
        <v>1.61410898953828E-021</v>
      </c>
      <c r="G511" s="6" t="n">
        <f aca="false">E511/$G$13</f>
        <v>0.499070468939226</v>
      </c>
      <c r="H511" s="6" t="n">
        <f aca="false">(G511*$H$13)^(1/3)</f>
        <v>0.492067204620406</v>
      </c>
      <c r="I511" s="6" t="n">
        <f aca="false">H511/$I$13</f>
        <v>7.72354739633348E-008</v>
      </c>
    </row>
    <row r="512" customFormat="false" ht="12.8" hidden="false" customHeight="false" outlineLevel="0" collapsed="false">
      <c r="A512" s="7" t="n">
        <f aca="false">A511+1</f>
        <v>497</v>
      </c>
      <c r="B512" s="4" t="n">
        <f aca="false">D511</f>
        <v>339689120.632483</v>
      </c>
      <c r="C512" s="6" t="n">
        <f aca="false">B512*$C$6</f>
        <v>16984456.0316242</v>
      </c>
      <c r="D512" s="6" t="n">
        <f aca="false">C512+B512</f>
        <v>356673576.664107</v>
      </c>
      <c r="E512" s="6" t="n">
        <f aca="false">D512/$E$13</f>
        <v>10124143.5329011</v>
      </c>
      <c r="F512" s="6" t="n">
        <f aca="false">E512/(1000*$F$13)</f>
        <v>1.69481443901519E-021</v>
      </c>
      <c r="G512" s="6" t="n">
        <f aca="false">E512/$G$13</f>
        <v>0.524023992386187</v>
      </c>
      <c r="H512" s="6" t="n">
        <f aca="false">(G512*$H$13)^(1/3)</f>
        <v>0.50013531408425</v>
      </c>
      <c r="I512" s="6" t="n">
        <f aca="false">H512/$I$13</f>
        <v>7.8501854353202E-008</v>
      </c>
    </row>
    <row r="513" customFormat="false" ht="12.8" hidden="false" customHeight="false" outlineLevel="0" collapsed="false">
      <c r="A513" s="7" t="n">
        <f aca="false">A512+1</f>
        <v>498</v>
      </c>
      <c r="B513" s="4" t="n">
        <f aca="false">D512</f>
        <v>356673576.664107</v>
      </c>
      <c r="C513" s="6" t="n">
        <f aca="false">B513*$C$6</f>
        <v>17833678.8332054</v>
      </c>
      <c r="D513" s="6" t="n">
        <f aca="false">C513+B513</f>
        <v>374507255.497313</v>
      </c>
      <c r="E513" s="6" t="n">
        <f aca="false">D513/$E$13</f>
        <v>10630350.7095462</v>
      </c>
      <c r="F513" s="6" t="n">
        <f aca="false">E513/(1000*$F$13)</f>
        <v>1.77955516096595E-021</v>
      </c>
      <c r="G513" s="6" t="n">
        <f aca="false">E513/$G$13</f>
        <v>0.550225192005497</v>
      </c>
      <c r="H513" s="6" t="n">
        <f aca="false">(G513*$H$13)^(1/3)</f>
        <v>0.508335711149684</v>
      </c>
      <c r="I513" s="6" t="n">
        <f aca="false">H513/$I$13</f>
        <v>7.97889987678048E-008</v>
      </c>
    </row>
    <row r="514" customFormat="false" ht="12.8" hidden="false" customHeight="false" outlineLevel="0" collapsed="false">
      <c r="A514" s="7" t="n">
        <f aca="false">A513+1</f>
        <v>499</v>
      </c>
      <c r="B514" s="4" t="n">
        <f aca="false">D513</f>
        <v>374507255.497313</v>
      </c>
      <c r="C514" s="6" t="n">
        <f aca="false">B514*$C$6</f>
        <v>18725362.7748656</v>
      </c>
      <c r="D514" s="6" t="n">
        <f aca="false">C514+B514</f>
        <v>393232618.272178</v>
      </c>
      <c r="E514" s="6" t="n">
        <f aca="false">D514/$E$13</f>
        <v>11161868.2450235</v>
      </c>
      <c r="F514" s="6" t="n">
        <f aca="false">E514/(1000*$F$13)</f>
        <v>1.86853291901425E-021</v>
      </c>
      <c r="G514" s="6" t="n">
        <f aca="false">E514/$G$13</f>
        <v>0.577736451605772</v>
      </c>
      <c r="H514" s="6" t="n">
        <f aca="false">(G514*$H$13)^(1/3)</f>
        <v>0.516670564851427</v>
      </c>
      <c r="I514" s="6" t="n">
        <f aca="false">H514/$I$13</f>
        <v>8.10972476615016E-008</v>
      </c>
    </row>
    <row r="515" customFormat="false" ht="12.8" hidden="false" customHeight="false" outlineLevel="0" collapsed="false">
      <c r="A515" s="7" t="n">
        <f aca="false">A514+1</f>
        <v>500</v>
      </c>
      <c r="B515" s="4" t="n">
        <f aca="false">D514</f>
        <v>393232618.272178</v>
      </c>
      <c r="C515" s="6" t="n">
        <f aca="false">B515*$C$6</f>
        <v>19661630.9136089</v>
      </c>
      <c r="D515" s="6" t="n">
        <f aca="false">C515+B515</f>
        <v>412894249.185787</v>
      </c>
      <c r="E515" s="6" t="n">
        <f aca="false">D515/$E$13</f>
        <v>11719961.6572747</v>
      </c>
      <c r="F515" s="6" t="n">
        <f aca="false">E515/(1000*$F$13)</f>
        <v>1.96195956496496E-021</v>
      </c>
      <c r="G515" s="6" t="n">
        <f aca="false">E515/$G$13</f>
        <v>0.60662327418606</v>
      </c>
      <c r="H515" s="6" t="n">
        <f aca="false">(G515*$H$13)^(1/3)</f>
        <v>0.525142079788463</v>
      </c>
      <c r="I515" s="6" t="n">
        <f aca="false">H515/$I$13</f>
        <v>8.24269470708621E-008</v>
      </c>
    </row>
    <row r="516" customFormat="false" ht="12.8" hidden="false" customHeight="false" outlineLevel="0" collapsed="false">
      <c r="A516" s="7" t="n">
        <f aca="false">A515+1</f>
        <v>501</v>
      </c>
      <c r="B516" s="4" t="n">
        <f aca="false">D515</f>
        <v>412894249.185787</v>
      </c>
      <c r="C516" s="6" t="n">
        <f aca="false">B516*$C$6</f>
        <v>20644712.4592894</v>
      </c>
      <c r="D516" s="6" t="n">
        <f aca="false">C516+B516</f>
        <v>433538961.645076</v>
      </c>
      <c r="E516" s="6" t="n">
        <f aca="false">D516/$E$13</f>
        <v>12305959.7401384</v>
      </c>
      <c r="F516" s="6" t="n">
        <f aca="false">E516/(1000*$F$13)</f>
        <v>2.06005754321321E-021</v>
      </c>
      <c r="G516" s="6" t="n">
        <f aca="false">E516/$G$13</f>
        <v>0.636954437895363</v>
      </c>
      <c r="H516" s="6" t="n">
        <f aca="false">(G516*$H$13)^(1/3)</f>
        <v>0.533752496707168</v>
      </c>
      <c r="I516" s="6" t="n">
        <f aca="false">H516/$I$13</f>
        <v>8.3778448706195E-008</v>
      </c>
    </row>
    <row r="517" customFormat="false" ht="12.8" hidden="false" customHeight="false" outlineLevel="0" collapsed="false">
      <c r="A517" s="7" t="n">
        <f aca="false">A516+1</f>
        <v>502</v>
      </c>
      <c r="B517" s="4" t="n">
        <f aca="false">D516</f>
        <v>433538961.645076</v>
      </c>
      <c r="C517" s="6" t="n">
        <f aca="false">B517*$C$6</f>
        <v>21676948.0822538</v>
      </c>
      <c r="D517" s="6" t="n">
        <f aca="false">C517+B517</f>
        <v>455215909.72733</v>
      </c>
      <c r="E517" s="6" t="n">
        <f aca="false">D517/$E$13</f>
        <v>12921257.7271453</v>
      </c>
      <c r="F517" s="6" t="n">
        <f aca="false">E517/(1000*$F$13)</f>
        <v>2.16306042037387E-021</v>
      </c>
      <c r="G517" s="6" t="n">
        <f aca="false">E517/$G$13</f>
        <v>0.668802159790131</v>
      </c>
      <c r="H517" s="6" t="n">
        <f aca="false">(G517*$H$13)^(1/3)</f>
        <v>0.542504093093998</v>
      </c>
      <c r="I517" s="6" t="n">
        <f aca="false">H517/$I$13</f>
        <v>8.51521100445767E-008</v>
      </c>
    </row>
    <row r="518" customFormat="false" ht="12.8" hidden="false" customHeight="false" outlineLevel="0" collapsed="false">
      <c r="A518" s="7" t="n">
        <f aca="false">A517+1</f>
        <v>503</v>
      </c>
      <c r="B518" s="4" t="n">
        <f aca="false">D517</f>
        <v>455215909.72733</v>
      </c>
      <c r="C518" s="6" t="n">
        <f aca="false">B518*$C$6</f>
        <v>22760795.4863665</v>
      </c>
      <c r="D518" s="6" t="n">
        <f aca="false">C518+B518</f>
        <v>477976705.213697</v>
      </c>
      <c r="E518" s="6" t="n">
        <f aca="false">D518/$E$13</f>
        <v>13567320.6135026</v>
      </c>
      <c r="F518" s="6" t="n">
        <f aca="false">E518/(1000*$F$13)</f>
        <v>2.27121344139256E-021</v>
      </c>
      <c r="G518" s="6" t="n">
        <f aca="false">E518/$G$13</f>
        <v>0.702242267779638</v>
      </c>
      <c r="H518" s="6" t="n">
        <f aca="false">(G518*$H$13)^(1/3)</f>
        <v>0.551399183777886</v>
      </c>
      <c r="I518" s="6" t="n">
        <f aca="false">H518/$I$13</f>
        <v>8.65482944244052E-008</v>
      </c>
    </row>
    <row r="519" customFormat="false" ht="12.8" hidden="false" customHeight="false" outlineLevel="0" collapsed="false">
      <c r="A519" s="7" t="n">
        <f aca="false">A518+1</f>
        <v>504</v>
      </c>
      <c r="B519" s="4" t="n">
        <f aca="false">D518</f>
        <v>477976705.213697</v>
      </c>
      <c r="C519" s="6" t="n">
        <f aca="false">B519*$C$6</f>
        <v>23898835.2606848</v>
      </c>
      <c r="D519" s="6" t="n">
        <f aca="false">C519+B519</f>
        <v>501875540.474382</v>
      </c>
      <c r="E519" s="6" t="n">
        <f aca="false">D519/$E$13</f>
        <v>14245686.6441777</v>
      </c>
      <c r="F519" s="6" t="n">
        <f aca="false">E519/(1000*$F$13)</f>
        <v>2.38477411346219E-021</v>
      </c>
      <c r="G519" s="6" t="n">
        <f aca="false">E519/$G$13</f>
        <v>0.73735438116862</v>
      </c>
      <c r="H519" s="6" t="n">
        <f aca="false">(G519*$H$13)^(1/3)</f>
        <v>0.560440121542527</v>
      </c>
      <c r="I519" s="6" t="n">
        <f aca="false">H519/$I$13</f>
        <v>8.79673711415048E-008</v>
      </c>
    </row>
    <row r="520" customFormat="false" ht="12.8" hidden="false" customHeight="false" outlineLevel="0" collapsed="false">
      <c r="A520" s="7" t="n">
        <f aca="false">A519+1</f>
        <v>505</v>
      </c>
      <c r="B520" s="4" t="n">
        <f aca="false">D519</f>
        <v>501875540.474382</v>
      </c>
      <c r="C520" s="6" t="n">
        <f aca="false">B520*$C$6</f>
        <v>25093777.0237191</v>
      </c>
      <c r="D520" s="6" t="n">
        <f aca="false">C520+B520</f>
        <v>526969317.498101</v>
      </c>
      <c r="E520" s="6" t="n">
        <f aca="false">D520/$E$13</f>
        <v>14957970.9763866</v>
      </c>
      <c r="F520" s="6" t="n">
        <f aca="false">E520/(1000*$F$13)</f>
        <v>2.5040128191353E-021</v>
      </c>
      <c r="G520" s="6" t="n">
        <f aca="false">E520/$G$13</f>
        <v>0.774222100227051</v>
      </c>
      <c r="H520" s="6" t="n">
        <f aca="false">(G520*$H$13)^(1/3)</f>
        <v>0.569629297748698</v>
      </c>
      <c r="I520" s="6" t="n">
        <f aca="false">H520/$I$13</f>
        <v>8.94097155468055E-008</v>
      </c>
    </row>
    <row r="521" customFormat="false" ht="12.8" hidden="false" customHeight="false" outlineLevel="0" collapsed="false">
      <c r="A521" s="7" t="n">
        <f aca="false">A520+1</f>
        <v>506</v>
      </c>
      <c r="B521" s="4" t="n">
        <f aca="false">D520</f>
        <v>526969317.498101</v>
      </c>
      <c r="C521" s="6" t="n">
        <f aca="false">B521*$C$6</f>
        <v>26348465.874905</v>
      </c>
      <c r="D521" s="6" t="n">
        <f aca="false">C521+B521</f>
        <v>553317783.373006</v>
      </c>
      <c r="E521" s="6" t="n">
        <f aca="false">D521/$E$13</f>
        <v>15705869.525206</v>
      </c>
      <c r="F521" s="6" t="n">
        <f aca="false">E521/(1000*$F$13)</f>
        <v>2.62921346009206E-021</v>
      </c>
      <c r="G521" s="6" t="n">
        <f aca="false">E521/$G$13</f>
        <v>0.812933205238403</v>
      </c>
      <c r="H521" s="6" t="n">
        <f aca="false">(G521*$H$13)^(1/3)</f>
        <v>0.57896914296678</v>
      </c>
      <c r="I521" s="6" t="n">
        <f aca="false">H521/$I$13</f>
        <v>9.08757091456255E-008</v>
      </c>
    </row>
    <row r="522" customFormat="false" ht="12.8" hidden="false" customHeight="false" outlineLevel="0" collapsed="false">
      <c r="A522" s="7" t="n">
        <f aca="false">A521+1</f>
        <v>507</v>
      </c>
      <c r="B522" s="4" t="n">
        <f aca="false">D521</f>
        <v>553317783.373006</v>
      </c>
      <c r="C522" s="6" t="n">
        <f aca="false">B522*$C$6</f>
        <v>27665889.1686503</v>
      </c>
      <c r="D522" s="6" t="n">
        <f aca="false">C522+B522</f>
        <v>580983672.541656</v>
      </c>
      <c r="E522" s="6" t="n">
        <f aca="false">D522/$E$13</f>
        <v>16491163.0014662</v>
      </c>
      <c r="F522" s="6" t="n">
        <f aca="false">E522/(1000*$F$13)</f>
        <v>2.76067413309667E-021</v>
      </c>
      <c r="G522" s="6" t="n">
        <f aca="false">E522/$G$13</f>
        <v>0.853579865500323</v>
      </c>
      <c r="H522" s="6" t="n">
        <f aca="false">(G522*$H$13)^(1/3)</f>
        <v>0.588462127619653</v>
      </c>
      <c r="I522" s="6" t="n">
        <f aca="false">H522/$I$13</f>
        <v>9.236573969858E-008</v>
      </c>
    </row>
    <row r="523" customFormat="false" ht="12.8" hidden="false" customHeight="false" outlineLevel="0" collapsed="false">
      <c r="A523" s="7" t="n">
        <f aca="false">A522+1</f>
        <v>508</v>
      </c>
      <c r="B523" s="4" t="n">
        <f aca="false">D522</f>
        <v>580983672.541656</v>
      </c>
      <c r="C523" s="6" t="n">
        <f aca="false">B523*$C$6</f>
        <v>29049183.6270828</v>
      </c>
      <c r="D523" s="6" t="n">
        <f aca="false">C523+B523</f>
        <v>610032856.168739</v>
      </c>
      <c r="E523" s="6" t="n">
        <f aca="false">D523/$E$13</f>
        <v>17315721.1515396</v>
      </c>
      <c r="F523" s="6" t="n">
        <f aca="false">E523/(1000*$F$13)</f>
        <v>2.8987078397515E-021</v>
      </c>
      <c r="G523" s="6" t="n">
        <f aca="false">E523/$G$13</f>
        <v>0.89625885877534</v>
      </c>
      <c r="H523" s="6" t="n">
        <f aca="false">(G523*$H$13)^(1/3)</f>
        <v>0.598110762636133</v>
      </c>
      <c r="I523" s="6" t="n">
        <f aca="false">H523/$I$13</f>
        <v>9.38802013241458E-008</v>
      </c>
    </row>
    <row r="524" customFormat="false" ht="12.8" hidden="false" customHeight="false" outlineLevel="0" collapsed="false">
      <c r="A524" s="7" t="n">
        <f aca="false">A523+1</f>
        <v>509</v>
      </c>
      <c r="B524" s="4" t="n">
        <f aca="false">D523</f>
        <v>610032856.168739</v>
      </c>
      <c r="C524" s="6" t="n">
        <f aca="false">B524*$C$6</f>
        <v>30501642.8084369</v>
      </c>
      <c r="D524" s="6" t="n">
        <f aca="false">C524+B524</f>
        <v>640534498.977176</v>
      </c>
      <c r="E524" s="6" t="n">
        <f aca="false">D524/$E$13</f>
        <v>18181507.2091165</v>
      </c>
      <c r="F524" s="6" t="n">
        <f aca="false">E524/(1000*$F$13)</f>
        <v>3.04364323173908E-021</v>
      </c>
      <c r="G524" s="6" t="n">
        <f aca="false">E524/$G$13</f>
        <v>0.941071801714107</v>
      </c>
      <c r="H524" s="6" t="n">
        <f aca="false">(G524*$H$13)^(1/3)</f>
        <v>0.607917600115119</v>
      </c>
      <c r="I524" s="6" t="n">
        <f aca="false">H524/$I$13</f>
        <v>9.54194946029067E-008</v>
      </c>
    </row>
    <row r="525" customFormat="false" ht="12.8" hidden="false" customHeight="false" outlineLevel="0" collapsed="false">
      <c r="A525" s="7" t="n">
        <f aca="false">A524+1</f>
        <v>510</v>
      </c>
      <c r="B525" s="4" t="n">
        <f aca="false">D524</f>
        <v>640534498.977176</v>
      </c>
      <c r="C525" s="6" t="n">
        <f aca="false">B525*$C$6</f>
        <v>32026724.9488588</v>
      </c>
      <c r="D525" s="6" t="n">
        <f aca="false">C525+B525</f>
        <v>672561223.926035</v>
      </c>
      <c r="E525" s="6" t="n">
        <f aca="false">D525/$E$13</f>
        <v>19090582.5695724</v>
      </c>
      <c r="F525" s="6" t="n">
        <f aca="false">E525/(1000*$F$13)</f>
        <v>3.19582539332603E-021</v>
      </c>
      <c r="G525" s="6" t="n">
        <f aca="false">E525/$G$13</f>
        <v>0.988125391799812</v>
      </c>
      <c r="H525" s="6" t="n">
        <f aca="false">(G525*$H$13)^(1/3)</f>
        <v>0.617885234000636</v>
      </c>
      <c r="I525" s="6" t="n">
        <f aca="false">H525/$I$13</f>
        <v>9.6984026683509E-008</v>
      </c>
    </row>
    <row r="526" customFormat="false" ht="12.8" hidden="false" customHeight="false" outlineLevel="0" collapsed="false">
      <c r="A526" s="7" t="n">
        <f aca="false">A525+1</f>
        <v>511</v>
      </c>
      <c r="B526" s="4" t="n">
        <f aca="false">D525</f>
        <v>672561223.926035</v>
      </c>
      <c r="C526" s="6" t="n">
        <f aca="false">B526*$C$6</f>
        <v>33628061.1963017</v>
      </c>
      <c r="D526" s="6" t="n">
        <f aca="false">C526+B526</f>
        <v>706189285.122336</v>
      </c>
      <c r="E526" s="6" t="n">
        <f aca="false">D526/$E$13</f>
        <v>20045111.698051</v>
      </c>
      <c r="F526" s="6" t="n">
        <f aca="false">E526/(1000*$F$13)</f>
        <v>3.35561666299233E-021</v>
      </c>
      <c r="G526" s="6" t="n">
        <f aca="false">E526/$G$13</f>
        <v>1.0375316613898</v>
      </c>
      <c r="H526" s="6" t="n">
        <f aca="false">(G526*$H$13)^(1/3)</f>
        <v>0.62801630076794</v>
      </c>
      <c r="I526" s="6" t="n">
        <f aca="false">H526/$I$13</f>
        <v>9.85742113903531E-008</v>
      </c>
    </row>
    <row r="527" customFormat="false" ht="12.8" hidden="false" customHeight="false" outlineLevel="0" collapsed="false">
      <c r="A527" s="7" t="n">
        <f aca="false">A526+1</f>
        <v>512</v>
      </c>
      <c r="B527" s="4" t="n">
        <f aca="false">D526</f>
        <v>706189285.122336</v>
      </c>
      <c r="C527" s="6" t="n">
        <f aca="false">B527*$C$6</f>
        <v>35309464.2561168</v>
      </c>
      <c r="D527" s="6" t="n">
        <f aca="false">C527+B527</f>
        <v>741498749.378453</v>
      </c>
      <c r="E527" s="6" t="n">
        <f aca="false">D527/$E$13</f>
        <v>21047367.2829535</v>
      </c>
      <c r="F527" s="6" t="n">
        <f aca="false">E527/(1000*$F$13)</f>
        <v>3.52339749614195E-021</v>
      </c>
      <c r="G527" s="6" t="n">
        <f aca="false">E527/$G$13</f>
        <v>1.08940824445929</v>
      </c>
      <c r="H527" s="6" t="n">
        <f aca="false">(G527*$H$13)^(1/3)</f>
        <v>0.638313480120875</v>
      </c>
      <c r="I527" s="6" t="n">
        <f aca="false">H527/$I$13</f>
        <v>1.00190469333052E-007</v>
      </c>
    </row>
    <row r="528" customFormat="false" ht="12.8" hidden="false" customHeight="false" outlineLevel="0" collapsed="false">
      <c r="A528" s="7" t="n">
        <f aca="false">A527+1</f>
        <v>513</v>
      </c>
      <c r="B528" s="4" t="n">
        <f aca="false">D527</f>
        <v>741498749.378453</v>
      </c>
      <c r="C528" s="6" t="n">
        <f aca="false">B528*$C$6</f>
        <v>37074937.4689227</v>
      </c>
      <c r="D528" s="6" t="n">
        <f aca="false">C528+B528</f>
        <v>778573686.847376</v>
      </c>
      <c r="E528" s="6" t="n">
        <f aca="false">D528/$E$13</f>
        <v>22099735.6471012</v>
      </c>
      <c r="F528" s="6" t="n">
        <f aca="false">E528/(1000*$F$13)</f>
        <v>3.69956737094904E-021</v>
      </c>
      <c r="G528" s="6" t="n">
        <f aca="false">E528/$G$13</f>
        <v>1.14387865668226</v>
      </c>
      <c r="H528" s="6" t="n">
        <f aca="false">(G528*$H$13)^(1/3)</f>
        <v>0.648779495700668</v>
      </c>
      <c r="I528" s="6" t="n">
        <f aca="false">H528/$I$13</f>
        <v>1.01833228017684E-007</v>
      </c>
    </row>
    <row r="529" customFormat="false" ht="12.8" hidden="false" customHeight="false" outlineLevel="0" collapsed="false">
      <c r="A529" s="7" t="n">
        <f aca="false">A528+1</f>
        <v>514</v>
      </c>
      <c r="B529" s="4" t="n">
        <f aca="false">D528</f>
        <v>778573686.847376</v>
      </c>
      <c r="C529" s="6" t="n">
        <f aca="false">B529*$C$6</f>
        <v>38928684.3423688</v>
      </c>
      <c r="D529" s="6" t="n">
        <f aca="false">C529+B529</f>
        <v>817502371.189745</v>
      </c>
      <c r="E529" s="6" t="n">
        <f aca="false">D529/$E$13</f>
        <v>23204722.4294563</v>
      </c>
      <c r="F529" s="6" t="n">
        <f aca="false">E529/(1000*$F$13)</f>
        <v>3.8845457394965E-021</v>
      </c>
      <c r="G529" s="6" t="n">
        <f aca="false">E529/$G$13</f>
        <v>1.20107258951637</v>
      </c>
      <c r="H529" s="6" t="n">
        <f aca="false">(G529*$H$13)^(1/3)</f>
        <v>0.659417115806336</v>
      </c>
      <c r="I529" s="6" t="n">
        <f aca="false">H529/$I$13</f>
        <v>1.03502921959871E-007</v>
      </c>
    </row>
    <row r="530" customFormat="false" ht="12.8" hidden="false" customHeight="false" outlineLevel="0" collapsed="false">
      <c r="A530" s="7" t="n">
        <f aca="false">A529+1</f>
        <v>515</v>
      </c>
      <c r="B530" s="4" t="n">
        <f aca="false">D529</f>
        <v>817502371.189745</v>
      </c>
      <c r="C530" s="6" t="n">
        <f aca="false">B530*$C$6</f>
        <v>40875118.5594872</v>
      </c>
      <c r="D530" s="6" t="n">
        <f aca="false">C530+B530</f>
        <v>858377489.749232</v>
      </c>
      <c r="E530" s="6" t="n">
        <f aca="false">D530/$E$13</f>
        <v>24364958.5509291</v>
      </c>
      <c r="F530" s="6" t="n">
        <f aca="false">E530/(1000*$F$13)</f>
        <v>4.07877302647132E-021</v>
      </c>
      <c r="G530" s="6" t="n">
        <f aca="false">E530/$G$13</f>
        <v>1.26112621899219</v>
      </c>
      <c r="H530" s="6" t="n">
        <f aca="false">(G530*$H$13)^(1/3)</f>
        <v>0.670229154126919</v>
      </c>
      <c r="I530" s="6" t="n">
        <f aca="false">H530/$I$13</f>
        <v>1.05199992799705E-007</v>
      </c>
    </row>
    <row r="531" customFormat="false" ht="12.8" hidden="false" customHeight="false" outlineLevel="0" collapsed="false">
      <c r="A531" s="7" t="n">
        <f aca="false">A530+1</f>
        <v>516</v>
      </c>
      <c r="B531" s="4" t="n">
        <f aca="false">D530</f>
        <v>858377489.749232</v>
      </c>
      <c r="C531" s="6" t="n">
        <f aca="false">B531*$C$6</f>
        <v>42918874.4874616</v>
      </c>
      <c r="D531" s="6" t="n">
        <f aca="false">C531+B531</f>
        <v>901296364.236693</v>
      </c>
      <c r="E531" s="6" t="n">
        <f aca="false">D531/$E$13</f>
        <v>25583206.4784755</v>
      </c>
      <c r="F531" s="6" t="n">
        <f aca="false">E531/(1000*$F$13)</f>
        <v>4.28271167779489E-021</v>
      </c>
      <c r="G531" s="6" t="n">
        <f aca="false">E531/$G$13</f>
        <v>1.3241825299418</v>
      </c>
      <c r="H531" s="6" t="n">
        <f aca="false">(G531*$H$13)^(1/3)</f>
        <v>0.681218470485701</v>
      </c>
      <c r="I531" s="6" t="n">
        <f aca="false">H531/$I$13</f>
        <v>1.06924889418569E-007</v>
      </c>
    </row>
    <row r="532" customFormat="false" ht="12.8" hidden="false" customHeight="false" outlineLevel="0" collapsed="false">
      <c r="A532" s="7" t="n">
        <f aca="false">A531+1</f>
        <v>517</v>
      </c>
      <c r="B532" s="4" t="n">
        <f aca="false">D531</f>
        <v>901296364.236693</v>
      </c>
      <c r="C532" s="6" t="n">
        <f aca="false">B532*$C$6</f>
        <v>45064818.2118347</v>
      </c>
      <c r="D532" s="6" t="n">
        <f aca="false">C532+B532</f>
        <v>946361182.448528</v>
      </c>
      <c r="E532" s="6" t="n">
        <f aca="false">D532/$E$13</f>
        <v>26862366.8023993</v>
      </c>
      <c r="F532" s="6" t="n">
        <f aca="false">E532/(1000*$F$13)</f>
        <v>4.49684726168463E-021</v>
      </c>
      <c r="G532" s="6" t="n">
        <f aca="false">E532/$G$13</f>
        <v>1.39039165643889</v>
      </c>
      <c r="H532" s="6" t="n">
        <f aca="false">(G532*$H$13)^(1/3)</f>
        <v>0.692387971596653</v>
      </c>
      <c r="I532" s="6" t="n">
        <f aca="false">H532/$I$13</f>
        <v>1.08678068057864E-007</v>
      </c>
    </row>
    <row r="533" customFormat="false" ht="12.8" hidden="false" customHeight="false" outlineLevel="0" collapsed="false">
      <c r="A533" s="7" t="n">
        <f aca="false">A532+1</f>
        <v>518</v>
      </c>
      <c r="B533" s="4" t="n">
        <f aca="false">D532</f>
        <v>946361182.448528</v>
      </c>
      <c r="C533" s="6" t="n">
        <f aca="false">B533*$C$6</f>
        <v>47318059.1224264</v>
      </c>
      <c r="D533" s="6" t="n">
        <f aca="false">C533+B533</f>
        <v>993679241.570954</v>
      </c>
      <c r="E533" s="6" t="n">
        <f aca="false">D533/$E$13</f>
        <v>28205485.1425193</v>
      </c>
      <c r="F533" s="6" t="n">
        <f aca="false">E533/(1000*$F$13)</f>
        <v>4.72168962476886E-021</v>
      </c>
      <c r="G533" s="6" t="n">
        <f aca="false">E533/$G$13</f>
        <v>1.45991123926083</v>
      </c>
      <c r="H533" s="6" t="n">
        <f aca="false">(G533*$H$13)^(1/3)</f>
        <v>0.703740611833265</v>
      </c>
      <c r="I533" s="6" t="n">
        <f aca="false">H533/$I$13</f>
        <v>1.1045999243969E-007</v>
      </c>
    </row>
    <row r="534" customFormat="false" ht="12.8" hidden="false" customHeight="false" outlineLevel="0" collapsed="false">
      <c r="A534" s="7" t="n">
        <f aca="false">A533+1</f>
        <v>519</v>
      </c>
      <c r="B534" s="4" t="n">
        <f aca="false">D533</f>
        <v>993679241.570954</v>
      </c>
      <c r="C534" s="6" t="n">
        <f aca="false">B534*$C$6</f>
        <v>49683962.0785477</v>
      </c>
      <c r="D534" s="6" t="n">
        <f aca="false">C534+B534</f>
        <v>1043363203.6495</v>
      </c>
      <c r="E534" s="6" t="n">
        <f aca="false">D534/$E$13</f>
        <v>29615759.3996453</v>
      </c>
      <c r="F534" s="6" t="n">
        <f aca="false">E534/(1000*$F$13)</f>
        <v>4.95777410600731E-021</v>
      </c>
      <c r="G534" s="6" t="n">
        <f aca="false">E534/$G$13</f>
        <v>1.53290680122387</v>
      </c>
      <c r="H534" s="6" t="n">
        <f aca="false">(G534*$H$13)^(1/3)</f>
        <v>0.715279394009986</v>
      </c>
      <c r="I534" s="6" t="n">
        <f aca="false">H534/$I$13</f>
        <v>1.12271133889497E-007</v>
      </c>
    </row>
    <row r="535" customFormat="false" ht="12.8" hidden="false" customHeight="false" outlineLevel="0" collapsed="false">
      <c r="A535" s="7" t="n">
        <f aca="false">A534+1</f>
        <v>520</v>
      </c>
      <c r="B535" s="4" t="n">
        <f aca="false">D534</f>
        <v>1043363203.6495</v>
      </c>
      <c r="C535" s="6" t="n">
        <f aca="false">B535*$C$6</f>
        <v>52168160.1824751</v>
      </c>
      <c r="D535" s="6" t="n">
        <f aca="false">C535+B535</f>
        <v>1095531363.83198</v>
      </c>
      <c r="E535" s="6" t="n">
        <f aca="false">D535/$E$13</f>
        <v>31096547.3696275</v>
      </c>
      <c r="F535" s="6" t="n">
        <f aca="false">E535/(1000*$F$13)</f>
        <v>5.20566281130767E-021</v>
      </c>
      <c r="G535" s="6" t="n">
        <f aca="false">E535/$G$13</f>
        <v>1.60955214128507</v>
      </c>
      <c r="H535" s="6" t="n">
        <f aca="false">(G535*$H$13)^(1/3)</f>
        <v>0.727007370176486</v>
      </c>
      <c r="I535" s="6" t="n">
        <f aca="false">H535/$I$13</f>
        <v>1.14111971460757E-007</v>
      </c>
    </row>
    <row r="536" customFormat="false" ht="12.8" hidden="false" customHeight="false" outlineLevel="0" collapsed="false">
      <c r="A536" s="7" t="n">
        <f aca="false">A535+1</f>
        <v>521</v>
      </c>
      <c r="B536" s="4" t="n">
        <f aca="false">D535</f>
        <v>1095531363.83198</v>
      </c>
      <c r="C536" s="6" t="n">
        <f aca="false">B536*$C$6</f>
        <v>54776568.1915989</v>
      </c>
      <c r="D536" s="6" t="n">
        <f aca="false">C536+B536</f>
        <v>1150307932.02358</v>
      </c>
      <c r="E536" s="6" t="n">
        <f aca="false">D536/$E$13</f>
        <v>32651374.7381089</v>
      </c>
      <c r="F536" s="6" t="n">
        <f aca="false">E536/(1000*$F$13)</f>
        <v>5.46594595187306E-021</v>
      </c>
      <c r="G536" s="6" t="n">
        <f aca="false">E536/$G$13</f>
        <v>1.69002974834932</v>
      </c>
      <c r="H536" s="6" t="n">
        <f aca="false">(G536*$H$13)^(1/3)</f>
        <v>0.738927642424928</v>
      </c>
      <c r="I536" s="6" t="n">
        <f aca="false">H536/$I$13</f>
        <v>1.15982992061674E-007</v>
      </c>
    </row>
    <row r="537" customFormat="false" ht="12.8" hidden="false" customHeight="false" outlineLevel="0" collapsed="false">
      <c r="A537" s="7" t="n">
        <f aca="false">A536+1</f>
        <v>522</v>
      </c>
      <c r="B537" s="4" t="n">
        <f aca="false">D536</f>
        <v>1150307932.02358</v>
      </c>
      <c r="C537" s="6" t="n">
        <f aca="false">B537*$C$6</f>
        <v>57515396.6011788</v>
      </c>
      <c r="D537" s="6" t="n">
        <f aca="false">C537+B537</f>
        <v>1207823328.62476</v>
      </c>
      <c r="E537" s="6" t="n">
        <f aca="false">D537/$E$13</f>
        <v>34283943.4750143</v>
      </c>
      <c r="F537" s="6" t="n">
        <f aca="false">E537/(1000*$F$13)</f>
        <v>5.73924324946671E-021</v>
      </c>
      <c r="G537" s="6" t="n">
        <f aca="false">E537/$G$13</f>
        <v>1.77453123576679</v>
      </c>
      <c r="H537" s="6" t="n">
        <f aca="false">(G537*$H$13)^(1/3)</f>
        <v>0.751043363710485</v>
      </c>
      <c r="I537" s="6" t="n">
        <f aca="false">H537/$I$13</f>
        <v>1.17884690583972E-007</v>
      </c>
    </row>
    <row r="538" customFormat="false" ht="12.8" hidden="false" customHeight="false" outlineLevel="0" collapsed="false">
      <c r="A538" s="7" t="n">
        <f aca="false">A537+1</f>
        <v>523</v>
      </c>
      <c r="B538" s="4" t="n">
        <f aca="false">D537</f>
        <v>1207823328.62476</v>
      </c>
      <c r="C538" s="6" t="n">
        <f aca="false">B538*$C$6</f>
        <v>60391166.4312378</v>
      </c>
      <c r="D538" s="6" t="n">
        <f aca="false">C538+B538</f>
        <v>1268214495.05599</v>
      </c>
      <c r="E538" s="6" t="n">
        <f aca="false">D538/$E$13</f>
        <v>35998140.6487651</v>
      </c>
      <c r="F538" s="6" t="n">
        <f aca="false">E538/(1000*$F$13)</f>
        <v>6.02620541194004E-021</v>
      </c>
      <c r="G538" s="6" t="n">
        <f aca="false">E538/$G$13</f>
        <v>1.86325779755513</v>
      </c>
      <c r="H538" s="6" t="n">
        <f aca="false">(G538*$H$13)^(1/3)</f>
        <v>0.76335773868531</v>
      </c>
      <c r="I538" s="6" t="n">
        <f aca="false">H538/$I$13</f>
        <v>1.19817570033795E-007</v>
      </c>
    </row>
    <row r="539" customFormat="false" ht="12.8" hidden="false" customHeight="false" outlineLevel="0" collapsed="false">
      <c r="A539" s="7" t="n">
        <f aca="false">A538+1</f>
        <v>524</v>
      </c>
      <c r="B539" s="4" t="n">
        <f aca="false">D538</f>
        <v>1268214495.05599</v>
      </c>
      <c r="C539" s="6" t="n">
        <f aca="false">B539*$C$6</f>
        <v>63410724.7527996</v>
      </c>
      <c r="D539" s="6" t="n">
        <f aca="false">C539+B539</f>
        <v>1331625219.80879</v>
      </c>
      <c r="E539" s="6" t="n">
        <f aca="false">D539/$E$13</f>
        <v>37798047.6812033</v>
      </c>
      <c r="F539" s="6" t="n">
        <f aca="false">E539/(1000*$F$13)</f>
        <v>6.32751568253705E-021</v>
      </c>
      <c r="G539" s="6" t="n">
        <f aca="false">E539/$G$13</f>
        <v>1.95642068743288</v>
      </c>
      <c r="H539" s="6" t="n">
        <f aca="false">(G539*$H$13)^(1/3)</f>
        <v>0.775874024546174</v>
      </c>
      <c r="I539" s="6" t="n">
        <f aca="false">H539/$I$13</f>
        <v>1.21782141664758E-007</v>
      </c>
    </row>
    <row r="540" customFormat="false" ht="12.8" hidden="false" customHeight="false" outlineLevel="0" collapsed="false">
      <c r="A540" s="7" t="n">
        <f aca="false">A539+1</f>
        <v>525</v>
      </c>
      <c r="B540" s="4" t="n">
        <f aca="false">D539</f>
        <v>1331625219.80879</v>
      </c>
      <c r="C540" s="6" t="n">
        <f aca="false">B540*$C$6</f>
        <v>66581260.9904396</v>
      </c>
      <c r="D540" s="6" t="n">
        <f aca="false">C540+B540</f>
        <v>1398206480.79923</v>
      </c>
      <c r="E540" s="6" t="n">
        <f aca="false">D540/$E$13</f>
        <v>39687950.0652635</v>
      </c>
      <c r="F540" s="6" t="n">
        <f aca="false">E540/(1000*$F$13)</f>
        <v>6.6438914666639E-021</v>
      </c>
      <c r="G540" s="6" t="n">
        <f aca="false">E540/$G$13</f>
        <v>2.05424172180453</v>
      </c>
      <c r="H540" s="6" t="n">
        <f aca="false">(G540*$H$13)^(1/3)</f>
        <v>0.78859553189601</v>
      </c>
      <c r="I540" s="6" t="n">
        <f aca="false">H540/$I$13</f>
        <v>1.23778925113171E-007</v>
      </c>
    </row>
    <row r="541" customFormat="false" ht="12.8" hidden="false" customHeight="false" outlineLevel="0" collapsed="false">
      <c r="A541" s="7" t="n">
        <f aca="false">A540+1</f>
        <v>526</v>
      </c>
      <c r="B541" s="4" t="n">
        <f aca="false">D540</f>
        <v>1398206480.79923</v>
      </c>
      <c r="C541" s="6" t="n">
        <f aca="false">B541*$C$6</f>
        <v>69910324.0399616</v>
      </c>
      <c r="D541" s="6" t="n">
        <f aca="false">C541+B541</f>
        <v>1468116804.83919</v>
      </c>
      <c r="E541" s="6" t="n">
        <f aca="false">D541/$E$13</f>
        <v>41672347.5685266</v>
      </c>
      <c r="F541" s="6" t="n">
        <f aca="false">E541/(1000*$F$13)</f>
        <v>6.97608603999709E-021</v>
      </c>
      <c r="G541" s="6" t="n">
        <f aca="false">E541/$G$13</f>
        <v>2.15695380789475</v>
      </c>
      <c r="H541" s="6" t="n">
        <f aca="false">(G541*$H$13)^(1/3)</f>
        <v>0.801525625619576</v>
      </c>
      <c r="I541" s="6" t="n">
        <f aca="false">H541/$I$13</f>
        <v>1.25808448535485E-007</v>
      </c>
    </row>
    <row r="542" customFormat="false" ht="12.8" hidden="false" customHeight="false" outlineLevel="0" collapsed="false">
      <c r="A542" s="7" t="n">
        <f aca="false">A541+1</f>
        <v>527</v>
      </c>
      <c r="B542" s="4" t="n">
        <f aca="false">D541</f>
        <v>1468116804.83919</v>
      </c>
      <c r="C542" s="6" t="n">
        <f aca="false">B542*$C$6</f>
        <v>73405840.2419597</v>
      </c>
      <c r="D542" s="6" t="n">
        <f aca="false">C542+B542</f>
        <v>1541522645.08115</v>
      </c>
      <c r="E542" s="6" t="n">
        <f aca="false">D542/$E$13</f>
        <v>43755964.946953</v>
      </c>
      <c r="F542" s="6" t="n">
        <f aca="false">E542/(1000*$F$13)</f>
        <v>7.32489034199695E-021</v>
      </c>
      <c r="G542" s="6" t="n">
        <f aca="false">E542/$G$13</f>
        <v>2.26480149828949</v>
      </c>
      <c r="H542" s="6" t="n">
        <f aca="false">(G542*$H$13)^(1/3)</f>
        <v>0.814667725773483</v>
      </c>
      <c r="I542" s="6" t="n">
        <f aca="false">H542/$I$13</f>
        <v>1.27871248747996E-007</v>
      </c>
    </row>
    <row r="543" customFormat="false" ht="12.8" hidden="false" customHeight="false" outlineLevel="0" collapsed="false">
      <c r="A543" s="7" t="n">
        <f aca="false">A542+1</f>
        <v>528</v>
      </c>
      <c r="B543" s="4" t="n">
        <f aca="false">D542</f>
        <v>1541522645.08115</v>
      </c>
      <c r="C543" s="6" t="n">
        <f aca="false">B543*$C$6</f>
        <v>77076132.2540577</v>
      </c>
      <c r="D543" s="6" t="n">
        <f aca="false">C543+B543</f>
        <v>1618598777.33521</v>
      </c>
      <c r="E543" s="6" t="n">
        <f aca="false">D543/$E$13</f>
        <v>45943763.1943006</v>
      </c>
      <c r="F543" s="6" t="n">
        <f aca="false">E543/(1000*$F$13)</f>
        <v>7.69113485909679E-021</v>
      </c>
      <c r="G543" s="6" t="n">
        <f aca="false">E543/$G$13</f>
        <v>2.37804157320397</v>
      </c>
      <c r="H543" s="6" t="n">
        <f aca="false">(G543*$H$13)^(1/3)</f>
        <v>0.82802530849081</v>
      </c>
      <c r="I543" s="6" t="n">
        <f aca="false">H543/$I$13</f>
        <v>1.29967871368829E-007</v>
      </c>
    </row>
    <row r="544" customFormat="false" ht="12.8" hidden="false" customHeight="false" outlineLevel="0" collapsed="false">
      <c r="A544" s="7" t="n">
        <f aca="false">A543+1</f>
        <v>529</v>
      </c>
      <c r="B544" s="4" t="n">
        <f aca="false">D543</f>
        <v>1618598777.33521</v>
      </c>
      <c r="C544" s="6" t="n">
        <f aca="false">B544*$C$6</f>
        <v>80929938.8667605</v>
      </c>
      <c r="D544" s="6" t="n">
        <f aca="false">C544+B544</f>
        <v>1699528716.20197</v>
      </c>
      <c r="E544" s="6" t="n">
        <f aca="false">D544/$E$13</f>
        <v>48240951.3540157</v>
      </c>
      <c r="F544" s="6" t="n">
        <f aca="false">E544/(1000*$F$13)</f>
        <v>8.07569160205163E-021</v>
      </c>
      <c r="G544" s="6" t="n">
        <f aca="false">E544/$G$13</f>
        <v>2.49694365186416</v>
      </c>
      <c r="H544" s="6" t="n">
        <f aca="false">(G544*$H$13)^(1/3)</f>
        <v>0.841601906900554</v>
      </c>
      <c r="I544" s="6" t="n">
        <f aca="false">H544/$I$13</f>
        <v>1.32098870962259E-007</v>
      </c>
    </row>
    <row r="545" customFormat="false" ht="12.8" hidden="false" customHeight="false" outlineLevel="0" collapsed="false">
      <c r="A545" s="7" t="n">
        <f aca="false">A544+1</f>
        <v>530</v>
      </c>
      <c r="B545" s="4" t="n">
        <f aca="false">D544</f>
        <v>1699528716.20197</v>
      </c>
      <c r="C545" s="6" t="n">
        <f aca="false">B545*$C$6</f>
        <v>84976435.8100986</v>
      </c>
      <c r="D545" s="6" t="n">
        <f aca="false">C545+B545</f>
        <v>1784505152.01207</v>
      </c>
      <c r="E545" s="6" t="n">
        <f aca="false">D545/$E$13</f>
        <v>50652998.9217164</v>
      </c>
      <c r="F545" s="6" t="n">
        <f aca="false">E545/(1000*$F$13)</f>
        <v>8.47947618215422E-021</v>
      </c>
      <c r="G545" s="6" t="n">
        <f aca="false">E545/$G$13</f>
        <v>2.62179083445737</v>
      </c>
      <c r="H545" s="6" t="n">
        <f aca="false">(G545*$H$13)^(1/3)</f>
        <v>0.855401112062157</v>
      </c>
      <c r="I545" s="6" t="n">
        <f aca="false">H545/$I$13</f>
        <v>1.34264811185396E-007</v>
      </c>
    </row>
    <row r="546" customFormat="false" ht="12.8" hidden="false" customHeight="false" outlineLevel="0" collapsed="false">
      <c r="A546" s="7" t="n">
        <f aca="false">A545+1</f>
        <v>531</v>
      </c>
      <c r="B546" s="4" t="n">
        <f aca="false">D545</f>
        <v>1784505152.01207</v>
      </c>
      <c r="C546" s="6" t="n">
        <f aca="false">B546*$C$6</f>
        <v>89225257.6006035</v>
      </c>
      <c r="D546" s="6" t="n">
        <f aca="false">C546+B546</f>
        <v>1873730409.61267</v>
      </c>
      <c r="E546" s="6" t="n">
        <f aca="false">D546/$E$13</f>
        <v>53185648.8678023</v>
      </c>
      <c r="F546" s="6" t="n">
        <f aca="false">E546/(1000*$F$13)</f>
        <v>8.90344999126193E-021</v>
      </c>
      <c r="G546" s="6" t="n">
        <f aca="false">E546/$G$13</f>
        <v>2.75288037618024</v>
      </c>
      <c r="H546" s="6" t="n">
        <f aca="false">(G546*$H$13)^(1/3)</f>
        <v>0.869426573915351</v>
      </c>
      <c r="I546" s="6" t="n">
        <f aca="false">H546/$I$13</f>
        <v>1.36466264937271E-007</v>
      </c>
    </row>
    <row r="547" customFormat="false" ht="12.8" hidden="false" customHeight="false" outlineLevel="0" collapsed="false">
      <c r="A547" s="7" t="n">
        <f aca="false">A546+1</f>
        <v>532</v>
      </c>
      <c r="B547" s="4" t="n">
        <f aca="false">D546</f>
        <v>1873730409.61267</v>
      </c>
      <c r="C547" s="6" t="n">
        <f aca="false">B547*$C$6</f>
        <v>93686520.4806337</v>
      </c>
      <c r="D547" s="6" t="n">
        <f aca="false">C547+B547</f>
        <v>1967416930.09331</v>
      </c>
      <c r="E547" s="6" t="n">
        <f aca="false">D547/$E$13</f>
        <v>55844931.3111924</v>
      </c>
      <c r="F547" s="6" t="n">
        <f aca="false">E547/(1000*$F$13)</f>
        <v>9.34862249082502E-021</v>
      </c>
      <c r="G547" s="6" t="n">
        <f aca="false">E547/$G$13</f>
        <v>2.89052439498925</v>
      </c>
      <c r="H547" s="6" t="n">
        <f aca="false">(G547*$H$13)^(1/3)</f>
        <v>0.883682002245582</v>
      </c>
      <c r="I547" s="6" t="n">
        <f aca="false">H547/$I$13</f>
        <v>1.38703814510372E-007</v>
      </c>
    </row>
    <row r="548" customFormat="false" ht="12.8" hidden="false" customHeight="false" outlineLevel="0" collapsed="false">
      <c r="A548" s="7" t="n">
        <f aca="false">A547+1</f>
        <v>533</v>
      </c>
      <c r="B548" s="4" t="n">
        <f aca="false">D547</f>
        <v>1967416930.09331</v>
      </c>
      <c r="C548" s="6" t="n">
        <f aca="false">B548*$C$6</f>
        <v>98370846.5046654</v>
      </c>
      <c r="D548" s="6" t="n">
        <f aca="false">C548+B548</f>
        <v>2065787776.59797</v>
      </c>
      <c r="E548" s="6" t="n">
        <f aca="false">D548/$E$13</f>
        <v>58637177.876752</v>
      </c>
      <c r="F548" s="6" t="n">
        <f aca="false">E548/(1000*$F$13)</f>
        <v>9.81605361536628E-021</v>
      </c>
      <c r="G548" s="6" t="n">
        <f aca="false">E548/$G$13</f>
        <v>3.03505061473872</v>
      </c>
      <c r="H548" s="6" t="n">
        <f aca="false">(G548*$H$13)^(1/3)</f>
        <v>0.898171167665265</v>
      </c>
      <c r="I548" s="6" t="n">
        <f aca="false">H548/$I$13</f>
        <v>1.40978051744666E-007</v>
      </c>
    </row>
    <row r="549" customFormat="false" ht="12.8" hidden="false" customHeight="false" outlineLevel="0" collapsed="false">
      <c r="A549" s="7" t="n">
        <f aca="false">A548+1</f>
        <v>534</v>
      </c>
      <c r="B549" s="4" t="n">
        <f aca="false">D548</f>
        <v>2065787776.59797</v>
      </c>
      <c r="C549" s="6" t="n">
        <f aca="false">B549*$C$6</f>
        <v>103289388.829899</v>
      </c>
      <c r="D549" s="6" t="n">
        <f aca="false">C549+B549</f>
        <v>2169077165.42787</v>
      </c>
      <c r="E549" s="6" t="n">
        <f aca="false">D549/$E$13</f>
        <v>61569036.7705896</v>
      </c>
      <c r="F549" s="6" t="n">
        <f aca="false">E549/(1000*$F$13)</f>
        <v>1.03068562961346E-020</v>
      </c>
      <c r="G549" s="6" t="n">
        <f aca="false">E549/$G$13</f>
        <v>3.18680314547565</v>
      </c>
      <c r="H549" s="6" t="n">
        <f aca="false">(G549*$H$13)^(1/3)</f>
        <v>0.912897902611118</v>
      </c>
      <c r="I549" s="6" t="n">
        <f aca="false">H549/$I$13</f>
        <v>1.43289578184134E-007</v>
      </c>
    </row>
    <row r="550" customFormat="false" ht="12.8" hidden="false" customHeight="false" outlineLevel="0" collapsed="false">
      <c r="A550" s="7" t="n">
        <f aca="false">A549+1</f>
        <v>535</v>
      </c>
      <c r="B550" s="4" t="n">
        <f aca="false">D549</f>
        <v>2169077165.42787</v>
      </c>
      <c r="C550" s="6" t="n">
        <f aca="false">B550*$C$6</f>
        <v>108453858.271394</v>
      </c>
      <c r="D550" s="6" t="n">
        <f aca="false">C550+B550</f>
        <v>2277531023.69927</v>
      </c>
      <c r="E550" s="6" t="n">
        <f aca="false">D550/$E$13</f>
        <v>64647488.6091191</v>
      </c>
      <c r="F550" s="6" t="n">
        <f aca="false">E550/(1000*$F$13)</f>
        <v>1.08221991109413E-020</v>
      </c>
      <c r="G550" s="6" t="n">
        <f aca="false">E550/$G$13</f>
        <v>3.34614330274944</v>
      </c>
      <c r="H550" s="6" t="n">
        <f aca="false">(G550*$H$13)^(1/3)</f>
        <v>0.927866102357861</v>
      </c>
      <c r="I550" s="6" t="n">
        <f aca="false">H550/$I$13</f>
        <v>1.45639005235891E-007</v>
      </c>
    </row>
    <row r="551" customFormat="false" ht="12.8" hidden="false" customHeight="false" outlineLevel="0" collapsed="false">
      <c r="A551" s="7" t="n">
        <f aca="false">A550+1</f>
        <v>536</v>
      </c>
      <c r="B551" s="4" t="n">
        <f aca="false">D550</f>
        <v>2277531023.69927</v>
      </c>
      <c r="C551" s="6" t="n">
        <f aca="false">B551*$C$6</f>
        <v>113876551.184963</v>
      </c>
      <c r="D551" s="6" t="n">
        <f aca="false">C551+B551</f>
        <v>2391407574.88423</v>
      </c>
      <c r="E551" s="6" t="n">
        <f aca="false">D551/$E$13</f>
        <v>67879863.039575</v>
      </c>
      <c r="F551" s="6" t="n">
        <f aca="false">E551/(1000*$F$13)</f>
        <v>1.13633090664884E-020</v>
      </c>
      <c r="G551" s="6" t="n">
        <f aca="false">E551/$G$13</f>
        <v>3.51345046788691</v>
      </c>
      <c r="H551" s="6" t="n">
        <f aca="false">(G551*$H$13)^(1/3)</f>
        <v>0.943079726048528</v>
      </c>
      <c r="I551" s="6" t="n">
        <f aca="false">H551/$I$13</f>
        <v>1.48026954331899E-007</v>
      </c>
    </row>
    <row r="552" customFormat="false" ht="12.8" hidden="false" customHeight="false" outlineLevel="0" collapsed="false">
      <c r="A552" s="7" t="n">
        <f aca="false">A551+1</f>
        <v>537</v>
      </c>
      <c r="B552" s="4" t="n">
        <f aca="false">D551</f>
        <v>2391407574.88423</v>
      </c>
      <c r="C552" s="6" t="n">
        <f aca="false">B552*$C$6</f>
        <v>119570378.744211</v>
      </c>
      <c r="D552" s="6" t="n">
        <f aca="false">C552+B552</f>
        <v>2510977953.62844</v>
      </c>
      <c r="E552" s="6" t="n">
        <f aca="false">D552/$E$13</f>
        <v>71273856.1915538</v>
      </c>
      <c r="F552" s="6" t="n">
        <f aca="false">E552/(1000*$F$13)</f>
        <v>1.19314745198128E-020</v>
      </c>
      <c r="G552" s="6" t="n">
        <f aca="false">E552/$G$13</f>
        <v>3.68912299128125</v>
      </c>
      <c r="H552" s="6" t="n">
        <f aca="false">(G552*$H$13)^(1/3)</f>
        <v>0.958542797741674</v>
      </c>
      <c r="I552" s="6" t="n">
        <f aca="false">H552/$I$13</f>
        <v>1.50454057093341E-007</v>
      </c>
    </row>
    <row r="553" customFormat="false" ht="12.8" hidden="false" customHeight="false" outlineLevel="0" collapsed="false">
      <c r="A553" s="7" t="n">
        <f aca="false">A552+1</f>
        <v>538</v>
      </c>
      <c r="B553" s="4" t="n">
        <f aca="false">D552</f>
        <v>2510977953.62844</v>
      </c>
      <c r="C553" s="6" t="n">
        <f aca="false">B553*$C$6</f>
        <v>125548897.681422</v>
      </c>
      <c r="D553" s="6" t="n">
        <f aca="false">C553+B553</f>
        <v>2636526851.30986</v>
      </c>
      <c r="E553" s="6" t="n">
        <f aca="false">D553/$E$13</f>
        <v>74837549.0011315</v>
      </c>
      <c r="F553" s="6" t="n">
        <f aca="false">E553/(1000*$F$13)</f>
        <v>1.25280482458034E-020</v>
      </c>
      <c r="G553" s="6" t="n">
        <f aca="false">E553/$G$13</f>
        <v>3.87357914084531</v>
      </c>
      <c r="H553" s="6" t="n">
        <f aca="false">(G553*$H$13)^(1/3)</f>
        <v>0.974259407475754</v>
      </c>
      <c r="I553" s="6" t="n">
        <f aca="false">H553/$I$13</f>
        <v>1.52920955497686E-007</v>
      </c>
    </row>
    <row r="554" customFormat="false" ht="12.8" hidden="false" customHeight="false" outlineLevel="0" collapsed="false">
      <c r="A554" s="7" t="n">
        <f aca="false">A553+1</f>
        <v>539</v>
      </c>
      <c r="B554" s="4" t="n">
        <f aca="false">D553</f>
        <v>2636526851.30986</v>
      </c>
      <c r="C554" s="6" t="n">
        <f aca="false">B554*$C$6</f>
        <v>131826342.565493</v>
      </c>
      <c r="D554" s="6" t="n">
        <f aca="false">C554+B554</f>
        <v>2768353193.87535</v>
      </c>
      <c r="E554" s="6" t="n">
        <f aca="false">D554/$E$13</f>
        <v>78579426.451188</v>
      </c>
      <c r="F554" s="6" t="n">
        <f aca="false">E554/(1000*$F$13)</f>
        <v>1.31544506580936E-020</v>
      </c>
      <c r="G554" s="6" t="n">
        <f aca="false">E554/$G$13</f>
        <v>4.06725809788758</v>
      </c>
      <c r="H554" s="6" t="n">
        <f aca="false">(G554*$H$13)^(1/3)</f>
        <v>0.990233712350955</v>
      </c>
      <c r="I554" s="6" t="n">
        <f aca="false">H554/$I$13</f>
        <v>1.55428302048494E-007</v>
      </c>
    </row>
    <row r="555" customFormat="false" ht="12.8" hidden="false" customHeight="false" outlineLevel="0" collapsed="false">
      <c r="A555" s="7" t="n">
        <f aca="false">A554+1</f>
        <v>540</v>
      </c>
      <c r="B555" s="4" t="n">
        <f aca="false">D554</f>
        <v>2768353193.87535</v>
      </c>
      <c r="C555" s="6" t="n">
        <f aca="false">B555*$C$6</f>
        <v>138417659.693768</v>
      </c>
      <c r="D555" s="6" t="n">
        <f aca="false">C555+B555</f>
        <v>2906770853.56912</v>
      </c>
      <c r="E555" s="6" t="n">
        <f aca="false">D555/$E$13</f>
        <v>82508397.7737474</v>
      </c>
      <c r="F555" s="6" t="n">
        <f aca="false">E555/(1000*$F$13)</f>
        <v>1.38121731909983E-020</v>
      </c>
      <c r="G555" s="6" t="n">
        <f aca="false">E555/$G$13</f>
        <v>4.27062100278196</v>
      </c>
      <c r="H555" s="6" t="n">
        <f aca="false">(G555*$H$13)^(1/3)</f>
        <v>1.00646993762876</v>
      </c>
      <c r="I555" s="6" t="n">
        <f aca="false">H555/$I$13</f>
        <v>1.57976759948008E-007</v>
      </c>
    </row>
    <row r="556" customFormat="false" ht="12.8" hidden="false" customHeight="false" outlineLevel="0" collapsed="false">
      <c r="A556" s="7" t="n">
        <f aca="false">A555+1</f>
        <v>541</v>
      </c>
      <c r="B556" s="4" t="n">
        <f aca="false">D555</f>
        <v>2906770853.56912</v>
      </c>
      <c r="C556" s="6" t="n">
        <f aca="false">B556*$C$6</f>
        <v>145338542.678456</v>
      </c>
      <c r="D556" s="6" t="n">
        <f aca="false">C556+B556</f>
        <v>3052109396.24758</v>
      </c>
      <c r="E556" s="6" t="n">
        <f aca="false">D556/$E$13</f>
        <v>86633817.6624348</v>
      </c>
      <c r="F556" s="6" t="n">
        <f aca="false">E556/(1000*$F$13)</f>
        <v>1.45027818505482E-020</v>
      </c>
      <c r="G556" s="6" t="n">
        <f aca="false">E556/$G$13</f>
        <v>4.48415205292106</v>
      </c>
      <c r="H556" s="6" t="n">
        <f aca="false">(G556*$H$13)^(1/3)</f>
        <v>1.02297237784954</v>
      </c>
      <c r="I556" s="6" t="n">
        <f aca="false">H556/$I$13</f>
        <v>1.6056700327257E-007</v>
      </c>
    </row>
    <row r="557" customFormat="false" ht="12.8" hidden="false" customHeight="false" outlineLevel="0" collapsed="false">
      <c r="A557" s="7" t="n">
        <f aca="false">A556+1</f>
        <v>542</v>
      </c>
      <c r="B557" s="4" t="n">
        <f aca="false">D556</f>
        <v>3052109396.24758</v>
      </c>
      <c r="C557" s="6" t="n">
        <f aca="false">B557*$C$6</f>
        <v>152605469.812379</v>
      </c>
      <c r="D557" s="6" t="n">
        <f aca="false">C557+B557</f>
        <v>3204714866.05996</v>
      </c>
      <c r="E557" s="6" t="n">
        <f aca="false">D557/$E$13</f>
        <v>90965508.5455566</v>
      </c>
      <c r="F557" s="6" t="n">
        <f aca="false">E557/(1000*$F$13)</f>
        <v>1.52279209430756E-020</v>
      </c>
      <c r="G557" s="6" t="n">
        <f aca="false">E557/$G$13</f>
        <v>4.70835965556711</v>
      </c>
      <c r="H557" s="6" t="n">
        <f aca="false">(G557*$H$13)^(1/3)</f>
        <v>1.0397453979685</v>
      </c>
      <c r="I557" s="6" t="n">
        <f aca="false">H557/$I$13</f>
        <v>1.63199717150919E-007</v>
      </c>
    </row>
    <row r="558" customFormat="false" ht="12.8" hidden="false" customHeight="false" outlineLevel="0" collapsed="false">
      <c r="A558" s="7" t="n">
        <f aca="false">A557+1</f>
        <v>543</v>
      </c>
      <c r="B558" s="4" t="n">
        <f aca="false">D557</f>
        <v>3204714866.05996</v>
      </c>
      <c r="C558" s="6" t="n">
        <f aca="false">B558*$C$6</f>
        <v>160235743.302998</v>
      </c>
      <c r="D558" s="6" t="n">
        <f aca="false">C558+B558</f>
        <v>3364950609.36296</v>
      </c>
      <c r="E558" s="6" t="n">
        <f aca="false">D558/$E$13</f>
        <v>95513783.9728344</v>
      </c>
      <c r="F558" s="6" t="n">
        <f aca="false">E558/(1000*$F$13)</f>
        <v>1.59893169902294E-020</v>
      </c>
      <c r="G558" s="6" t="n">
        <f aca="false">E558/$G$13</f>
        <v>4.94377763834546</v>
      </c>
      <c r="H558" s="6" t="n">
        <f aca="false">(G558*$H$13)^(1/3)</f>
        <v>1.0567934345102</v>
      </c>
      <c r="I558" s="6" t="n">
        <f aca="false">H558/$I$13</f>
        <v>1.65875597945408E-007</v>
      </c>
    </row>
    <row r="559" customFormat="false" ht="12.8" hidden="false" customHeight="false" outlineLevel="0" collapsed="false">
      <c r="A559" s="7" t="n">
        <f aca="false">A558+1</f>
        <v>544</v>
      </c>
      <c r="B559" s="4" t="n">
        <f aca="false">D558</f>
        <v>3364950609.36296</v>
      </c>
      <c r="C559" s="6" t="n">
        <f aca="false">B559*$C$6</f>
        <v>168247530.468148</v>
      </c>
      <c r="D559" s="6" t="n">
        <f aca="false">C559+B559</f>
        <v>3533198139.8311</v>
      </c>
      <c r="E559" s="6" t="n">
        <f aca="false">D559/$E$13</f>
        <v>100289473.171476</v>
      </c>
      <c r="F559" s="6" t="n">
        <f aca="false">E559/(1000*$F$13)</f>
        <v>1.67887828397409E-020</v>
      </c>
      <c r="G559" s="6" t="n">
        <f aca="false">E559/$G$13</f>
        <v>5.19096652026274</v>
      </c>
      <c r="H559" s="6" t="n">
        <f aca="false">(G559*$H$13)^(1/3)</f>
        <v>1.07412099674202</v>
      </c>
      <c r="I559" s="6" t="n">
        <f aca="false">H559/$I$13</f>
        <v>1.68595353436198E-007</v>
      </c>
    </row>
    <row r="560" customFormat="false" ht="12.8" hidden="false" customHeight="false" outlineLevel="0" collapsed="false">
      <c r="A560" s="7" t="n">
        <f aca="false">A559+1</f>
        <v>545</v>
      </c>
      <c r="B560" s="4" t="n">
        <f aca="false">D559</f>
        <v>3533198139.8311</v>
      </c>
      <c r="C560" s="6" t="n">
        <f aca="false">B560*$C$6</f>
        <v>176659906.991555</v>
      </c>
      <c r="D560" s="6" t="n">
        <f aca="false">C560+B560</f>
        <v>3709858046.82266</v>
      </c>
      <c r="E560" s="6" t="n">
        <f aca="false">D560/$E$13</f>
        <v>105303946.83005</v>
      </c>
      <c r="F560" s="6" t="n">
        <f aca="false">E560/(1000*$F$13)</f>
        <v>1.76282219817279E-020</v>
      </c>
      <c r="G560" s="6" t="n">
        <f aca="false">E560/$G$13</f>
        <v>5.45051484627588</v>
      </c>
      <c r="H560" s="6" t="n">
        <f aca="false">(G560*$H$13)^(1/3)</f>
        <v>1.09173266786693</v>
      </c>
      <c r="I560" s="6" t="n">
        <f aca="false">H560/$I$13</f>
        <v>1.71359703008464E-007</v>
      </c>
    </row>
    <row r="561" customFormat="false" ht="12.8" hidden="false" customHeight="false" outlineLevel="0" collapsed="false">
      <c r="A561" s="7" t="n">
        <f aca="false">A560+1</f>
        <v>546</v>
      </c>
      <c r="B561" s="4" t="n">
        <f aca="false">D560</f>
        <v>3709858046.82266</v>
      </c>
      <c r="C561" s="6" t="n">
        <f aca="false">B561*$C$6</f>
        <v>185492902.341133</v>
      </c>
      <c r="D561" s="6" t="n">
        <f aca="false">C561+B561</f>
        <v>3895350949.16379</v>
      </c>
      <c r="E561" s="6" t="n">
        <f aca="false">D561/$E$13</f>
        <v>110569144.171552</v>
      </c>
      <c r="F561" s="6" t="n">
        <f aca="false">E561/(1000*$F$13)</f>
        <v>1.85096330808143E-020</v>
      </c>
      <c r="G561" s="6" t="n">
        <f aca="false">E561/$G$13</f>
        <v>5.72304058858967</v>
      </c>
      <c r="H561" s="6" t="n">
        <f aca="false">(G561*$H$13)^(1/3)</f>
        <v>1.10963310623571</v>
      </c>
      <c r="I561" s="6" t="n">
        <f aca="false">H561/$I$13</f>
        <v>1.74169377842679E-007</v>
      </c>
    </row>
    <row r="562" customFormat="false" ht="12.8" hidden="false" customHeight="false" outlineLevel="0" collapsed="false">
      <c r="A562" s="7" t="n">
        <f aca="false">A561+1</f>
        <v>547</v>
      </c>
      <c r="B562" s="4" t="n">
        <f aca="false">D561</f>
        <v>3895350949.16379</v>
      </c>
      <c r="C562" s="6" t="n">
        <f aca="false">B562*$C$6</f>
        <v>194767547.45819</v>
      </c>
      <c r="D562" s="6" t="n">
        <f aca="false">C562+B562</f>
        <v>4090118496.62198</v>
      </c>
      <c r="E562" s="6" t="n">
        <f aca="false">D562/$E$13</f>
        <v>116097601.38013</v>
      </c>
      <c r="F562" s="6" t="n">
        <f aca="false">E562/(1000*$F$13)</f>
        <v>1.9435114734855E-020</v>
      </c>
      <c r="G562" s="6" t="n">
        <f aca="false">E562/$G$13</f>
        <v>6.00919261801915</v>
      </c>
      <c r="H562" s="6" t="n">
        <f aca="false">(G562*$H$13)^(1/3)</f>
        <v>1.12782704657912</v>
      </c>
      <c r="I562" s="6" t="n">
        <f aca="false">H562/$I$13</f>
        <v>1.77025121108008E-007</v>
      </c>
    </row>
    <row r="563" customFormat="false" ht="12.8" hidden="false" customHeight="false" outlineLevel="0" collapsed="false">
      <c r="A563" s="7" t="n">
        <f aca="false">A562+1</f>
        <v>548</v>
      </c>
      <c r="B563" s="4" t="n">
        <f aca="false">D562</f>
        <v>4090118496.62198</v>
      </c>
      <c r="C563" s="6" t="n">
        <f aca="false">B563*$C$6</f>
        <v>204505924.831099</v>
      </c>
      <c r="D563" s="6" t="n">
        <f aca="false">C563+B563</f>
        <v>4294624421.45308</v>
      </c>
      <c r="E563" s="6" t="n">
        <f aca="false">D563/$E$13</f>
        <v>121902481.449137</v>
      </c>
      <c r="F563" s="6" t="n">
        <f aca="false">E563/(1000*$F$13)</f>
        <v>2.04068704715978E-020</v>
      </c>
      <c r="G563" s="6" t="n">
        <f aca="false">E563/$G$13</f>
        <v>6.30965224892011</v>
      </c>
      <c r="H563" s="6" t="n">
        <f aca="false">(G563*$H$13)^(1/3)</f>
        <v>1.14631930126027</v>
      </c>
      <c r="I563" s="6" t="n">
        <f aca="false">H563/$I$13</f>
        <v>1.79927688158888E-007</v>
      </c>
    </row>
    <row r="564" customFormat="false" ht="12.8" hidden="false" customHeight="false" outlineLevel="0" collapsed="false">
      <c r="A564" s="7" t="n">
        <f aca="false">A563+1</f>
        <v>549</v>
      </c>
      <c r="B564" s="4" t="n">
        <f aca="false">D563</f>
        <v>4294624421.45308</v>
      </c>
      <c r="C564" s="6" t="n">
        <f aca="false">B564*$C$6</f>
        <v>214731221.072654</v>
      </c>
      <c r="D564" s="6" t="n">
        <f aca="false">C564+B564</f>
        <v>4509355642.52573</v>
      </c>
      <c r="E564" s="6" t="n">
        <f aca="false">D564/$E$13</f>
        <v>127997605.521593</v>
      </c>
      <c r="F564" s="6" t="n">
        <f aca="false">E564/(1000*$F$13)</f>
        <v>2.14272139951777E-020</v>
      </c>
      <c r="G564" s="6" t="n">
        <f aca="false">E564/$G$13</f>
        <v>6.62513486136612</v>
      </c>
      <c r="H564" s="6" t="n">
        <f aca="false">(G564*$H$13)^(1/3)</f>
        <v>1.16511476154749</v>
      </c>
      <c r="I564" s="6" t="n">
        <f aca="false">H564/$I$13</f>
        <v>1.82877846734813E-007</v>
      </c>
    </row>
    <row r="565" customFormat="false" ht="12.8" hidden="false" customHeight="false" outlineLevel="0" collapsed="false">
      <c r="A565" s="7" t="n">
        <f aca="false">A564+1</f>
        <v>550</v>
      </c>
      <c r="B565" s="4" t="n">
        <f aca="false">D564</f>
        <v>4509355642.52573</v>
      </c>
      <c r="C565" s="6" t="n">
        <f aca="false">B565*$C$6</f>
        <v>225467782.126287</v>
      </c>
      <c r="D565" s="6" t="n">
        <f aca="false">C565+B565</f>
        <v>4734823424.65202</v>
      </c>
      <c r="E565" s="6" t="n">
        <f aca="false">D565/$E$13</f>
        <v>134397485.797673</v>
      </c>
      <c r="F565" s="6" t="n">
        <f aca="false">E565/(1000*$F$13)</f>
        <v>2.24985746949366E-020</v>
      </c>
      <c r="G565" s="6" t="n">
        <f aca="false">E565/$G$13</f>
        <v>6.95639160443442</v>
      </c>
      <c r="H565" s="6" t="n">
        <f aca="false">(G565*$H$13)^(1/3)</f>
        <v>1.18421839890808</v>
      </c>
      <c r="I565" s="6" t="n">
        <f aca="false">H565/$I$13</f>
        <v>1.85876377163409E-007</v>
      </c>
    </row>
    <row r="566" customFormat="false" ht="12.8" hidden="false" customHeight="false" outlineLevel="0" collapsed="false">
      <c r="A566" s="7" t="n">
        <f aca="false">A565+1</f>
        <v>551</v>
      </c>
      <c r="B566" s="4" t="n">
        <f aca="false">D565</f>
        <v>4734823424.65202</v>
      </c>
      <c r="C566" s="6" t="n">
        <f aca="false">B566*$C$6</f>
        <v>236741171.232601</v>
      </c>
      <c r="D566" s="6" t="n">
        <f aca="false">C566+B566</f>
        <v>4971564595.88462</v>
      </c>
      <c r="E566" s="6" t="n">
        <f aca="false">D566/$E$13</f>
        <v>141117360.087557</v>
      </c>
      <c r="F566" s="6" t="n">
        <f aca="false">E566/(1000*$F$13)</f>
        <v>2.36235034296834E-020</v>
      </c>
      <c r="G566" s="6" t="n">
        <f aca="false">E566/$G$13</f>
        <v>7.30421118465614</v>
      </c>
      <c r="H566" s="6" t="n">
        <f aca="false">(G566*$H$13)^(1/3)</f>
        <v>1.20363526632329</v>
      </c>
      <c r="I566" s="6" t="n">
        <f aca="false">H566/$I$13</f>
        <v>1.88924072566832E-007</v>
      </c>
    </row>
    <row r="567" customFormat="false" ht="12.8" hidden="false" customHeight="false" outlineLevel="0" collapsed="false">
      <c r="A567" s="7" t="n">
        <f aca="false">A566+1</f>
        <v>552</v>
      </c>
      <c r="B567" s="4" t="n">
        <f aca="false">D566</f>
        <v>4971564595.88462</v>
      </c>
      <c r="C567" s="6" t="n">
        <f aca="false">B567*$C$6</f>
        <v>248578229.794231</v>
      </c>
      <c r="D567" s="6" t="n">
        <f aca="false">C567+B567</f>
        <v>5220142825.67885</v>
      </c>
      <c r="E567" s="6" t="n">
        <f aca="false">D567/$E$13</f>
        <v>148173228.091935</v>
      </c>
      <c r="F567" s="6" t="n">
        <f aca="false">E567/(1000*$F$13)</f>
        <v>2.48046786011676E-020</v>
      </c>
      <c r="G567" s="6" t="n">
        <f aca="false">E567/$G$13</f>
        <v>7.66942174388895</v>
      </c>
      <c r="H567" s="6" t="n">
        <f aca="false">(G567*$H$13)^(1/3)</f>
        <v>1.22337049962487</v>
      </c>
      <c r="I567" s="6" t="n">
        <f aca="false">H567/$I$13</f>
        <v>1.92021739071553E-007</v>
      </c>
    </row>
    <row r="568" customFormat="false" ht="12.8" hidden="false" customHeight="false" outlineLevel="0" collapsed="false">
      <c r="A568" s="7" t="n">
        <f aca="false">A567+1</f>
        <v>553</v>
      </c>
      <c r="B568" s="4" t="n">
        <f aca="false">D567</f>
        <v>5220142825.67885</v>
      </c>
      <c r="C568" s="6" t="n">
        <f aca="false">B568*$C$6</f>
        <v>261007141.283943</v>
      </c>
      <c r="D568" s="6" t="n">
        <f aca="false">C568+B568</f>
        <v>5481149966.9628</v>
      </c>
      <c r="E568" s="6" t="n">
        <f aca="false">D568/$E$13</f>
        <v>155581889.496531</v>
      </c>
      <c r="F568" s="6" t="n">
        <f aca="false">E568/(1000*$F$13)</f>
        <v>2.60449125312259E-020</v>
      </c>
      <c r="G568" s="6" t="n">
        <f aca="false">E568/$G$13</f>
        <v>8.0528928310834</v>
      </c>
      <c r="H568" s="6" t="n">
        <f aca="false">(G568*$H$13)^(1/3)</f>
        <v>1.24342931885348</v>
      </c>
      <c r="I568" s="6" t="n">
        <f aca="false">H568/$I$13</f>
        <v>1.95170196021579E-007</v>
      </c>
    </row>
    <row r="569" customFormat="false" ht="12.8" hidden="false" customHeight="false" outlineLevel="0" collapsed="false">
      <c r="A569" s="7" t="n">
        <f aca="false">A568+1</f>
        <v>554</v>
      </c>
      <c r="B569" s="4" t="n">
        <f aca="false">D568</f>
        <v>5481149966.9628</v>
      </c>
      <c r="C569" s="6" t="n">
        <f aca="false">B569*$C$6</f>
        <v>274057498.34814</v>
      </c>
      <c r="D569" s="6" t="n">
        <f aca="false">C569+B569</f>
        <v>5755207465.31094</v>
      </c>
      <c r="E569" s="6" t="n">
        <f aca="false">D569/$E$13</f>
        <v>163360983.971358</v>
      </c>
      <c r="F569" s="6" t="n">
        <f aca="false">E569/(1000*$F$13)</f>
        <v>2.73471581577872E-020</v>
      </c>
      <c r="G569" s="6" t="n">
        <f aca="false">E569/$G$13</f>
        <v>8.45553747263757</v>
      </c>
      <c r="H569" s="6" t="n">
        <f aca="false">(G569*$H$13)^(1/3)</f>
        <v>1.26381702963945</v>
      </c>
      <c r="I569" s="6" t="n">
        <f aca="false">H569/$I$13</f>
        <v>1.98370276195174E-007</v>
      </c>
    </row>
    <row r="570" customFormat="false" ht="12.8" hidden="false" customHeight="false" outlineLevel="0" collapsed="false">
      <c r="A570" s="7" t="n">
        <f aca="false">A569+1</f>
        <v>555</v>
      </c>
      <c r="B570" s="4" t="n">
        <f aca="false">D569</f>
        <v>5755207465.31094</v>
      </c>
      <c r="C570" s="6" t="n">
        <f aca="false">B570*$C$6</f>
        <v>287760373.265547</v>
      </c>
      <c r="D570" s="6" t="n">
        <f aca="false">C570+B570</f>
        <v>6042967838.57648</v>
      </c>
      <c r="E570" s="6" t="n">
        <f aca="false">D570/$E$13</f>
        <v>171529033.169926</v>
      </c>
      <c r="F570" s="6" t="n">
        <f aca="false">E570/(1000*$F$13)</f>
        <v>2.87145160656766E-020</v>
      </c>
      <c r="G570" s="6" t="n">
        <f aca="false">E570/$G$13</f>
        <v>8.87831434626945</v>
      </c>
      <c r="H570" s="6" t="n">
        <f aca="false">(G570*$H$13)^(1/3)</f>
        <v>1.28453902460611</v>
      </c>
      <c r="I570" s="6" t="n">
        <f aca="false">H570/$I$13</f>
        <v>2.01622826025131E-007</v>
      </c>
    </row>
    <row r="571" customFormat="false" ht="12.8" hidden="false" customHeight="false" outlineLevel="0" collapsed="false">
      <c r="A571" s="7" t="n">
        <f aca="false">A570+1</f>
        <v>556</v>
      </c>
      <c r="B571" s="4" t="n">
        <f aca="false">D570</f>
        <v>6042967838.57648</v>
      </c>
      <c r="C571" s="6" t="n">
        <f aca="false">B571*$C$6</f>
        <v>302148391.928824</v>
      </c>
      <c r="D571" s="6" t="n">
        <f aca="false">C571+B571</f>
        <v>6345116230.50531</v>
      </c>
      <c r="E571" s="6" t="n">
        <f aca="false">D571/$E$13</f>
        <v>180105484.828422</v>
      </c>
      <c r="F571" s="6" t="n">
        <f aca="false">E571/(1000*$F$13)</f>
        <v>3.01502418689604E-020</v>
      </c>
      <c r="G571" s="6" t="n">
        <f aca="false">E571/$G$13</f>
        <v>9.32223006358292</v>
      </c>
      <c r="H571" s="6" t="n">
        <f aca="false">(G571*$H$13)^(1/3)</f>
        <v>1.30560078479615</v>
      </c>
      <c r="I571" s="6" t="n">
        <f aca="false">H571/$I$13</f>
        <v>2.04928705822658E-007</v>
      </c>
    </row>
    <row r="572" customFormat="false" ht="12.8" hidden="false" customHeight="false" outlineLevel="0" collapsed="false">
      <c r="A572" s="7" t="n">
        <f aca="false">A571+1</f>
        <v>557</v>
      </c>
      <c r="B572" s="4" t="n">
        <f aca="false">D571</f>
        <v>6345116230.50531</v>
      </c>
      <c r="C572" s="6" t="n">
        <f aca="false">B572*$C$6</f>
        <v>317255811.525265</v>
      </c>
      <c r="D572" s="6" t="n">
        <f aca="false">C572+B572</f>
        <v>6662372042.03057</v>
      </c>
      <c r="E572" s="6" t="n">
        <f aca="false">D572/$E$13</f>
        <v>189110759.069843</v>
      </c>
      <c r="F572" s="6" t="n">
        <f aca="false">E572/(1000*$F$13)</f>
        <v>3.16577539624084E-020</v>
      </c>
      <c r="G572" s="6" t="n">
        <f aca="false">E572/$G$13</f>
        <v>9.78834156676207</v>
      </c>
      <c r="H572" s="6" t="n">
        <f aca="false">(G572*$H$13)^(1/3)</f>
        <v>1.32700788112142</v>
      </c>
      <c r="I572" s="6" t="n">
        <f aca="false">H572/$I$13</f>
        <v>2.08288790004932E-007</v>
      </c>
    </row>
    <row r="573" customFormat="false" ht="12.8" hidden="false" customHeight="false" outlineLevel="0" collapsed="false">
      <c r="A573" s="7" t="n">
        <f aca="false">A572+1</f>
        <v>558</v>
      </c>
      <c r="B573" s="4" t="n">
        <f aca="false">D572</f>
        <v>6662372042.03057</v>
      </c>
      <c r="C573" s="6" t="n">
        <f aca="false">B573*$C$6</f>
        <v>333118602.101529</v>
      </c>
      <c r="D573" s="6" t="n">
        <f aca="false">C573+B573</f>
        <v>6995490644.1321</v>
      </c>
      <c r="E573" s="6" t="n">
        <f aca="false">D573/$E$13</f>
        <v>198566297.023335</v>
      </c>
      <c r="F573" s="6" t="n">
        <f aca="false">E573/(1000*$F$13)</f>
        <v>3.32406416605289E-020</v>
      </c>
      <c r="G573" s="6" t="n">
        <f aca="false">E573/$G$13</f>
        <v>10.2777586451002</v>
      </c>
      <c r="H573" s="6" t="n">
        <f aca="false">(G573*$H$13)^(1/3)</f>
        <v>1.34876597583641</v>
      </c>
      <c r="I573" s="6" t="n">
        <f aca="false">H573/$I$13</f>
        <v>2.11703967326387E-007</v>
      </c>
    </row>
    <row r="574" customFormat="false" ht="12.8" hidden="false" customHeight="false" outlineLevel="0" collapsed="false">
      <c r="A574" s="7" t="n">
        <f aca="false">A573+1</f>
        <v>559</v>
      </c>
      <c r="B574" s="4" t="n">
        <f aca="false">D573</f>
        <v>6995490644.1321</v>
      </c>
      <c r="C574" s="6" t="n">
        <f aca="false">B574*$C$6</f>
        <v>349774532.206605</v>
      </c>
      <c r="D574" s="6" t="n">
        <f aca="false">C574+B574</f>
        <v>7345265176.33871</v>
      </c>
      <c r="E574" s="6" t="n">
        <f aca="false">D574/$E$13</f>
        <v>208494611.874502</v>
      </c>
      <c r="F574" s="6" t="n">
        <f aca="false">E574/(1000*$F$13)</f>
        <v>3.49026737435553E-020</v>
      </c>
      <c r="G574" s="6" t="n">
        <f aca="false">E574/$G$13</f>
        <v>10.7916465773552</v>
      </c>
      <c r="H574" s="6" t="n">
        <f aca="false">(G574*$H$13)^(1/3)</f>
        <v>1.37088082403596</v>
      </c>
      <c r="I574" s="6" t="n">
        <f aca="false">H574/$I$13</f>
        <v>2.15175141113791E-007</v>
      </c>
    </row>
    <row r="575" customFormat="false" ht="12.8" hidden="false" customHeight="false" outlineLevel="0" collapsed="false">
      <c r="A575" s="7" t="n">
        <f aca="false">A574+1</f>
        <v>560</v>
      </c>
      <c r="B575" s="4" t="n">
        <f aca="false">D574</f>
        <v>7345265176.33871</v>
      </c>
      <c r="C575" s="6" t="n">
        <f aca="false">B575*$C$6</f>
        <v>367263258.816935</v>
      </c>
      <c r="D575" s="6" t="n">
        <f aca="false">C575+B575</f>
        <v>7712528435.15564</v>
      </c>
      <c r="E575" s="6" t="n">
        <f aca="false">D575/$E$13</f>
        <v>218919342.468227</v>
      </c>
      <c r="F575" s="6" t="n">
        <f aca="false">E575/(1000*$F$13)</f>
        <v>3.66478074307331E-020</v>
      </c>
      <c r="G575" s="6" t="n">
        <f aca="false">E575/$G$13</f>
        <v>11.3312289062229</v>
      </c>
      <c r="H575" s="6" t="n">
        <f aca="false">(G575*$H$13)^(1/3)</f>
        <v>1.3933582751775</v>
      </c>
      <c r="I575" s="6" t="n">
        <f aca="false">H575/$I$13</f>
        <v>2.18703229505179E-007</v>
      </c>
    </row>
    <row r="576" customFormat="false" ht="12.8" hidden="false" customHeight="false" outlineLevel="0" collapsed="false">
      <c r="A576" s="7" t="n">
        <f aca="false">A575+1</f>
        <v>561</v>
      </c>
      <c r="B576" s="4" t="n">
        <f aca="false">D575</f>
        <v>7712528435.15564</v>
      </c>
      <c r="C576" s="6" t="n">
        <f aca="false">B576*$C$6</f>
        <v>385626421.757782</v>
      </c>
      <c r="D576" s="6" t="n">
        <f aca="false">C576+B576</f>
        <v>8098154856.91342</v>
      </c>
      <c r="E576" s="6" t="n">
        <f aca="false">D576/$E$13</f>
        <v>229865309.591639</v>
      </c>
      <c r="F576" s="6" t="n">
        <f aca="false">E576/(1000*$F$13)</f>
        <v>3.84801978022697E-020</v>
      </c>
      <c r="G576" s="6" t="n">
        <f aca="false">E576/$G$13</f>
        <v>11.8977903515341</v>
      </c>
      <c r="H576" s="6" t="n">
        <f aca="false">(G576*$H$13)^(1/3)</f>
        <v>1.41620427462823</v>
      </c>
      <c r="I576" s="6" t="n">
        <f aca="false">H576/$I$13</f>
        <v>2.22289165692707E-007</v>
      </c>
    </row>
    <row r="577" customFormat="false" ht="12.8" hidden="false" customHeight="false" outlineLevel="0" collapsed="false">
      <c r="A577" s="7" t="n">
        <f aca="false">A576+1</f>
        <v>562</v>
      </c>
      <c r="B577" s="4" t="n">
        <f aca="false">D576</f>
        <v>8098154856.91342</v>
      </c>
      <c r="C577" s="6" t="n">
        <f aca="false">B577*$C$6</f>
        <v>404907742.845671</v>
      </c>
      <c r="D577" s="6" t="n">
        <f aca="false">C577+B577</f>
        <v>8503062599.75909</v>
      </c>
      <c r="E577" s="6" t="n">
        <f aca="false">D577/$E$13</f>
        <v>241358575.07122</v>
      </c>
      <c r="F577" s="6" t="n">
        <f aca="false">E577/(1000*$F$13)</f>
        <v>4.04042076923832E-020</v>
      </c>
      <c r="G577" s="6" t="n">
        <f aca="false">E577/$G$13</f>
        <v>12.4926798691108</v>
      </c>
      <c r="H577" s="6" t="n">
        <f aca="false">(G577*$H$13)^(1/3)</f>
        <v>1.43942486523776</v>
      </c>
      <c r="I577" s="6" t="n">
        <f aca="false">H577/$I$13</f>
        <v>2.2593389816948E-007</v>
      </c>
    </row>
    <row r="578" customFormat="false" ht="12.8" hidden="false" customHeight="false" outlineLevel="0" collapsed="false">
      <c r="A578" s="7" t="n">
        <f aca="false">A577+1</f>
        <v>563</v>
      </c>
      <c r="B578" s="4" t="n">
        <f aca="false">D577</f>
        <v>8503062599.75909</v>
      </c>
      <c r="C578" s="6" t="n">
        <f aca="false">B578*$C$6</f>
        <v>425153129.987955</v>
      </c>
      <c r="D578" s="6" t="n">
        <f aca="false">C578+B578</f>
        <v>8928215729.74705</v>
      </c>
      <c r="E578" s="6" t="n">
        <f aca="false">D578/$E$13</f>
        <v>253426503.824781</v>
      </c>
      <c r="F578" s="6" t="n">
        <f aca="false">E578/(1000*$F$13)</f>
        <v>4.24244180770024E-020</v>
      </c>
      <c r="G578" s="6" t="n">
        <f aca="false">E578/$G$13</f>
        <v>13.1173138625663</v>
      </c>
      <c r="H578" s="6" t="n">
        <f aca="false">(G578*$H$13)^(1/3)</f>
        <v>1.46302618893637</v>
      </c>
      <c r="I578" s="6" t="n">
        <f aca="false">H578/$I$13</f>
        <v>2.29638390980438E-007</v>
      </c>
    </row>
    <row r="579" customFormat="false" ht="12.8" hidden="false" customHeight="false" outlineLevel="0" collapsed="false">
      <c r="A579" s="7" t="n">
        <f aca="false">A578+1</f>
        <v>564</v>
      </c>
      <c r="B579" s="4" t="n">
        <f aca="false">D578</f>
        <v>8928215729.74705</v>
      </c>
      <c r="C579" s="6" t="n">
        <f aca="false">B579*$C$6</f>
        <v>446410786.487353</v>
      </c>
      <c r="D579" s="6" t="n">
        <f aca="false">C579+B579</f>
        <v>9374626516.2344</v>
      </c>
      <c r="E579" s="6" t="n">
        <f aca="false">D579/$E$13</f>
        <v>266097829.016021</v>
      </c>
      <c r="F579" s="6" t="n">
        <f aca="false">E579/(1000*$F$13)</f>
        <v>4.45456389808525E-020</v>
      </c>
      <c r="G579" s="6" t="n">
        <f aca="false">E579/$G$13</f>
        <v>13.7731795556946</v>
      </c>
      <c r="H579" s="6" t="n">
        <f aca="false">(G579*$H$13)^(1/3)</f>
        <v>1.48701448835965</v>
      </c>
      <c r="I579" s="6" t="n">
        <f aca="false">H579/$I$13</f>
        <v>2.33403623977342E-007</v>
      </c>
    </row>
    <row r="580" customFormat="false" ht="12.8" hidden="false" customHeight="false" outlineLevel="0" collapsed="false">
      <c r="A580" s="7" t="n">
        <f aca="false">A579+1</f>
        <v>565</v>
      </c>
      <c r="B580" s="4" t="n">
        <f aca="false">D579</f>
        <v>9374626516.2344</v>
      </c>
      <c r="C580" s="6" t="n">
        <f aca="false">B580*$C$6</f>
        <v>468731325.81172</v>
      </c>
      <c r="D580" s="6" t="n">
        <f aca="false">C580+B580</f>
        <v>9843357842.04612</v>
      </c>
      <c r="E580" s="6" t="n">
        <f aca="false">D580/$E$13</f>
        <v>279402720.466822</v>
      </c>
      <c r="F580" s="6" t="n">
        <f aca="false">E580/(1000*$F$13)</f>
        <v>4.67729209298951E-020</v>
      </c>
      <c r="G580" s="6" t="n">
        <f aca="false">E580/$G$13</f>
        <v>14.4618385334794</v>
      </c>
      <c r="H580" s="6" t="n">
        <f aca="false">(G580*$H$13)^(1/3)</f>
        <v>1.51139610849965</v>
      </c>
      <c r="I580" s="6" t="n">
        <f aca="false">H580/$I$13</f>
        <v>2.37230593077954E-007</v>
      </c>
    </row>
    <row r="581" customFormat="false" ht="12.8" hidden="false" customHeight="false" outlineLevel="0" collapsed="false">
      <c r="A581" s="7" t="n">
        <f aca="false">A580+1</f>
        <v>566</v>
      </c>
      <c r="B581" s="4" t="n">
        <f aca="false">D580</f>
        <v>9843357842.04612</v>
      </c>
      <c r="C581" s="6" t="n">
        <f aca="false">B581*$C$6</f>
        <v>492167892.102306</v>
      </c>
      <c r="D581" s="6" t="n">
        <f aca="false">C581+B581</f>
        <v>10335525734.1484</v>
      </c>
      <c r="E581" s="6" t="n">
        <f aca="false">D581/$E$13</f>
        <v>293372856.490163</v>
      </c>
      <c r="F581" s="6" t="n">
        <f aca="false">E581/(1000*$F$13)</f>
        <v>4.91115669763899E-020</v>
      </c>
      <c r="G581" s="6" t="n">
        <f aca="false">E581/$G$13</f>
        <v>15.1849304601533</v>
      </c>
      <c r="H581" s="6" t="n">
        <f aca="false">(G581*$H$13)^(1/3)</f>
        <v>1.53617749838319</v>
      </c>
      <c r="I581" s="6" t="n">
        <f aca="false">H581/$I$13</f>
        <v>2.4112031052946E-007</v>
      </c>
    </row>
    <row r="582" customFormat="false" ht="12.8" hidden="false" customHeight="false" outlineLevel="0" collapsed="false">
      <c r="A582" s="7" t="n">
        <f aca="false">A581+1</f>
        <v>567</v>
      </c>
      <c r="B582" s="4" t="n">
        <f aca="false">D581</f>
        <v>10335525734.1484</v>
      </c>
      <c r="C582" s="6" t="n">
        <f aca="false">B582*$C$6</f>
        <v>516776286.707421</v>
      </c>
      <c r="D582" s="6" t="n">
        <f aca="false">C582+B582</f>
        <v>10852302020.8559</v>
      </c>
      <c r="E582" s="6" t="n">
        <f aca="false">D582/$E$13</f>
        <v>308041499.314671</v>
      </c>
      <c r="F582" s="6" t="n">
        <f aca="false">E582/(1000*$F$13)</f>
        <v>5.15671453252094E-020</v>
      </c>
      <c r="G582" s="6" t="n">
        <f aca="false">E582/$G$13</f>
        <v>15.944176983161</v>
      </c>
      <c r="H582" s="6" t="n">
        <f aca="false">(G582*$H$13)^(1/3)</f>
        <v>1.56136521277763</v>
      </c>
      <c r="I582" s="6" t="n">
        <f aca="false">H582/$I$13</f>
        <v>2.45073805176209E-007</v>
      </c>
    </row>
    <row r="583" customFormat="false" ht="12.8" hidden="false" customHeight="false" outlineLevel="0" collapsed="false">
      <c r="A583" s="7" t="n">
        <f aca="false">A582+1</f>
        <v>568</v>
      </c>
      <c r="B583" s="4" t="n">
        <f aca="false">D582</f>
        <v>10852302020.8559</v>
      </c>
      <c r="C583" s="6" t="n">
        <f aca="false">B583*$C$6</f>
        <v>542615101.042793</v>
      </c>
      <c r="D583" s="6" t="n">
        <f aca="false">C583+B583</f>
        <v>11394917121.8986</v>
      </c>
      <c r="E583" s="6" t="n">
        <f aca="false">D583/$E$13</f>
        <v>323443574.280404</v>
      </c>
      <c r="F583" s="6" t="n">
        <f aca="false">E583/(1000*$F$13)</f>
        <v>5.41455025914698E-020</v>
      </c>
      <c r="G583" s="6" t="n">
        <f aca="false">E583/$G$13</f>
        <v>16.7413858323191</v>
      </c>
      <c r="H583" s="6" t="n">
        <f aca="false">(G583*$H$13)^(1/3)</f>
        <v>1.58696591392463</v>
      </c>
      <c r="I583" s="6" t="n">
        <f aca="false">H583/$I$13</f>
        <v>2.49092122731852E-007</v>
      </c>
    </row>
    <row r="584" customFormat="false" ht="12.8" hidden="false" customHeight="false" outlineLevel="0" collapsed="false">
      <c r="A584" s="7" t="n">
        <f aca="false">A583+1</f>
        <v>569</v>
      </c>
      <c r="B584" s="4" t="n">
        <f aca="false">D583</f>
        <v>11394917121.8986</v>
      </c>
      <c r="C584" s="6" t="n">
        <f aca="false">B584*$C$6</f>
        <v>569745856.094932</v>
      </c>
      <c r="D584" s="6" t="n">
        <f aca="false">C584+B584</f>
        <v>11964662977.9936</v>
      </c>
      <c r="E584" s="6" t="n">
        <f aca="false">D584/$E$13</f>
        <v>339615752.994425</v>
      </c>
      <c r="F584" s="6" t="n">
        <f aca="false">E584/(1000*$F$13)</f>
        <v>5.68527777210433E-020</v>
      </c>
      <c r="G584" s="6" t="n">
        <f aca="false">E584/$G$13</f>
        <v>17.578455123935</v>
      </c>
      <c r="H584" s="6" t="n">
        <f aca="false">(G584*$H$13)^(1/3)</f>
        <v>1.61298637330235</v>
      </c>
      <c r="I584" s="6" t="n">
        <f aca="false">H584/$I$13</f>
        <v>2.53176326055933E-007</v>
      </c>
    </row>
    <row r="585" customFormat="false" ht="12.8" hidden="false" customHeight="false" outlineLevel="0" collapsed="false">
      <c r="A585" s="7" t="n">
        <f aca="false">A584+1</f>
        <v>570</v>
      </c>
      <c r="B585" s="4" t="n">
        <f aca="false">D584</f>
        <v>11964662977.9936</v>
      </c>
      <c r="C585" s="6" t="n">
        <f aca="false">B585*$C$6</f>
        <v>598233148.899679</v>
      </c>
      <c r="D585" s="6" t="n">
        <f aca="false">C585+B585</f>
        <v>12562896126.8933</v>
      </c>
      <c r="E585" s="6" t="n">
        <f aca="false">D585/$E$13</f>
        <v>356596540.644146</v>
      </c>
      <c r="F585" s="6" t="n">
        <f aca="false">E585/(1000*$F$13)</f>
        <v>5.96954166070955E-020</v>
      </c>
      <c r="G585" s="6" t="n">
        <f aca="false">E585/$G$13</f>
        <v>18.4573778801318</v>
      </c>
      <c r="H585" s="6" t="n">
        <f aca="false">(G585*$H$13)^(1/3)</f>
        <v>1.63943347341651</v>
      </c>
      <c r="I585" s="6" t="n">
        <f aca="false">H585/$I$13</f>
        <v>2.5732749543502E-007</v>
      </c>
    </row>
    <row r="586" customFormat="false" ht="12.8" hidden="false" customHeight="false" outlineLevel="0" collapsed="false">
      <c r="A586" s="7" t="n">
        <f aca="false">A585+1</f>
        <v>571</v>
      </c>
      <c r="B586" s="4" t="n">
        <f aca="false">D585</f>
        <v>12562896126.8933</v>
      </c>
      <c r="C586" s="6" t="n">
        <f aca="false">B586*$C$6</f>
        <v>628144806.344663</v>
      </c>
      <c r="D586" s="6" t="n">
        <f aca="false">C586+B586</f>
        <v>13191040933.2379</v>
      </c>
      <c r="E586" s="6" t="n">
        <f aca="false">D586/$E$13</f>
        <v>374426367.676353</v>
      </c>
      <c r="F586" s="6" t="n">
        <f aca="false">E586/(1000*$F$13)</f>
        <v>6.26801874374503E-020</v>
      </c>
      <c r="G586" s="6" t="n">
        <f aca="false">E586/$G$13</f>
        <v>19.3802467741384</v>
      </c>
      <c r="H586" s="6" t="n">
        <f aca="false">(G586*$H$13)^(1/3)</f>
        <v>1.66631420962086</v>
      </c>
      <c r="I586" s="6" t="n">
        <f aca="false">H586/$I$13</f>
        <v>2.61546728868445E-007</v>
      </c>
    </row>
    <row r="587" customFormat="false" ht="12.8" hidden="false" customHeight="false" outlineLevel="0" collapsed="false">
      <c r="A587" s="7" t="n">
        <f aca="false">A586+1</f>
        <v>572</v>
      </c>
      <c r="B587" s="4" t="n">
        <f aca="false">D586</f>
        <v>13191040933.2379</v>
      </c>
      <c r="C587" s="6" t="n">
        <f aca="false">B587*$C$6</f>
        <v>659552046.661896</v>
      </c>
      <c r="D587" s="6" t="n">
        <f aca="false">C587+B587</f>
        <v>13850592979.8998</v>
      </c>
      <c r="E587" s="6" t="n">
        <f aca="false">D587/$E$13</f>
        <v>393147686.060171</v>
      </c>
      <c r="F587" s="6" t="n">
        <f aca="false">E587/(1000*$F$13)</f>
        <v>6.58141968093228E-020</v>
      </c>
      <c r="G587" s="6" t="n">
        <f aca="false">E587/$G$13</f>
        <v>20.3492591128453</v>
      </c>
      <c r="H587" s="6" t="n">
        <f aca="false">(G587*$H$13)^(1/3)</f>
        <v>1.69363569196747</v>
      </c>
      <c r="I587" s="6" t="n">
        <f aca="false">H587/$I$13</f>
        <v>2.6583514235873E-007</v>
      </c>
    </row>
    <row r="588" customFormat="false" ht="12.8" hidden="false" customHeight="false" outlineLevel="0" collapsed="false">
      <c r="A588" s="7" t="n">
        <f aca="false">A587+1</f>
        <v>573</v>
      </c>
      <c r="B588" s="4" t="n">
        <f aca="false">D587</f>
        <v>13850592979.8998</v>
      </c>
      <c r="C588" s="6" t="n">
        <f aca="false">B588*$C$6</f>
        <v>692529648.994991</v>
      </c>
      <c r="D588" s="6" t="n">
        <f aca="false">C588+B588</f>
        <v>14543122628.8948</v>
      </c>
      <c r="E588" s="6" t="n">
        <f aca="false">D588/$E$13</f>
        <v>412805070.363179</v>
      </c>
      <c r="F588" s="6" t="n">
        <f aca="false">E588/(1000*$F$13)</f>
        <v>6.9104906649789E-020</v>
      </c>
      <c r="G588" s="6" t="n">
        <f aca="false">E588/$G$13</f>
        <v>21.3667220684875</v>
      </c>
      <c r="H588" s="6" t="n">
        <f aca="false">(G588*$H$13)^(1/3)</f>
        <v>1.72140514708734</v>
      </c>
      <c r="I588" s="6" t="n">
        <f aca="false">H588/$I$13</f>
        <v>2.70193870206771E-007</v>
      </c>
    </row>
    <row r="589" customFormat="false" ht="12.8" hidden="false" customHeight="false" outlineLevel="0" collapsed="false">
      <c r="A589" s="7" t="n">
        <f aca="false">A588+1</f>
        <v>574</v>
      </c>
      <c r="B589" s="4" t="n">
        <f aca="false">D588</f>
        <v>14543122628.8948</v>
      </c>
      <c r="C589" s="6" t="n">
        <f aca="false">B589*$C$6</f>
        <v>727156131.44474</v>
      </c>
      <c r="D589" s="6" t="n">
        <f aca="false">C589+B589</f>
        <v>15270278760.3395</v>
      </c>
      <c r="E589" s="6" t="n">
        <f aca="false">D589/$E$13</f>
        <v>433445323.881338</v>
      </c>
      <c r="F589" s="6" t="n">
        <f aca="false">E589/(1000*$F$13)</f>
        <v>7.25601519822784E-020</v>
      </c>
      <c r="G589" s="6" t="n">
        <f aca="false">E589/$G$13</f>
        <v>22.4350581719119</v>
      </c>
      <c r="H589" s="6" t="n">
        <f aca="false">(G589*$H$13)^(1/3)</f>
        <v>1.74962992010191</v>
      </c>
      <c r="I589" s="6" t="n">
        <f aca="false">H589/$I$13</f>
        <v>2.74624065311867E-007</v>
      </c>
    </row>
    <row r="590" customFormat="false" ht="12.8" hidden="false" customHeight="false" outlineLevel="0" collapsed="false">
      <c r="A590" s="7" t="n">
        <f aca="false">A589+1</f>
        <v>575</v>
      </c>
      <c r="B590" s="4" t="n">
        <f aca="false">D589</f>
        <v>15270278760.3395</v>
      </c>
      <c r="C590" s="6" t="n">
        <f aca="false">B590*$C$6</f>
        <v>763513938.016977</v>
      </c>
      <c r="D590" s="6" t="n">
        <f aca="false">C590+B590</f>
        <v>16033792698.3565</v>
      </c>
      <c r="E590" s="6" t="n">
        <f aca="false">D590/$E$13</f>
        <v>455117590.075405</v>
      </c>
      <c r="F590" s="6" t="n">
        <f aca="false">E590/(1000*$F$13)</f>
        <v>7.61881595813923E-020</v>
      </c>
      <c r="G590" s="6" t="n">
        <f aca="false">E590/$G$13</f>
        <v>23.5568110805075</v>
      </c>
      <c r="H590" s="6" t="n">
        <f aca="false">(G590*$H$13)^(1/3)</f>
        <v>1.77831747656584</v>
      </c>
      <c r="I590" s="6" t="n">
        <f aca="false">H590/$I$13</f>
        <v>2.79126899476666E-007</v>
      </c>
    </row>
    <row r="591" customFormat="false" ht="12.8" hidden="false" customHeight="false" outlineLevel="0" collapsed="false">
      <c r="A591" s="7" t="n">
        <f aca="false">A590+1</f>
        <v>576</v>
      </c>
      <c r="B591" s="4" t="n">
        <f aca="false">D590</f>
        <v>16033792698.3565</v>
      </c>
      <c r="C591" s="6" t="n">
        <f aca="false">B591*$C$6</f>
        <v>801689634.917826</v>
      </c>
      <c r="D591" s="6" t="n">
        <f aca="false">C591+B591</f>
        <v>16835482333.2744</v>
      </c>
      <c r="E591" s="6" t="n">
        <f aca="false">D591/$E$13</f>
        <v>477873469.579175</v>
      </c>
      <c r="F591" s="6" t="n">
        <f aca="false">E591/(1000*$F$13)</f>
        <v>7.99975675604619E-020</v>
      </c>
      <c r="G591" s="6" t="n">
        <f aca="false">E591/$G$13</f>
        <v>24.7346516345329</v>
      </c>
      <c r="H591" s="6" t="n">
        <f aca="false">(G591*$H$13)^(1/3)</f>
        <v>1.8074754044417</v>
      </c>
      <c r="I591" s="6" t="n">
        <f aca="false">H591/$I$13</f>
        <v>2.83703563717109E-007</v>
      </c>
    </row>
    <row r="592" customFormat="false" ht="12.8" hidden="false" customHeight="false" outlineLevel="0" collapsed="false">
      <c r="A592" s="7" t="n">
        <f aca="false">A591+1</f>
        <v>577</v>
      </c>
      <c r="B592" s="4" t="n">
        <f aca="false">D591</f>
        <v>16835482333.2744</v>
      </c>
      <c r="C592" s="6" t="n">
        <f aca="false">B592*$C$6</f>
        <v>841774116.663718</v>
      </c>
      <c r="D592" s="6" t="n">
        <f aca="false">C592+B592</f>
        <v>17677256449.9381</v>
      </c>
      <c r="E592" s="6" t="n">
        <f aca="false">D592/$E$13</f>
        <v>501767143.058134</v>
      </c>
      <c r="F592" s="6" t="n">
        <f aca="false">E592/(1000*$F$13)</f>
        <v>8.3997445938485E-020</v>
      </c>
      <c r="G592" s="6" t="n">
        <f aca="false">E592/$G$13</f>
        <v>25.9713842162595</v>
      </c>
      <c r="H592" s="6" t="n">
        <f aca="false">(G592*$H$13)^(1/3)</f>
        <v>1.837111416107</v>
      </c>
      <c r="I592" s="6" t="n">
        <f aca="false">H592/$I$13</f>
        <v>2.8835526857746E-007</v>
      </c>
    </row>
    <row r="593" customFormat="false" ht="12.8" hidden="false" customHeight="false" outlineLevel="0" collapsed="false">
      <c r="A593" s="7" t="n">
        <f aca="false">A592+1</f>
        <v>578</v>
      </c>
      <c r="B593" s="4" t="n">
        <f aca="false">D592</f>
        <v>17677256449.9381</v>
      </c>
      <c r="C593" s="6" t="n">
        <f aca="false">B593*$C$6</f>
        <v>883862822.496903</v>
      </c>
      <c r="D593" s="6" t="n">
        <f aca="false">C593+B593</f>
        <v>18561119272.435</v>
      </c>
      <c r="E593" s="6" t="n">
        <f aca="false">D593/$E$13</f>
        <v>526855500.211041</v>
      </c>
      <c r="F593" s="6" t="n">
        <f aca="false">E593/(1000*$F$13)</f>
        <v>8.81973182354093E-020</v>
      </c>
      <c r="G593" s="6" t="n">
        <f aca="false">E593/$G$13</f>
        <v>27.2699534270725</v>
      </c>
      <c r="H593" s="6" t="n">
        <f aca="false">(G593*$H$13)^(1/3)</f>
        <v>1.86723335039413</v>
      </c>
      <c r="I593" s="6" t="n">
        <f aca="false">H593/$I$13</f>
        <v>2.93083244450499E-007</v>
      </c>
    </row>
    <row r="594" customFormat="false" ht="12.8" hidden="false" customHeight="false" outlineLevel="0" collapsed="false">
      <c r="A594" s="7" t="n">
        <f aca="false">A593+1</f>
        <v>579</v>
      </c>
      <c r="B594" s="4" t="n">
        <f aca="false">D593</f>
        <v>18561119272.435</v>
      </c>
      <c r="C594" s="6" t="n">
        <f aca="false">B594*$C$6</f>
        <v>928055963.621749</v>
      </c>
      <c r="D594" s="6" t="n">
        <f aca="false">C594+B594</f>
        <v>19489175236.0567</v>
      </c>
      <c r="E594" s="6" t="n">
        <f aca="false">D594/$E$13</f>
        <v>553198275.221593</v>
      </c>
      <c r="F594" s="6" t="n">
        <f aca="false">E594/(1000*$F$13)</f>
        <v>9.26071841471798E-020</v>
      </c>
      <c r="G594" s="6" t="n">
        <f aca="false">E594/$G$13</f>
        <v>28.6334510984261</v>
      </c>
      <c r="H594" s="6" t="n">
        <f aca="false">(G594*$H$13)^(1/3)</f>
        <v>1.89784917466379</v>
      </c>
      <c r="I594" s="6" t="n">
        <f aca="false">H594/$I$13</f>
        <v>2.97888741902965E-007</v>
      </c>
    </row>
    <row r="595" customFormat="false" ht="12.8" hidden="false" customHeight="false" outlineLevel="0" collapsed="false">
      <c r="A595" s="7" t="n">
        <f aca="false">A594+1</f>
        <v>580</v>
      </c>
      <c r="B595" s="4" t="n">
        <f aca="false">D594</f>
        <v>19489175236.0567</v>
      </c>
      <c r="C595" s="6" t="n">
        <f aca="false">B595*$C$6</f>
        <v>974458761.802836</v>
      </c>
      <c r="D595" s="6" t="n">
        <f aca="false">C595+B595</f>
        <v>20463633997.8596</v>
      </c>
      <c r="E595" s="6" t="n">
        <f aca="false">D595/$E$13</f>
        <v>580858188.982673</v>
      </c>
      <c r="F595" s="6" t="n">
        <f aca="false">E595/(1000*$F$13)</f>
        <v>9.72375433545387E-020</v>
      </c>
      <c r="G595" s="6" t="n">
        <f aca="false">E595/$G$13</f>
        <v>30.0651236533475</v>
      </c>
      <c r="H595" s="6" t="n">
        <f aca="false">(G595*$H$13)^(1/3)</f>
        <v>1.92896698691235</v>
      </c>
      <c r="I595" s="6" t="n">
        <f aca="false">H595/$I$13</f>
        <v>3.02773032006333E-007</v>
      </c>
    </row>
    <row r="596" customFormat="false" ht="12.8" hidden="false" customHeight="false" outlineLevel="0" collapsed="false">
      <c r="A596" s="7" t="n">
        <f aca="false">A595+1</f>
        <v>581</v>
      </c>
      <c r="B596" s="4" t="n">
        <f aca="false">D595</f>
        <v>20463633997.8596</v>
      </c>
      <c r="C596" s="6" t="n">
        <f aca="false">B596*$C$6</f>
        <v>1023181699.89298</v>
      </c>
      <c r="D596" s="6" t="n">
        <f aca="false">C596+B596</f>
        <v>21486815697.7525</v>
      </c>
      <c r="E596" s="6" t="n">
        <f aca="false">D596/$E$13</f>
        <v>609901098.431806</v>
      </c>
      <c r="F596" s="6" t="n">
        <f aca="false">E596/(1000*$F$13)</f>
        <v>1.02099420522266E-019</v>
      </c>
      <c r="G596" s="6" t="n">
        <f aca="false">E596/$G$13</f>
        <v>31.5683798360148</v>
      </c>
      <c r="H596" s="6" t="n">
        <f aca="false">(G596*$H$13)^(1/3)</f>
        <v>1.96059501791384</v>
      </c>
      <c r="I596" s="6" t="n">
        <f aca="false">H596/$I$13</f>
        <v>3.07737406673024E-007</v>
      </c>
    </row>
    <row r="597" customFormat="false" ht="12.8" hidden="false" customHeight="false" outlineLevel="0" collapsed="false">
      <c r="A597" s="7" t="n">
        <f aca="false">A596+1</f>
        <v>582</v>
      </c>
      <c r="B597" s="4" t="n">
        <f aca="false">D596</f>
        <v>21486815697.7525</v>
      </c>
      <c r="C597" s="6" t="n">
        <f aca="false">B597*$C$6</f>
        <v>1074340784.88763</v>
      </c>
      <c r="D597" s="6" t="n">
        <f aca="false">C597+B597</f>
        <v>22561156482.6402</v>
      </c>
      <c r="E597" s="6" t="n">
        <f aca="false">D597/$E$13</f>
        <v>640396153.353397</v>
      </c>
      <c r="F597" s="6" t="n">
        <f aca="false">E597/(1000*$F$13)</f>
        <v>1.07204391548379E-019</v>
      </c>
      <c r="G597" s="6" t="n">
        <f aca="false">E597/$G$13</f>
        <v>33.1467988278156</v>
      </c>
      <c r="H597" s="6" t="n">
        <f aca="false">(G597*$H$13)^(1/3)</f>
        <v>1.99274163339698</v>
      </c>
      <c r="I597" s="6" t="n">
        <f aca="false">H597/$I$13</f>
        <v>3.12783178998113E-007</v>
      </c>
    </row>
    <row r="598" customFormat="false" ht="12.8" hidden="false" customHeight="false" outlineLevel="0" collapsed="false">
      <c r="A598" s="7" t="n">
        <f aca="false">A597+1</f>
        <v>583</v>
      </c>
      <c r="B598" s="4" t="n">
        <f aca="false">D597</f>
        <v>22561156482.6402</v>
      </c>
      <c r="C598" s="6" t="n">
        <f aca="false">B598*$C$6</f>
        <v>1128057824.13201</v>
      </c>
      <c r="D598" s="6" t="n">
        <f aca="false">C598+B598</f>
        <v>23689214306.7722</v>
      </c>
      <c r="E598" s="6" t="n">
        <f aca="false">D598/$E$13</f>
        <v>672415961.021067</v>
      </c>
      <c r="F598" s="6" t="n">
        <f aca="false">E598/(1000*$F$13)</f>
        <v>1.12564611125798E-019</v>
      </c>
      <c r="G598" s="6" t="n">
        <f aca="false">E598/$G$13</f>
        <v>34.8041387692063</v>
      </c>
      <c r="H598" s="6" t="n">
        <f aca="false">(G598*$H$13)^(1/3)</f>
        <v>2.02541533625797</v>
      </c>
      <c r="I598" s="6" t="n">
        <f aca="false">H598/$I$13</f>
        <v>3.1791168360665E-007</v>
      </c>
    </row>
    <row r="599" customFormat="false" ht="12.8" hidden="false" customHeight="false" outlineLevel="0" collapsed="false">
      <c r="A599" s="7" t="n">
        <f aca="false">A598+1</f>
        <v>584</v>
      </c>
      <c r="B599" s="4" t="n">
        <f aca="false">D598</f>
        <v>23689214306.7722</v>
      </c>
      <c r="C599" s="6" t="n">
        <f aca="false">B599*$C$6</f>
        <v>1184460715.33861</v>
      </c>
      <c r="D599" s="6" t="n">
        <f aca="false">C599+B599</f>
        <v>24873675022.1108</v>
      </c>
      <c r="E599" s="6" t="n">
        <f aca="false">D599/$E$13</f>
        <v>706036759.07212</v>
      </c>
      <c r="F599" s="6" t="n">
        <f aca="false">E599/(1000*$F$13)</f>
        <v>1.18192841682088E-019</v>
      </c>
      <c r="G599" s="6" t="n">
        <f aca="false">E599/$G$13</f>
        <v>36.5443457076667</v>
      </c>
      <c r="H599" s="6" t="n">
        <f aca="false">(G599*$H$13)^(1/3)</f>
        <v>2.05862476880953</v>
      </c>
      <c r="I599" s="6" t="n">
        <f aca="false">H599/$I$13</f>
        <v>3.23124277006676E-007</v>
      </c>
    </row>
    <row r="600" customFormat="false" ht="12.8" hidden="false" customHeight="false" outlineLevel="0" collapsed="false">
      <c r="A600" s="7" t="n">
        <f aca="false">A599+1</f>
        <v>585</v>
      </c>
      <c r="B600" s="4" t="n">
        <f aca="false">D599</f>
        <v>24873675022.1108</v>
      </c>
      <c r="C600" s="6" t="n">
        <f aca="false">B600*$C$6</f>
        <v>1243683751.10554</v>
      </c>
      <c r="D600" s="6" t="n">
        <f aca="false">C600+B600</f>
        <v>26117358773.2163</v>
      </c>
      <c r="E600" s="6" t="n">
        <f aca="false">D600/$E$13</f>
        <v>741338597.025726</v>
      </c>
      <c r="F600" s="6" t="n">
        <f aca="false">E600/(1000*$F$13)</f>
        <v>1.24102483766192E-019</v>
      </c>
      <c r="G600" s="6" t="n">
        <f aca="false">E600/$G$13</f>
        <v>38.37156299305</v>
      </c>
      <c r="H600" s="6" t="n">
        <f aca="false">(G600*$H$13)^(1/3)</f>
        <v>2.09237871506683</v>
      </c>
      <c r="I600" s="6" t="n">
        <f aca="false">H600/$I$13</f>
        <v>3.28422337948018E-007</v>
      </c>
    </row>
    <row r="601" customFormat="false" ht="12.8" hidden="false" customHeight="false" outlineLevel="0" collapsed="false">
      <c r="A601" s="7" t="n">
        <f aca="false">A600+1</f>
        <v>586</v>
      </c>
      <c r="B601" s="4" t="n">
        <f aca="false">D600</f>
        <v>26117358773.2163</v>
      </c>
      <c r="C601" s="6" t="n">
        <f aca="false">B601*$C$6</f>
        <v>1305867938.66082</v>
      </c>
      <c r="D601" s="6" t="n">
        <f aca="false">C601+B601</f>
        <v>27423226711.8771</v>
      </c>
      <c r="E601" s="6" t="n">
        <f aca="false">D601/$E$13</f>
        <v>778405526.877012</v>
      </c>
      <c r="F601" s="6" t="n">
        <f aca="false">E601/(1000*$F$13)</f>
        <v>1.30307607954502E-019</v>
      </c>
      <c r="G601" s="6" t="n">
        <f aca="false">E601/$G$13</f>
        <v>40.2901411427025</v>
      </c>
      <c r="H601" s="6" t="n">
        <f aca="false">(G601*$H$13)^(1/3)</f>
        <v>2.12668610307087</v>
      </c>
      <c r="I601" s="6" t="n">
        <f aca="false">H601/$I$13</f>
        <v>3.33807267786983E-007</v>
      </c>
    </row>
    <row r="602" customFormat="false" ht="12.8" hidden="false" customHeight="false" outlineLevel="0" collapsed="false">
      <c r="A602" s="7" t="n">
        <f aca="false">A601+1</f>
        <v>587</v>
      </c>
      <c r="B602" s="4" t="n">
        <f aca="false">D601</f>
        <v>27423226711.8771</v>
      </c>
      <c r="C602" s="6" t="n">
        <f aca="false">B602*$C$6</f>
        <v>1371161335.59386</v>
      </c>
      <c r="D602" s="6" t="n">
        <f aca="false">C602+B602</f>
        <v>28794388047.471</v>
      </c>
      <c r="E602" s="6" t="n">
        <f aca="false">D602/$E$13</f>
        <v>817325803.220863</v>
      </c>
      <c r="F602" s="6" t="n">
        <f aca="false">E602/(1000*$F$13)</f>
        <v>1.36822988352227E-019</v>
      </c>
      <c r="G602" s="6" t="n">
        <f aca="false">E602/$G$13</f>
        <v>42.3046481998376</v>
      </c>
      <c r="H602" s="6" t="n">
        <f aca="false">(G602*$H$13)^(1/3)</f>
        <v>2.16155600725001</v>
      </c>
      <c r="I602" s="6" t="n">
        <f aca="false">H602/$I$13</f>
        <v>3.39280490857009E-007</v>
      </c>
    </row>
    <row r="603" customFormat="false" ht="12.8" hidden="false" customHeight="false" outlineLevel="0" collapsed="false">
      <c r="A603" s="7" t="n">
        <f aca="false">A602+1</f>
        <v>588</v>
      </c>
      <c r="B603" s="4" t="n">
        <f aca="false">D602</f>
        <v>28794388047.471</v>
      </c>
      <c r="C603" s="6" t="n">
        <f aca="false">B603*$C$6</f>
        <v>1439719402.37355</v>
      </c>
      <c r="D603" s="6" t="n">
        <f aca="false">C603+B603</f>
        <v>30234107449.8445</v>
      </c>
      <c r="E603" s="6" t="n">
        <f aca="false">D603/$E$13</f>
        <v>858192093.381906</v>
      </c>
      <c r="F603" s="6" t="n">
        <f aca="false">E603/(1000*$F$13)</f>
        <v>1.43664137769838E-019</v>
      </c>
      <c r="G603" s="6" t="n">
        <f aca="false">E603/$G$13</f>
        <v>44.4198806098295</v>
      </c>
      <c r="H603" s="6" t="n">
        <f aca="false">(G603*$H$13)^(1/3)</f>
        <v>2.19699765082017</v>
      </c>
      <c r="I603" s="6" t="n">
        <f aca="false">H603/$I$13</f>
        <v>3.44843454845419E-007</v>
      </c>
    </row>
    <row r="604" customFormat="false" ht="12.8" hidden="false" customHeight="false" outlineLevel="0" collapsed="false">
      <c r="A604" s="7" t="n">
        <f aca="false">A603+1</f>
        <v>589</v>
      </c>
      <c r="B604" s="4" t="n">
        <f aca="false">D603</f>
        <v>30234107449.8445</v>
      </c>
      <c r="C604" s="6" t="n">
        <f aca="false">B604*$C$6</f>
        <v>1511705372.49223</v>
      </c>
      <c r="D604" s="6" t="n">
        <f aca="false">C604+B604</f>
        <v>31745812822.3368</v>
      </c>
      <c r="E604" s="6" t="n">
        <f aca="false">D604/$E$13</f>
        <v>901101698.051001</v>
      </c>
      <c r="F604" s="6" t="n">
        <f aca="false">E604/(1000*$F$13)</f>
        <v>1.5084734465833E-019</v>
      </c>
      <c r="G604" s="6" t="n">
        <f aca="false">E604/$G$13</f>
        <v>46.640874640321</v>
      </c>
      <c r="H604" s="6" t="n">
        <f aca="false">(G604*$H$13)^(1/3)</f>
        <v>2.23302040822441</v>
      </c>
      <c r="I604" s="6" t="n">
        <f aca="false">H604/$I$13</f>
        <v>3.50497631176332E-007</v>
      </c>
    </row>
    <row r="605" customFormat="false" ht="12.8" hidden="false" customHeight="false" outlineLevel="0" collapsed="false">
      <c r="A605" s="7" t="n">
        <f aca="false">A604+1</f>
        <v>590</v>
      </c>
      <c r="B605" s="4" t="n">
        <f aca="false">D604</f>
        <v>31745812822.3368</v>
      </c>
      <c r="C605" s="6" t="n">
        <f aca="false">B605*$C$6</f>
        <v>1587290641.11684</v>
      </c>
      <c r="D605" s="6" t="n">
        <f aca="false">C605+B605</f>
        <v>33333103463.4536</v>
      </c>
      <c r="E605" s="6" t="n">
        <f aca="false">D605/$E$13</f>
        <v>946156782.953551</v>
      </c>
      <c r="F605" s="6" t="n">
        <f aca="false">E605/(1000*$F$13)</f>
        <v>1.58389711891247E-019</v>
      </c>
      <c r="G605" s="6" t="n">
        <f aca="false">E605/$G$13</f>
        <v>48.972918372337</v>
      </c>
      <c r="H605" s="6" t="n">
        <f aca="false">(G605*$H$13)^(1/3)</f>
        <v>2.26963380761251</v>
      </c>
      <c r="I605" s="6" t="n">
        <f aca="false">H605/$I$13</f>
        <v>3.5624451539986E-007</v>
      </c>
    </row>
    <row r="606" customFormat="false" ht="12.8" hidden="false" customHeight="false" outlineLevel="0" collapsed="false">
      <c r="A606" s="7" t="n">
        <f aca="false">A605+1</f>
        <v>591</v>
      </c>
      <c r="B606" s="4" t="n">
        <f aca="false">D605</f>
        <v>33333103463.4536</v>
      </c>
      <c r="C606" s="6" t="n">
        <f aca="false">B606*$C$6</f>
        <v>1666655173.17268</v>
      </c>
      <c r="D606" s="6" t="n">
        <f aca="false">C606+B606</f>
        <v>34999758636.6263</v>
      </c>
      <c r="E606" s="6" t="n">
        <f aca="false">D606/$E$13</f>
        <v>993464622.101229</v>
      </c>
      <c r="F606" s="6" t="n">
        <f aca="false">E606/(1000*$F$13)</f>
        <v>1.66309197485809E-019</v>
      </c>
      <c r="G606" s="6" t="n">
        <f aca="false">E606/$G$13</f>
        <v>51.4215642909539</v>
      </c>
      <c r="H606" s="6" t="n">
        <f aca="false">(G606*$H$13)^(1/3)</f>
        <v>2.30684753336118</v>
      </c>
      <c r="I606" s="6" t="n">
        <f aca="false">H606/$I$13</f>
        <v>3.6208562758769E-007</v>
      </c>
    </row>
    <row r="607" customFormat="false" ht="12.8" hidden="false" customHeight="false" outlineLevel="0" collapsed="false">
      <c r="A607" s="7" t="n">
        <f aca="false">A606+1</f>
        <v>592</v>
      </c>
      <c r="B607" s="4" t="n">
        <f aca="false">D606</f>
        <v>34999758636.6263</v>
      </c>
      <c r="C607" s="6" t="n">
        <f aca="false">B607*$C$6</f>
        <v>1749987931.83131</v>
      </c>
      <c r="D607" s="6" t="n">
        <f aca="false">C607+B607</f>
        <v>36749746568.4576</v>
      </c>
      <c r="E607" s="6" t="n">
        <f aca="false">D607/$E$13</f>
        <v>1043137853.20629</v>
      </c>
      <c r="F607" s="6" t="n">
        <f aca="false">E607/(1000*$F$13)</f>
        <v>1.74624657360099E-019</v>
      </c>
      <c r="G607" s="6" t="n">
        <f aca="false">E607/$G$13</f>
        <v>53.9926425055016</v>
      </c>
      <c r="H607" s="6" t="n">
        <f aca="false">(G607*$H$13)^(1/3)</f>
        <v>2.34467142863563</v>
      </c>
      <c r="I607" s="6" t="n">
        <f aca="false">H607/$I$13</f>
        <v>3.68022512735148E-007</v>
      </c>
    </row>
    <row r="608" customFormat="false" ht="12.8" hidden="false" customHeight="false" outlineLevel="0" collapsed="false">
      <c r="A608" s="7" t="n">
        <f aca="false">A607+1</f>
        <v>593</v>
      </c>
      <c r="B608" s="4" t="n">
        <f aca="false">D607</f>
        <v>36749746568.4576</v>
      </c>
      <c r="C608" s="6" t="n">
        <f aca="false">B608*$C$6</f>
        <v>1837487328.42288</v>
      </c>
      <c r="D608" s="6" t="n">
        <f aca="false">C608+B608</f>
        <v>38587233896.8805</v>
      </c>
      <c r="E608" s="6" t="n">
        <f aca="false">D608/$E$13</f>
        <v>1095294745.8666</v>
      </c>
      <c r="F608" s="6" t="n">
        <f aca="false">E608/(1000*$F$13)</f>
        <v>1.83355890228104E-019</v>
      </c>
      <c r="G608" s="6" t="n">
        <f aca="false">E608/$G$13</f>
        <v>56.6922746307766</v>
      </c>
      <c r="H608" s="6" t="n">
        <f aca="false">(G608*$H$13)^(1/3)</f>
        <v>2.38311549799313</v>
      </c>
      <c r="I608" s="6" t="n">
        <f aca="false">H608/$I$13</f>
        <v>3.74056741169853E-007</v>
      </c>
    </row>
    <row r="609" customFormat="false" ht="12.8" hidden="false" customHeight="false" outlineLevel="0" collapsed="false">
      <c r="A609" s="7" t="n">
        <f aca="false">A608+1</f>
        <v>594</v>
      </c>
      <c r="B609" s="4" t="n">
        <f aca="false">D608</f>
        <v>38587233896.8805</v>
      </c>
      <c r="C609" s="6" t="n">
        <f aca="false">B609*$C$6</f>
        <v>1929361694.84402</v>
      </c>
      <c r="D609" s="6" t="n">
        <f aca="false">C609+B609</f>
        <v>40516595591.7245</v>
      </c>
      <c r="E609" s="6" t="n">
        <f aca="false">D609/$E$13</f>
        <v>1150059483.15994</v>
      </c>
      <c r="F609" s="6" t="n">
        <f aca="false">E609/(1000*$F$13)</f>
        <v>1.9252368473951E-019</v>
      </c>
      <c r="G609" s="6" t="n">
        <f aca="false">E609/$G$13</f>
        <v>59.5268883623155</v>
      </c>
      <c r="H609" s="6" t="n">
        <f aca="false">(G609*$H$13)^(1/3)</f>
        <v>2.42218991002923</v>
      </c>
      <c r="I609" s="6" t="n">
        <f aca="false">H609/$I$13</f>
        <v>3.80189908967075E-007</v>
      </c>
    </row>
    <row r="610" customFormat="false" ht="12.8" hidden="false" customHeight="false" outlineLevel="0" collapsed="false">
      <c r="A610" s="7" t="n">
        <f aca="false">A609+1</f>
        <v>595</v>
      </c>
      <c r="B610" s="4" t="n">
        <f aca="false">D609</f>
        <v>40516595591.7245</v>
      </c>
      <c r="C610" s="6" t="n">
        <f aca="false">B610*$C$6</f>
        <v>2025829779.58623</v>
      </c>
      <c r="D610" s="6" t="n">
        <f aca="false">C610+B610</f>
        <v>42542425371.3107</v>
      </c>
      <c r="E610" s="6" t="n">
        <f aca="false">D610/$E$13</f>
        <v>1207562457.31793</v>
      </c>
      <c r="F610" s="6" t="n">
        <f aca="false">E610/(1000*$F$13)</f>
        <v>2.02149868976485E-019</v>
      </c>
      <c r="G610" s="6" t="n">
        <f aca="false">E610/$G$13</f>
        <v>62.5032327804313</v>
      </c>
      <c r="H610" s="6" t="n">
        <f aca="false">(G610*$H$13)^(1/3)</f>
        <v>2.46190500006741</v>
      </c>
      <c r="I610" s="6" t="n">
        <f aca="false">H610/$I$13</f>
        <v>3.86423638371906E-007</v>
      </c>
    </row>
    <row r="611" customFormat="false" ht="12.8" hidden="false" customHeight="false" outlineLevel="0" collapsed="false">
      <c r="A611" s="7" t="n">
        <f aca="false">A610+1</f>
        <v>596</v>
      </c>
      <c r="B611" s="4" t="n">
        <f aca="false">D610</f>
        <v>42542425371.3107</v>
      </c>
      <c r="C611" s="6" t="n">
        <f aca="false">B611*$C$6</f>
        <v>2127121268.56554</v>
      </c>
      <c r="D611" s="6" t="n">
        <f aca="false">C611+B611</f>
        <v>44669546639.8763</v>
      </c>
      <c r="E611" s="6" t="n">
        <f aca="false">D611/$E$13</f>
        <v>1267940580.18383</v>
      </c>
      <c r="F611" s="6" t="n">
        <f aca="false">E611/(1000*$F$13)</f>
        <v>2.12257362425309E-019</v>
      </c>
      <c r="G611" s="6" t="n">
        <f aca="false">E611/$G$13</f>
        <v>65.6283944194528</v>
      </c>
      <c r="H611" s="6" t="n">
        <f aca="false">(G611*$H$13)^(1/3)</f>
        <v>2.50227127289279</v>
      </c>
      <c r="I611" s="6" t="n">
        <f aca="false">H611/$I$13</f>
        <v>3.92759578228345E-007</v>
      </c>
    </row>
    <row r="612" customFormat="false" ht="12.8" hidden="false" customHeight="false" outlineLevel="0" collapsed="false">
      <c r="A612" s="7" t="n">
        <f aca="false">A611+1</f>
        <v>597</v>
      </c>
      <c r="B612" s="4" t="n">
        <f aca="false">D611</f>
        <v>44669546639.8763</v>
      </c>
      <c r="C612" s="6" t="n">
        <f aca="false">B612*$C$6</f>
        <v>2233477331.99381</v>
      </c>
      <c r="D612" s="6" t="n">
        <f aca="false">C612+B612</f>
        <v>46903023971.8701</v>
      </c>
      <c r="E612" s="6" t="n">
        <f aca="false">D612/$E$13</f>
        <v>1331337609.19302</v>
      </c>
      <c r="F612" s="6" t="n">
        <f aca="false">E612/(1000*$F$13)</f>
        <v>2.22870230546575E-019</v>
      </c>
      <c r="G612" s="6" t="n">
        <f aca="false">E612/$G$13</f>
        <v>68.9098141404255</v>
      </c>
      <c r="H612" s="6" t="n">
        <f aca="false">(G612*$H$13)^(1/3)</f>
        <v>2.5432994055307</v>
      </c>
      <c r="I612" s="6" t="n">
        <f aca="false">H612/$I$13</f>
        <v>3.99199404415429E-007</v>
      </c>
    </row>
    <row r="613" customFormat="false" ht="12.8" hidden="false" customHeight="false" outlineLevel="0" collapsed="false">
      <c r="A613" s="7" t="n">
        <f aca="false">A612+1</f>
        <v>598</v>
      </c>
      <c r="B613" s="4" t="n">
        <f aca="false">D612</f>
        <v>46903023971.8701</v>
      </c>
      <c r="C613" s="6" t="n">
        <f aca="false">B613*$C$6</f>
        <v>2345151198.5935</v>
      </c>
      <c r="D613" s="6" t="n">
        <f aca="false">C613+B613</f>
        <v>49248175170.4636</v>
      </c>
      <c r="E613" s="6" t="n">
        <f aca="false">D613/$E$13</f>
        <v>1397904489.65267</v>
      </c>
      <c r="F613" s="6" t="n">
        <f aca="false">E613/(1000*$F$13)</f>
        <v>2.34013742073904E-019</v>
      </c>
      <c r="G613" s="6" t="n">
        <f aca="false">E613/$G$13</f>
        <v>72.3553048474467</v>
      </c>
      <c r="H613" s="6" t="n">
        <f aca="false">(G613*$H$13)^(1/3)</f>
        <v>2.58500025007078</v>
      </c>
      <c r="I613" s="6" t="n">
        <f aca="false">H613/$I$13</f>
        <v>4.05744820290501E-007</v>
      </c>
    </row>
    <row r="614" customFormat="false" ht="12.8" hidden="false" customHeight="false" outlineLevel="0" collapsed="false">
      <c r="A614" s="7" t="n">
        <f aca="false">A613+1</f>
        <v>599</v>
      </c>
      <c r="B614" s="4" t="n">
        <f aca="false">D613</f>
        <v>49248175170.4636</v>
      </c>
      <c r="C614" s="6" t="n">
        <f aca="false">B614*$C$6</f>
        <v>2462408758.52318</v>
      </c>
      <c r="D614" s="6" t="n">
        <f aca="false">C614+B614</f>
        <v>51710583928.9868</v>
      </c>
      <c r="E614" s="6" t="n">
        <f aca="false">D614/$E$13</f>
        <v>1467799714.1353</v>
      </c>
      <c r="F614" s="6" t="n">
        <f aca="false">E614/(1000*$F$13)</f>
        <v>2.45714429177599E-019</v>
      </c>
      <c r="G614" s="6" t="n">
        <f aca="false">E614/$G$13</f>
        <v>75.9730700898191</v>
      </c>
      <c r="H614" s="6" t="n">
        <f aca="false">(G614*$H$13)^(1/3)</f>
        <v>2.62738483653743</v>
      </c>
      <c r="I614" s="6" t="n">
        <f aca="false">H614/$I$13</f>
        <v>4.12397557139763E-007</v>
      </c>
    </row>
    <row r="615" customFormat="false" ht="12.8" hidden="false" customHeight="false" outlineLevel="0" collapsed="false">
      <c r="A615" s="7" t="n">
        <f aca="false">A614+1</f>
        <v>600</v>
      </c>
      <c r="B615" s="4" t="n">
        <f aca="false">D614</f>
        <v>51710583928.9868</v>
      </c>
      <c r="C615" s="6" t="n">
        <f aca="false">B615*$C$6</f>
        <v>2585529196.44934</v>
      </c>
      <c r="D615" s="6" t="n">
        <f aca="false">C615+B615</f>
        <v>54296113125.4361</v>
      </c>
      <c r="E615" s="6" t="n">
        <f aca="false">D615/$E$13</f>
        <v>1541189699.84207</v>
      </c>
      <c r="F615" s="6" t="n">
        <f aca="false">E615/(1000*$F$13)</f>
        <v>2.58000150636479E-019</v>
      </c>
      <c r="G615" s="6" t="n">
        <f aca="false">E615/$G$13</f>
        <v>79.77172359431</v>
      </c>
      <c r="H615" s="6" t="n">
        <f aca="false">(G615*$H$13)^(1/3)</f>
        <v>2.67046437580723</v>
      </c>
      <c r="I615" s="6" t="n">
        <f aca="false">H615/$I$13</f>
        <v>4.191593746362E-007</v>
      </c>
    </row>
    <row r="616" customFormat="false" ht="12.8" hidden="false" customHeight="false" outlineLevel="0" collapsed="false">
      <c r="A616" s="7" t="n">
        <f aca="false">A615+1</f>
        <v>601</v>
      </c>
      <c r="B616" s="4" t="n">
        <f aca="false">D615</f>
        <v>54296113125.4361</v>
      </c>
      <c r="C616" s="6" t="n">
        <f aca="false">B616*$C$6</f>
        <v>2714805656.27181</v>
      </c>
      <c r="D616" s="6" t="n">
        <f aca="false">C616+B616</f>
        <v>57010918781.7079</v>
      </c>
      <c r="E616" s="6" t="n">
        <f aca="false">D616/$E$13</f>
        <v>1618249184.83417</v>
      </c>
      <c r="F616" s="6" t="n">
        <f aca="false">E616/(1000*$F$13)</f>
        <v>2.70900158168303E-019</v>
      </c>
      <c r="G616" s="6" t="n">
        <f aca="false">E616/$G$13</f>
        <v>83.7603097740255</v>
      </c>
      <c r="H616" s="6" t="n">
        <f aca="false">(G616*$H$13)^(1/3)</f>
        <v>2.71425026257432</v>
      </c>
      <c r="I616" s="6" t="n">
        <f aca="false">H616/$I$13</f>
        <v>4.26032061305026E-007</v>
      </c>
    </row>
    <row r="617" customFormat="false" ht="12.8" hidden="false" customHeight="false" outlineLevel="0" collapsed="false">
      <c r="A617" s="7" t="n">
        <f aca="false">A616+1</f>
        <v>602</v>
      </c>
      <c r="B617" s="4" t="n">
        <f aca="false">D616</f>
        <v>57010918781.7079</v>
      </c>
      <c r="C617" s="6" t="n">
        <f aca="false">B617*$C$6</f>
        <v>2850545939.0854</v>
      </c>
      <c r="D617" s="6" t="n">
        <f aca="false">C617+B617</f>
        <v>59861464720.7933</v>
      </c>
      <c r="E617" s="6" t="n">
        <f aca="false">D617/$E$13</f>
        <v>1699161644.07588</v>
      </c>
      <c r="F617" s="6" t="n">
        <f aca="false">E617/(1000*$F$13)</f>
        <v>2.84445166076718E-019</v>
      </c>
      <c r="G617" s="6" t="n">
        <f aca="false">E617/$G$13</f>
        <v>87.9483252627268</v>
      </c>
      <c r="H617" s="6" t="n">
        <f aca="false">(G617*$H$13)^(1/3)</f>
        <v>2.7587540783643</v>
      </c>
      <c r="I617" s="6" t="n">
        <f aca="false">H617/$I$13</f>
        <v>4.33017434996751E-007</v>
      </c>
    </row>
    <row r="618" customFormat="false" ht="12.8" hidden="false" customHeight="false" outlineLevel="0" collapsed="false">
      <c r="A618" s="7" t="n">
        <f aca="false">A617+1</f>
        <v>603</v>
      </c>
      <c r="B618" s="4" t="n">
        <f aca="false">D617</f>
        <v>59861464720.7933</v>
      </c>
      <c r="C618" s="6" t="n">
        <f aca="false">B618*$C$6</f>
        <v>2993073236.03967</v>
      </c>
      <c r="D618" s="6" t="n">
        <f aca="false">C618+B618</f>
        <v>62854537956.833</v>
      </c>
      <c r="E618" s="6" t="n">
        <f aca="false">D618/$E$13</f>
        <v>1784119726.27968</v>
      </c>
      <c r="F618" s="6" t="n">
        <f aca="false">E618/(1000*$F$13)</f>
        <v>2.98667424380554E-019</v>
      </c>
      <c r="G618" s="6" t="n">
        <f aca="false">E618/$G$13</f>
        <v>92.3457415258632</v>
      </c>
      <c r="H618" s="6" t="n">
        <f aca="false">(G618*$H$13)^(1/3)</f>
        <v>2.80398759459759</v>
      </c>
      <c r="I618" s="6" t="n">
        <f aca="false">H618/$I$13</f>
        <v>4.4011734336801E-007</v>
      </c>
    </row>
    <row r="619" customFormat="false" ht="12.8" hidden="false" customHeight="false" outlineLevel="0" collapsed="false">
      <c r="A619" s="7" t="n">
        <f aca="false">A618+1</f>
        <v>604</v>
      </c>
      <c r="B619" s="4" t="n">
        <f aca="false">D618</f>
        <v>62854537956.833</v>
      </c>
      <c r="C619" s="6" t="n">
        <f aca="false">B619*$C$6</f>
        <v>3142726897.84165</v>
      </c>
      <c r="D619" s="6" t="n">
        <f aca="false">C619+B619</f>
        <v>65997264854.6746</v>
      </c>
      <c r="E619" s="6" t="n">
        <f aca="false">D619/$E$13</f>
        <v>1873325712.59366</v>
      </c>
      <c r="F619" s="6" t="n">
        <f aca="false">E619/(1000*$F$13)</f>
        <v>3.13600795599581E-019</v>
      </c>
      <c r="G619" s="6" t="n">
        <f aca="false">E619/$G$13</f>
        <v>96.9630286021563</v>
      </c>
      <c r="H619" s="6" t="n">
        <f aca="false">(G619*$H$13)^(1/3)</f>
        <v>2.84996277570304</v>
      </c>
      <c r="I619" s="6" t="n">
        <f aca="false">H619/$I$13</f>
        <v>4.47333664370277E-007</v>
      </c>
    </row>
    <row r="620" customFormat="false" ht="12.8" hidden="false" customHeight="false" outlineLevel="0" collapsed="false">
      <c r="A620" s="7" t="n">
        <f aca="false">A619+1</f>
        <v>605</v>
      </c>
      <c r="B620" s="4" t="n">
        <f aca="false">D619</f>
        <v>65997264854.6746</v>
      </c>
      <c r="C620" s="6" t="n">
        <f aca="false">B620*$C$6</f>
        <v>3299863242.73373</v>
      </c>
      <c r="D620" s="6" t="n">
        <f aca="false">C620+B620</f>
        <v>69297128097.4084</v>
      </c>
      <c r="E620" s="6" t="n">
        <f aca="false">D620/$E$13</f>
        <v>1966991998.22334</v>
      </c>
      <c r="F620" s="6" t="n">
        <f aca="false">E620/(1000*$F$13)</f>
        <v>3.2928083537956E-019</v>
      </c>
      <c r="G620" s="6" t="n">
        <f aca="false">E620/$G$13</f>
        <v>101.811180032264</v>
      </c>
      <c r="H620" s="6" t="n">
        <f aca="false">(G620*$H$13)^(1/3)</f>
        <v>2.89669178228251</v>
      </c>
      <c r="I620" s="6" t="n">
        <f aca="false">H620/$I$13</f>
        <v>4.54668306746588E-007</v>
      </c>
    </row>
    <row r="621" customFormat="false" ht="12.8" hidden="false" customHeight="false" outlineLevel="0" collapsed="false">
      <c r="A621" s="7" t="n">
        <f aca="false">A620+1</f>
        <v>606</v>
      </c>
      <c r="B621" s="4" t="n">
        <f aca="false">D620</f>
        <v>69297128097.4084</v>
      </c>
      <c r="C621" s="6" t="n">
        <f aca="false">B621*$C$6</f>
        <v>3464856404.87042</v>
      </c>
      <c r="D621" s="6" t="n">
        <f aca="false">C621+B621</f>
        <v>72761984502.2788</v>
      </c>
      <c r="E621" s="6" t="n">
        <f aca="false">D621/$E$13</f>
        <v>2065341598.13451</v>
      </c>
      <c r="F621" s="6" t="n">
        <f aca="false">E621/(1000*$F$13)</f>
        <v>3.45744877148539E-019</v>
      </c>
      <c r="G621" s="6" t="n">
        <f aca="false">E621/$G$13</f>
        <v>106.901739033877</v>
      </c>
      <c r="H621" s="6" t="n">
        <f aca="false">(G621*$H$13)^(1/3)</f>
        <v>2.94418697432747</v>
      </c>
      <c r="I621" s="6" t="n">
        <f aca="false">H621/$I$13</f>
        <v>4.62123210536411E-007</v>
      </c>
    </row>
    <row r="622" customFormat="false" ht="12.8" hidden="false" customHeight="false" outlineLevel="0" collapsed="false">
      <c r="A622" s="7" t="n">
        <f aca="false">A621+1</f>
        <v>607</v>
      </c>
      <c r="B622" s="4" t="n">
        <f aca="false">D621</f>
        <v>72761984502.2788</v>
      </c>
      <c r="C622" s="6" t="n">
        <f aca="false">B622*$C$6</f>
        <v>3638099225.11394</v>
      </c>
      <c r="D622" s="6" t="n">
        <f aca="false">C622+B622</f>
        <v>76400083727.3927</v>
      </c>
      <c r="E622" s="6" t="n">
        <f aca="false">D622/$E$13</f>
        <v>2168608678.04124</v>
      </c>
      <c r="F622" s="6" t="n">
        <f aca="false">E622/(1000*$F$13)</f>
        <v>3.63032121005965E-019</v>
      </c>
      <c r="G622" s="6" t="n">
        <f aca="false">E622/$G$13</f>
        <v>112.246825985571</v>
      </c>
      <c r="H622" s="6" t="n">
        <f aca="false">(G622*$H$13)^(1/3)</f>
        <v>2.99246091448819</v>
      </c>
      <c r="I622" s="6" t="n">
        <f aca="false">H622/$I$13</f>
        <v>4.69700347588791E-007</v>
      </c>
    </row>
    <row r="623" customFormat="false" ht="12.8" hidden="false" customHeight="false" outlineLevel="0" collapsed="false">
      <c r="A623" s="7" t="n">
        <f aca="false">A622+1</f>
        <v>608</v>
      </c>
      <c r="B623" s="4" t="n">
        <f aca="false">D622</f>
        <v>76400083727.3927</v>
      </c>
      <c r="C623" s="6" t="n">
        <f aca="false">B623*$C$6</f>
        <v>3820004186.36964</v>
      </c>
      <c r="D623" s="6" t="n">
        <f aca="false">C623+B623</f>
        <v>80220087913.7623</v>
      </c>
      <c r="E623" s="6" t="n">
        <f aca="false">D623/$E$13</f>
        <v>2277039111.9433</v>
      </c>
      <c r="F623" s="6" t="n">
        <f aca="false">E623/(1000*$F$13)</f>
        <v>3.81183727056264E-019</v>
      </c>
      <c r="G623" s="6" t="n">
        <f aca="false">E623/$G$13</f>
        <v>117.85916728485</v>
      </c>
      <c r="H623" s="6" t="n">
        <f aca="false">(G623*$H$13)^(1/3)</f>
        <v>3.04152637139664</v>
      </c>
      <c r="I623" s="6" t="n">
        <f aca="false">H623/$I$13</f>
        <v>4.77401722083918E-007</v>
      </c>
    </row>
    <row r="624" customFormat="false" ht="12.8" hidden="false" customHeight="false" outlineLevel="0" collapsed="false">
      <c r="A624" s="7" t="n">
        <f aca="false">A623+1</f>
        <v>609</v>
      </c>
      <c r="B624" s="4" t="n">
        <f aca="false">D623</f>
        <v>80220087913.7623</v>
      </c>
      <c r="C624" s="6" t="n">
        <f aca="false">B624*$C$6</f>
        <v>4011004395.68812</v>
      </c>
      <c r="D624" s="6" t="n">
        <f aca="false">C624+B624</f>
        <v>84231092309.4505</v>
      </c>
      <c r="E624" s="6" t="n">
        <f aca="false">D624/$E$13</f>
        <v>2390891067.54046</v>
      </c>
      <c r="F624" s="6" t="n">
        <f aca="false">E624/(1000*$F$13)</f>
        <v>4.00242913409077E-019</v>
      </c>
      <c r="G624" s="6" t="n">
        <f aca="false">E624/$G$13</f>
        <v>123.752125649092</v>
      </c>
      <c r="H624" s="6" t="n">
        <f aca="false">(G624*$H$13)^(1/3)</f>
        <v>3.09139632304385</v>
      </c>
      <c r="I624" s="6" t="n">
        <f aca="false">H624/$I$13</f>
        <v>4.85229371063231E-007</v>
      </c>
    </row>
    <row r="625" customFormat="false" ht="12.8" hidden="false" customHeight="false" outlineLevel="0" collapsed="false">
      <c r="A625" s="7" t="n">
        <f aca="false">A624+1</f>
        <v>610</v>
      </c>
      <c r="B625" s="4" t="n">
        <f aca="false">D624</f>
        <v>84231092309.4505</v>
      </c>
      <c r="C625" s="6" t="n">
        <f aca="false">B625*$C$6</f>
        <v>4211554615.47252</v>
      </c>
      <c r="D625" s="6" t="n">
        <f aca="false">C625+B625</f>
        <v>88442646924.923</v>
      </c>
      <c r="E625" s="6" t="n">
        <f aca="false">D625/$E$13</f>
        <v>2510435620.91748</v>
      </c>
      <c r="F625" s="6" t="n">
        <f aca="false">E625/(1000*$F$13)</f>
        <v>4.20255059079531E-019</v>
      </c>
      <c r="G625" s="6" t="n">
        <f aca="false">E625/$G$13</f>
        <v>129.939731931547</v>
      </c>
      <c r="H625" s="6" t="n">
        <f aca="false">(G625*$H$13)^(1/3)</f>
        <v>3.1420839602126</v>
      </c>
      <c r="I625" s="6" t="n">
        <f aca="false">H625/$I$13</f>
        <v>4.93185364968231E-007</v>
      </c>
    </row>
    <row r="626" customFormat="false" ht="12.8" hidden="false" customHeight="false" outlineLevel="0" collapsed="false">
      <c r="A626" s="7" t="n">
        <f aca="false">A625+1</f>
        <v>611</v>
      </c>
      <c r="B626" s="4" t="n">
        <f aca="false">D625</f>
        <v>88442646924.923</v>
      </c>
      <c r="C626" s="6" t="n">
        <f aca="false">B626*$C$6</f>
        <v>4422132346.24615</v>
      </c>
      <c r="D626" s="6" t="n">
        <f aca="false">C626+B626</f>
        <v>92864779271.1691</v>
      </c>
      <c r="E626" s="6" t="n">
        <f aca="false">D626/$E$13</f>
        <v>2635957401.96336</v>
      </c>
      <c r="F626" s="6" t="n">
        <f aca="false">E626/(1000*$F$13)</f>
        <v>4.41267812033507E-019</v>
      </c>
      <c r="G626" s="6" t="n">
        <f aca="false">E626/$G$13</f>
        <v>136.436718528124</v>
      </c>
      <c r="H626" s="6" t="n">
        <f aca="false">(G626*$H$13)^(1/3)</f>
        <v>3.19360268996647</v>
      </c>
      <c r="I626" s="6" t="n">
        <f aca="false">H626/$I$13</f>
        <v>5.01271808188114E-007</v>
      </c>
    </row>
    <row r="627" customFormat="false" ht="12.8" hidden="false" customHeight="false" outlineLevel="0" collapsed="false">
      <c r="A627" s="7" t="n">
        <f aca="false">A626+1</f>
        <v>612</v>
      </c>
      <c r="B627" s="4" t="n">
        <f aca="false">D626</f>
        <v>92864779271.1691</v>
      </c>
      <c r="C627" s="6" t="n">
        <f aca="false">B627*$C$6</f>
        <v>4643238963.55846</v>
      </c>
      <c r="D627" s="6" t="n">
        <f aca="false">C627+B627</f>
        <v>97508018234.7276</v>
      </c>
      <c r="E627" s="6" t="n">
        <f aca="false">D627/$E$13</f>
        <v>2767755272.06153</v>
      </c>
      <c r="F627" s="6" t="n">
        <f aca="false">E627/(1000*$F$13)</f>
        <v>4.63331202635183E-019</v>
      </c>
      <c r="G627" s="6" t="n">
        <f aca="false">E627/$G$13</f>
        <v>143.25855445453</v>
      </c>
      <c r="H627" s="6" t="n">
        <f aca="false">(G627*$H$13)^(1/3)</f>
        <v>3.24596613919604</v>
      </c>
      <c r="I627" s="6" t="n">
        <f aca="false">H627/$I$13</f>
        <v>5.09490839616393E-007</v>
      </c>
    </row>
    <row r="628" customFormat="false" ht="12.8" hidden="false" customHeight="false" outlineLevel="0" collapsed="false">
      <c r="A628" s="7" t="n">
        <f aca="false">A627+1</f>
        <v>613</v>
      </c>
      <c r="B628" s="4" t="n">
        <f aca="false">D627</f>
        <v>97508018234.7276</v>
      </c>
      <c r="C628" s="6" t="n">
        <f aca="false">B628*$C$6</f>
        <v>4875400911.73638</v>
      </c>
      <c r="D628" s="6" t="n">
        <f aca="false">C628+B628</f>
        <v>102383419146.464</v>
      </c>
      <c r="E628" s="6" t="n">
        <f aca="false">D628/$E$13</f>
        <v>2906143035.6646</v>
      </c>
      <c r="F628" s="6" t="n">
        <f aca="false">E628/(1000*$F$13)</f>
        <v>4.86497762766942E-019</v>
      </c>
      <c r="G628" s="6" t="n">
        <f aca="false">E628/$G$13</f>
        <v>150.421482177257</v>
      </c>
      <c r="H628" s="6" t="n">
        <f aca="false">(G628*$H$13)^(1/3)</f>
        <v>3.29918815822323</v>
      </c>
      <c r="I628" s="6" t="n">
        <f aca="false">H628/$I$13</f>
        <v>5.17844633216642E-007</v>
      </c>
    </row>
    <row r="629" customFormat="false" ht="12.8" hidden="false" customHeight="false" outlineLevel="0" collapsed="false">
      <c r="A629" s="7" t="n">
        <f aca="false">A628+1</f>
        <v>614</v>
      </c>
      <c r="B629" s="4" t="n">
        <f aca="false">D628</f>
        <v>102383419146.464</v>
      </c>
      <c r="C629" s="6" t="n">
        <f aca="false">B629*$C$6</f>
        <v>5119170957.3232</v>
      </c>
      <c r="D629" s="6" t="n">
        <f aca="false">C629+B629</f>
        <v>107502590103.787</v>
      </c>
      <c r="E629" s="6" t="n">
        <f aca="false">D629/$E$13</f>
        <v>3051450187.44783</v>
      </c>
      <c r="F629" s="6" t="n">
        <f aca="false">E629/(1000*$F$13)</f>
        <v>5.10822650905289E-019</v>
      </c>
      <c r="G629" s="6" t="n">
        <f aca="false">E629/$G$13</f>
        <v>157.94255628612</v>
      </c>
      <c r="H629" s="6" t="n">
        <f aca="false">(G629*$H$13)^(1/3)</f>
        <v>3.3532828244648</v>
      </c>
      <c r="I629" s="6" t="n">
        <f aca="false">H629/$I$13</f>
        <v>5.26335398597519E-007</v>
      </c>
    </row>
    <row r="630" customFormat="false" ht="12.8" hidden="false" customHeight="false" outlineLevel="0" collapsed="false">
      <c r="A630" s="7" t="n">
        <f aca="false">A629+1</f>
        <v>615</v>
      </c>
      <c r="B630" s="4" t="n">
        <f aca="false">D629</f>
        <v>107502590103.787</v>
      </c>
      <c r="C630" s="6" t="n">
        <f aca="false">B630*$C$6</f>
        <v>5375129505.18936</v>
      </c>
      <c r="D630" s="6" t="n">
        <f aca="false">C630+B630</f>
        <v>112877719608.977</v>
      </c>
      <c r="E630" s="6" t="n">
        <f aca="false">D630/$E$13</f>
        <v>3204022696.82023</v>
      </c>
      <c r="F630" s="6" t="n">
        <f aca="false">E630/(1000*$F$13)</f>
        <v>5.36363783450553E-019</v>
      </c>
      <c r="G630" s="6" t="n">
        <f aca="false">E630/$G$13</f>
        <v>165.839684100426</v>
      </c>
      <c r="H630" s="6" t="n">
        <f aca="false">(G630*$H$13)^(1/3)</f>
        <v>3.40826444615584</v>
      </c>
      <c r="I630" s="6" t="n">
        <f aca="false">H630/$I$13</f>
        <v>5.34965381597212E-007</v>
      </c>
    </row>
    <row r="631" customFormat="false" ht="12.8" hidden="false" customHeight="false" outlineLevel="0" collapsed="false">
      <c r="A631" s="7" t="n">
        <f aca="false">A630+1</f>
        <v>616</v>
      </c>
      <c r="B631" s="4" t="n">
        <f aca="false">D630</f>
        <v>112877719608.977</v>
      </c>
      <c r="C631" s="6" t="n">
        <f aca="false">B631*$C$6</f>
        <v>5643885980.44883</v>
      </c>
      <c r="D631" s="6" t="n">
        <f aca="false">C631+B631</f>
        <v>118521605589.425</v>
      </c>
      <c r="E631" s="6" t="n">
        <f aca="false">D631/$E$13</f>
        <v>3364223831.66124</v>
      </c>
      <c r="F631" s="6" t="n">
        <f aca="false">E631/(1000*$F$13)</f>
        <v>5.63181972623081E-019</v>
      </c>
      <c r="G631" s="6" t="n">
        <f aca="false">E631/$G$13</f>
        <v>174.131668305447</v>
      </c>
      <c r="H631" s="6" t="n">
        <f aca="false">(G631*$H$13)^(1/3)</f>
        <v>3.46414756613439</v>
      </c>
      <c r="I631" s="6" t="n">
        <f aca="false">H631/$I$13</f>
        <v>5.43736864877475E-007</v>
      </c>
    </row>
    <row r="632" customFormat="false" ht="12.8" hidden="false" customHeight="false" outlineLevel="0" collapsed="false">
      <c r="A632" s="7" t="n">
        <f aca="false">A631+1</f>
        <v>617</v>
      </c>
      <c r="B632" s="4" t="n">
        <f aca="false">D631</f>
        <v>118521605589.425</v>
      </c>
      <c r="C632" s="6" t="n">
        <f aca="false">B632*$C$6</f>
        <v>5926080279.47127</v>
      </c>
      <c r="D632" s="6" t="n">
        <f aca="false">C632+B632</f>
        <v>124447685868.897</v>
      </c>
      <c r="E632" s="6" t="n">
        <f aca="false">D632/$E$13</f>
        <v>3532435023.2443</v>
      </c>
      <c r="F632" s="6" t="n">
        <f aca="false">E632/(1000*$F$13)</f>
        <v>5.91341071254235E-019</v>
      </c>
      <c r="G632" s="6" t="n">
        <f aca="false">E632/$G$13</f>
        <v>182.838251720719</v>
      </c>
      <c r="H632" s="6" t="n">
        <f aca="false">(G632*$H$13)^(1/3)</f>
        <v>3.52094696568804</v>
      </c>
      <c r="I632" s="6" t="n">
        <f aca="false">H632/$I$13</f>
        <v>5.52652168527395E-007</v>
      </c>
    </row>
    <row r="633" customFormat="false" ht="12.8" hidden="false" customHeight="false" outlineLevel="0" collapsed="false">
      <c r="A633" s="7" t="n">
        <f aca="false">A632+1</f>
        <v>618</v>
      </c>
      <c r="B633" s="4" t="n">
        <f aca="false">D632</f>
        <v>124447685868.897</v>
      </c>
      <c r="C633" s="6" t="n">
        <f aca="false">B633*$C$6</f>
        <v>6222384293.44483</v>
      </c>
      <c r="D633" s="6" t="n">
        <f aca="false">C633+B633</f>
        <v>130670070162.341</v>
      </c>
      <c r="E633" s="6" t="n">
        <f aca="false">D633/$E$13</f>
        <v>3709056774.40651</v>
      </c>
      <c r="F633" s="6" t="n">
        <f aca="false">E633/(1000*$F$13)</f>
        <v>6.20908124816947E-019</v>
      </c>
      <c r="G633" s="6" t="n">
        <f aca="false">E633/$G$13</f>
        <v>191.980164306755</v>
      </c>
      <c r="H633" s="6" t="n">
        <f aca="false">(G633*$H$13)^(1/3)</f>
        <v>3.57867766846363</v>
      </c>
      <c r="I633" s="6" t="n">
        <f aca="false">H633/$I$13</f>
        <v>5.61713650677073E-007</v>
      </c>
    </row>
    <row r="634" customFormat="false" ht="12.8" hidden="false" customHeight="false" outlineLevel="0" collapsed="false">
      <c r="A634" s="7" t="n">
        <f aca="false">A633+1</f>
        <v>619</v>
      </c>
      <c r="B634" s="4" t="n">
        <f aca="false">D633</f>
        <v>130670070162.341</v>
      </c>
      <c r="C634" s="6" t="n">
        <f aca="false">B634*$C$6</f>
        <v>6533503508.11707</v>
      </c>
      <c r="D634" s="6" t="n">
        <f aca="false">C634+B634</f>
        <v>137203573670.459</v>
      </c>
      <c r="E634" s="6" t="n">
        <f aca="false">D634/$E$13</f>
        <v>3894509613.12684</v>
      </c>
      <c r="F634" s="6" t="n">
        <f aca="false">E634/(1000*$F$13)</f>
        <v>6.51953531057794E-019</v>
      </c>
      <c r="G634" s="6" t="n">
        <f aca="false">E634/$G$13</f>
        <v>201.579172522093</v>
      </c>
      <c r="H634" s="6" t="n">
        <f aca="false">(G634*$H$13)^(1/3)</f>
        <v>3.63735494444111</v>
      </c>
      <c r="I634" s="6" t="n">
        <f aca="false">H634/$I$13</f>
        <v>5.70923708121348E-007</v>
      </c>
    </row>
    <row r="635" customFormat="false" ht="12.8" hidden="false" customHeight="false" outlineLevel="0" collapsed="false">
      <c r="A635" s="7" t="n">
        <f aca="false">A634+1</f>
        <v>620</v>
      </c>
      <c r="B635" s="4" t="n">
        <f aca="false">D634</f>
        <v>137203573670.459</v>
      </c>
      <c r="C635" s="6" t="n">
        <f aca="false">B635*$C$6</f>
        <v>6860178683.52293</v>
      </c>
      <c r="D635" s="6" t="n">
        <f aca="false">C635+B635</f>
        <v>144063752353.981</v>
      </c>
      <c r="E635" s="6" t="n">
        <f aca="false">D635/$E$13</f>
        <v>4089235093.78318</v>
      </c>
      <c r="F635" s="6" t="n">
        <f aca="false">E635/(1000*$F$13)</f>
        <v>6.84551207610684E-019</v>
      </c>
      <c r="G635" s="6" t="n">
        <f aca="false">E635/$G$13</f>
        <v>211.658131148198</v>
      </c>
      <c r="H635" s="6" t="n">
        <f aca="false">(G635*$H$13)^(1/3)</f>
        <v>3.69699431397244</v>
      </c>
      <c r="I635" s="6" t="n">
        <f aca="false">H635/$I$13</f>
        <v>5.80284776953765E-007</v>
      </c>
    </row>
    <row r="636" customFormat="false" ht="12.8" hidden="false" customHeight="false" outlineLevel="0" collapsed="false">
      <c r="A636" s="7" t="n">
        <f aca="false">A635+1</f>
        <v>621</v>
      </c>
      <c r="B636" s="4" t="n">
        <f aca="false">D635</f>
        <v>144063752353.981</v>
      </c>
      <c r="C636" s="6" t="n">
        <f aca="false">B636*$C$6</f>
        <v>7203187617.69907</v>
      </c>
      <c r="D636" s="6" t="n">
        <f aca="false">C636+B636</f>
        <v>151266939971.68</v>
      </c>
      <c r="E636" s="6" t="n">
        <f aca="false">D636/$E$13</f>
        <v>4293696848.47234</v>
      </c>
      <c r="F636" s="6" t="n">
        <f aca="false">E636/(1000*$F$13)</f>
        <v>7.18778767991218E-019</v>
      </c>
      <c r="G636" s="6" t="n">
        <f aca="false">E636/$G$13</f>
        <v>222.241037705608</v>
      </c>
      <c r="H636" s="6" t="n">
        <f aca="false">(G636*$H$13)^(1/3)</f>
        <v>3.75761155188681</v>
      </c>
      <c r="I636" s="6" t="n">
        <f aca="false">H636/$I$13</f>
        <v>5.89799333210927E-007</v>
      </c>
    </row>
    <row r="637" customFormat="false" ht="12.8" hidden="false" customHeight="false" outlineLevel="0" collapsed="false">
      <c r="A637" s="7" t="n">
        <f aca="false">A636+1</f>
        <v>622</v>
      </c>
      <c r="B637" s="4" t="n">
        <f aca="false">D636</f>
        <v>151266939971.68</v>
      </c>
      <c r="C637" s="6" t="n">
        <f aca="false">B637*$C$6</f>
        <v>7563346998.58402</v>
      </c>
      <c r="D637" s="6" t="n">
        <f aca="false">C637+B637</f>
        <v>158830286970.265</v>
      </c>
      <c r="E637" s="6" t="n">
        <f aca="false">D637/$E$13</f>
        <v>4508381690.89596</v>
      </c>
      <c r="F637" s="6" t="n">
        <f aca="false">E637/(1000*$F$13)</f>
        <v>7.54717706390779E-019</v>
      </c>
      <c r="G637" s="6" t="n">
        <f aca="false">E637/$G$13</f>
        <v>233.353089590888</v>
      </c>
      <c r="H637" s="6" t="n">
        <f aca="false">(G637*$H$13)^(1/3)</f>
        <v>3.81922269166316</v>
      </c>
      <c r="I637" s="6" t="n">
        <f aca="false">H637/$I$13</f>
        <v>5.99469893527416E-007</v>
      </c>
    </row>
    <row r="638" customFormat="false" ht="12.8" hidden="false" customHeight="false" outlineLevel="0" collapsed="false">
      <c r="A638" s="7" t="n">
        <f aca="false">A637+1</f>
        <v>623</v>
      </c>
      <c r="B638" s="4" t="n">
        <f aca="false">D637</f>
        <v>158830286970.265</v>
      </c>
      <c r="C638" s="6" t="n">
        <f aca="false">B638*$C$6</f>
        <v>7941514348.51323</v>
      </c>
      <c r="D638" s="6" t="n">
        <f aca="false">C638+B638</f>
        <v>166771801318.778</v>
      </c>
      <c r="E638" s="6" t="n">
        <f aca="false">D638/$E$13</f>
        <v>4733800775.44075</v>
      </c>
      <c r="F638" s="6" t="n">
        <f aca="false">E638/(1000*$F$13)</f>
        <v>7.92453591710317E-019</v>
      </c>
      <c r="G638" s="6" t="n">
        <f aca="false">E638/$G$13</f>
        <v>245.020744070432</v>
      </c>
      <c r="H638" s="6" t="n">
        <f aca="false">(G638*$H$13)^(1/3)</f>
        <v>3.88184402967106</v>
      </c>
      <c r="I638" s="6" t="n">
        <f aca="false">H638/$I$13</f>
        <v>6.09299015801453E-007</v>
      </c>
    </row>
    <row r="639" customFormat="false" ht="12.8" hidden="false" customHeight="false" outlineLevel="0" collapsed="false">
      <c r="A639" s="7" t="n">
        <f aca="false">A638+1</f>
        <v>624</v>
      </c>
      <c r="B639" s="4" t="n">
        <f aca="false">D638</f>
        <v>166771801318.778</v>
      </c>
      <c r="C639" s="6" t="n">
        <f aca="false">B639*$C$6</f>
        <v>8338590065.93889</v>
      </c>
      <c r="D639" s="6" t="n">
        <f aca="false">C639+B639</f>
        <v>175110391384.717</v>
      </c>
      <c r="E639" s="6" t="n">
        <f aca="false">D639/$E$13</f>
        <v>4970490814.21279</v>
      </c>
      <c r="F639" s="6" t="n">
        <f aca="false">E639/(1000*$F$13)</f>
        <v>8.32076271295833E-019</v>
      </c>
      <c r="G639" s="6" t="n">
        <f aca="false">E639/$G$13</f>
        <v>257.271781273954</v>
      </c>
      <c r="H639" s="6" t="n">
        <f aca="false">(G639*$H$13)^(1/3)</f>
        <v>3.94549212948115</v>
      </c>
      <c r="I639" s="6" t="n">
        <f aca="false">H639/$I$13</f>
        <v>6.19289299871473E-007</v>
      </c>
    </row>
    <row r="640" customFormat="false" ht="12.8" hidden="false" customHeight="false" outlineLevel="0" collapsed="false">
      <c r="A640" s="7" t="n">
        <f aca="false">A639+1</f>
        <v>625</v>
      </c>
      <c r="B640" s="4" t="n">
        <f aca="false">D639</f>
        <v>175110391384.717</v>
      </c>
      <c r="C640" s="6" t="n">
        <f aca="false">B640*$C$6</f>
        <v>8755519569.23583</v>
      </c>
      <c r="D640" s="6" t="n">
        <f aca="false">C640+B640</f>
        <v>183865910953.952</v>
      </c>
      <c r="E640" s="6" t="n">
        <f aca="false">D640/$E$13</f>
        <v>5219015354.92343</v>
      </c>
      <c r="F640" s="6" t="n">
        <f aca="false">E640/(1000*$F$13)</f>
        <v>8.73680084860625E-019</v>
      </c>
      <c r="G640" s="6" t="n">
        <f aca="false">E640/$G$13</f>
        <v>270.135370337652</v>
      </c>
      <c r="H640" s="6" t="n">
        <f aca="false">(G640*$H$13)^(1/3)</f>
        <v>4.01018382624632</v>
      </c>
      <c r="I640" s="6" t="n">
        <f aca="false">H640/$I$13</f>
        <v>6.29443388203786E-007</v>
      </c>
    </row>
    <row r="641" customFormat="false" ht="12.8" hidden="false" customHeight="false" outlineLevel="0" collapsed="false">
      <c r="A641" s="7" t="n">
        <f aca="false">A640+1</f>
        <v>626</v>
      </c>
      <c r="B641" s="4" t="n">
        <f aca="false">D640</f>
        <v>183865910953.952</v>
      </c>
      <c r="C641" s="6" t="n">
        <f aca="false">B641*$C$6</f>
        <v>9193295547.69762</v>
      </c>
      <c r="D641" s="6" t="n">
        <f aca="false">C641+B641</f>
        <v>193059206501.65</v>
      </c>
      <c r="E641" s="6" t="n">
        <f aca="false">D641/$E$13</f>
        <v>5479966122.6696</v>
      </c>
      <c r="F641" s="6" t="n">
        <f aca="false">E641/(1000*$F$13)</f>
        <v>9.17364089103656E-019</v>
      </c>
      <c r="G641" s="6" t="n">
        <f aca="false">E641/$G$13</f>
        <v>283.642138854534</v>
      </c>
      <c r="H641" s="6" t="n">
        <f aca="false">(G641*$H$13)^(1/3)</f>
        <v>4.07593623115461</v>
      </c>
      <c r="I641" s="6" t="n">
        <f aca="false">H641/$I$13</f>
        <v>6.39763966591526E-007</v>
      </c>
    </row>
    <row r="642" customFormat="false" ht="12.8" hidden="false" customHeight="false" outlineLevel="0" collapsed="false">
      <c r="A642" s="7" t="n">
        <f aca="false">A641+1</f>
        <v>627</v>
      </c>
      <c r="B642" s="4" t="n">
        <f aca="false">D641</f>
        <v>193059206501.65</v>
      </c>
      <c r="C642" s="6" t="n">
        <f aca="false">B642*$C$6</f>
        <v>9652960325.0825</v>
      </c>
      <c r="D642" s="6" t="n">
        <f aca="false">C642+B642</f>
        <v>202712166826.733</v>
      </c>
      <c r="E642" s="6" t="n">
        <f aca="false">D642/$E$13</f>
        <v>5753964428.80308</v>
      </c>
      <c r="F642" s="6" t="n">
        <f aca="false">E642/(1000*$F$13)</f>
        <v>9.63232293558839E-019</v>
      </c>
      <c r="G642" s="6" t="n">
        <f aca="false">E642/$G$13</f>
        <v>297.824245797261</v>
      </c>
      <c r="H642" s="6" t="n">
        <f aca="false">(G642*$H$13)^(1/3)</f>
        <v>4.14276673595521</v>
      </c>
      <c r="I642" s="6" t="n">
        <f aca="false">H642/$I$13</f>
        <v>6.50253764865047E-007</v>
      </c>
    </row>
    <row r="643" customFormat="false" ht="12.8" hidden="false" customHeight="false" outlineLevel="0" collapsed="false">
      <c r="A643" s="7" t="n">
        <f aca="false">A642+1</f>
        <v>628</v>
      </c>
      <c r="B643" s="4" t="n">
        <f aca="false">D642</f>
        <v>202712166826.733</v>
      </c>
      <c r="C643" s="6" t="n">
        <f aca="false">B643*$C$6</f>
        <v>10135608341.3366</v>
      </c>
      <c r="D643" s="6" t="n">
        <f aca="false">C643+B643</f>
        <v>212847775168.069</v>
      </c>
      <c r="E643" s="6" t="n">
        <f aca="false">D643/$E$13</f>
        <v>6041662650.24324</v>
      </c>
      <c r="F643" s="6" t="n">
        <f aca="false">E643/(1000*$F$13)</f>
        <v>1.01139390823678E-018</v>
      </c>
      <c r="G643" s="6" t="n">
        <f aca="false">E643/$G$13</f>
        <v>312.715458087124</v>
      </c>
      <c r="H643" s="6" t="n">
        <f aca="false">(G643*$H$13)^(1/3)</f>
        <v>4.21069301755864</v>
      </c>
      <c r="I643" s="6" t="n">
        <f aca="false">H643/$I$13</f>
        <v>6.60915557613976E-007</v>
      </c>
    </row>
    <row r="644" customFormat="false" ht="12.8" hidden="false" customHeight="false" outlineLevel="0" collapsed="false">
      <c r="A644" s="7" t="n">
        <f aca="false">A643+1</f>
        <v>629</v>
      </c>
      <c r="B644" s="4" t="n">
        <f aca="false">D643</f>
        <v>212847775168.069</v>
      </c>
      <c r="C644" s="6" t="n">
        <f aca="false">B644*$C$6</f>
        <v>10642388758.4035</v>
      </c>
      <c r="D644" s="6" t="n">
        <f aca="false">C644+B644</f>
        <v>223490163926.473</v>
      </c>
      <c r="E644" s="6" t="n">
        <f aca="false">D644/$E$13</f>
        <v>6343745782.7554</v>
      </c>
      <c r="F644" s="6" t="n">
        <f aca="false">E644/(1000*$F$13)</f>
        <v>1.06196360364862E-018</v>
      </c>
      <c r="G644" s="6" t="n">
        <f aca="false">E644/$G$13</f>
        <v>328.35123099148</v>
      </c>
      <c r="H644" s="6" t="n">
        <f aca="false">(G644*$H$13)^(1/3)</f>
        <v>4.27973304271234</v>
      </c>
      <c r="I644" s="6" t="n">
        <f aca="false">H644/$I$13</f>
        <v>6.71752164921102E-007</v>
      </c>
    </row>
    <row r="645" customFormat="false" ht="12.8" hidden="false" customHeight="false" outlineLevel="0" collapsed="false">
      <c r="A645" s="7" t="n">
        <f aca="false">A644+1</f>
        <v>630</v>
      </c>
      <c r="B645" s="4" t="n">
        <f aca="false">D644</f>
        <v>223490163926.473</v>
      </c>
      <c r="C645" s="6" t="n">
        <f aca="false">B645*$C$6</f>
        <v>11174508196.3236</v>
      </c>
      <c r="D645" s="6" t="n">
        <f aca="false">C645+B645</f>
        <v>234664672122.796</v>
      </c>
      <c r="E645" s="6" t="n">
        <f aca="false">D645/$E$13</f>
        <v>6660933071.89317</v>
      </c>
      <c r="F645" s="6" t="n">
        <f aca="false">E645/(1000*$F$13)</f>
        <v>1.11506178383105E-018</v>
      </c>
      <c r="G645" s="6" t="n">
        <f aca="false">E645/$G$13</f>
        <v>344.768792541054</v>
      </c>
      <c r="H645" s="6" t="n">
        <f aca="false">(G645*$H$13)^(1/3)</f>
        <v>4.34990507275297</v>
      </c>
      <c r="I645" s="6" t="n">
        <f aca="false">H645/$I$13</f>
        <v>6.82766453108299E-007</v>
      </c>
    </row>
    <row r="646" customFormat="false" ht="12.8" hidden="false" customHeight="false" outlineLevel="0" collapsed="false">
      <c r="A646" s="7" t="n">
        <f aca="false">A645+1</f>
        <v>631</v>
      </c>
      <c r="B646" s="4" t="n">
        <f aca="false">D645</f>
        <v>234664672122.796</v>
      </c>
      <c r="C646" s="6" t="n">
        <f aca="false">B646*$C$6</f>
        <v>11733233606.1398</v>
      </c>
      <c r="D646" s="6" t="n">
        <f aca="false">C646+B646</f>
        <v>246397905728.936</v>
      </c>
      <c r="E646" s="6" t="n">
        <f aca="false">D646/$E$13</f>
        <v>6993979725.48783</v>
      </c>
      <c r="F646" s="6" t="n">
        <f aca="false">E646/(1000*$F$13)</f>
        <v>1.1708148730226E-018</v>
      </c>
      <c r="G646" s="6" t="n">
        <f aca="false">E646/$G$13</f>
        <v>362.007232168107</v>
      </c>
      <c r="H646" s="6" t="n">
        <f aca="false">(G646*$H$13)^(1/3)</f>
        <v>4.42122766843657</v>
      </c>
      <c r="I646" s="6" t="n">
        <f aca="false">H646/$I$13</f>
        <v>6.93961335494674E-007</v>
      </c>
    </row>
    <row r="647" customFormat="false" ht="12.8" hidden="false" customHeight="false" outlineLevel="0" collapsed="false">
      <c r="A647" s="7" t="n">
        <f aca="false">A646+1</f>
        <v>632</v>
      </c>
      <c r="B647" s="4" t="n">
        <f aca="false">D646</f>
        <v>246397905728.936</v>
      </c>
      <c r="C647" s="6" t="n">
        <f aca="false">B647*$C$6</f>
        <v>12319895286.4468</v>
      </c>
      <c r="D647" s="6" t="n">
        <f aca="false">C647+B647</f>
        <v>258717801015.383</v>
      </c>
      <c r="E647" s="6" t="n">
        <f aca="false">D647/$E$13</f>
        <v>7343678711.76222</v>
      </c>
      <c r="F647" s="6" t="n">
        <f aca="false">E647/(1000*$F$13)</f>
        <v>1.22935561667373E-018</v>
      </c>
      <c r="G647" s="6" t="n">
        <f aca="false">E647/$G$13</f>
        <v>380.107593776512</v>
      </c>
      <c r="H647" s="6" t="n">
        <f aca="false">(G647*$H$13)^(1/3)</f>
        <v>4.49371969484796</v>
      </c>
      <c r="I647" s="6" t="n">
        <f aca="false">H647/$I$13</f>
        <v>7.05339773167157E-007</v>
      </c>
    </row>
    <row r="648" customFormat="false" ht="12.8" hidden="false" customHeight="false" outlineLevel="0" collapsed="false">
      <c r="A648" s="7" t="n">
        <f aca="false">A647+1</f>
        <v>633</v>
      </c>
      <c r="B648" s="4" t="n">
        <f aca="false">D647</f>
        <v>258717801015.383</v>
      </c>
      <c r="C648" s="6" t="n">
        <f aca="false">B648*$C$6</f>
        <v>12935890050.7691</v>
      </c>
      <c r="D648" s="6" t="n">
        <f aca="false">C648+B648</f>
        <v>271653691066.152</v>
      </c>
      <c r="E648" s="6" t="n">
        <f aca="false">D648/$E$13</f>
        <v>7710862647.35033</v>
      </c>
      <c r="F648" s="6" t="n">
        <f aca="false">E648/(1000*$F$13)</f>
        <v>1.29082339750742E-018</v>
      </c>
      <c r="G648" s="6" t="n">
        <f aca="false">E648/$G$13</f>
        <v>399.112973465338</v>
      </c>
      <c r="H648" s="6" t="n">
        <f aca="false">(G648*$H$13)^(1/3)</f>
        <v>4.56740032639062</v>
      </c>
      <c r="I648" s="6" t="n">
        <f aca="false">H648/$I$13</f>
        <v>7.16904775763714E-007</v>
      </c>
    </row>
    <row r="649" customFormat="false" ht="12.8" hidden="false" customHeight="false" outlineLevel="0" collapsed="false">
      <c r="A649" s="7" t="n">
        <f aca="false">A648+1</f>
        <v>634</v>
      </c>
      <c r="B649" s="4" t="n">
        <f aca="false">D648</f>
        <v>271653691066.152</v>
      </c>
      <c r="C649" s="6" t="n">
        <f aca="false">B649*$C$6</f>
        <v>13582684553.3076</v>
      </c>
      <c r="D649" s="6" t="n">
        <f aca="false">C649+B649</f>
        <v>285236375619.46</v>
      </c>
      <c r="E649" s="6" t="n">
        <f aca="false">D649/$E$13</f>
        <v>8096405779.71785</v>
      </c>
      <c r="F649" s="6" t="n">
        <f aca="false">E649/(1000*$F$13)</f>
        <v>1.35536456738279E-018</v>
      </c>
      <c r="G649" s="6" t="n">
        <f aca="false">E649/$G$13</f>
        <v>419.068622138605</v>
      </c>
      <c r="H649" s="6" t="n">
        <f aca="false">(G649*$H$13)^(1/3)</f>
        <v>4.6422890518584</v>
      </c>
      <c r="I649" s="6" t="n">
        <f aca="false">H649/$I$13</f>
        <v>7.28659402269408E-007</v>
      </c>
    </row>
    <row r="650" customFormat="false" ht="12.8" hidden="false" customHeight="false" outlineLevel="0" collapsed="false">
      <c r="A650" s="7" t="n">
        <f aca="false">A649+1</f>
        <v>635</v>
      </c>
      <c r="B650" s="4" t="n">
        <f aca="false">D649</f>
        <v>285236375619.46</v>
      </c>
      <c r="C650" s="6" t="n">
        <f aca="false">B650*$C$6</f>
        <v>14261818780.973</v>
      </c>
      <c r="D650" s="6" t="n">
        <f aca="false">C650+B650</f>
        <v>299498194400.433</v>
      </c>
      <c r="E650" s="6" t="n">
        <f aca="false">D650/$E$13</f>
        <v>8501226068.70374</v>
      </c>
      <c r="F650" s="6" t="n">
        <f aca="false">E650/(1000*$F$13)</f>
        <v>1.42313279575193E-018</v>
      </c>
      <c r="G650" s="6" t="n">
        <f aca="false">E650/$G$13</f>
        <v>440.022053245535</v>
      </c>
      <c r="H650" s="6" t="n">
        <f aca="false">(G650*$H$13)^(1/3)</f>
        <v>4.71840567959036</v>
      </c>
      <c r="I650" s="6" t="n">
        <f aca="false">H650/$I$13</f>
        <v>7.40606761825515E-007</v>
      </c>
    </row>
    <row r="651" customFormat="false" ht="12.8" hidden="false" customHeight="false" outlineLevel="0" collapsed="false">
      <c r="A651" s="7" t="n">
        <f aca="false">A650+1</f>
        <v>636</v>
      </c>
      <c r="B651" s="4" t="n">
        <f aca="false">D650</f>
        <v>299498194400.433</v>
      </c>
      <c r="C651" s="6" t="n">
        <f aca="false">B651*$C$6</f>
        <v>14974909720.0216</v>
      </c>
      <c r="D651" s="6" t="n">
        <f aca="false">C651+B651</f>
        <v>314473104120.454</v>
      </c>
      <c r="E651" s="6" t="n">
        <f aca="false">D651/$E$13</f>
        <v>8926287372.13892</v>
      </c>
      <c r="F651" s="6" t="n">
        <f aca="false">E651/(1000*$F$13)</f>
        <v>1.49428943553953E-018</v>
      </c>
      <c r="G651" s="6" t="n">
        <f aca="false">E651/$G$13</f>
        <v>462.023155907812</v>
      </c>
      <c r="H651" s="6" t="n">
        <f aca="false">(G651*$H$13)^(1/3)</f>
        <v>4.79577034271015</v>
      </c>
      <c r="I651" s="6" t="n">
        <f aca="false">H651/$I$13</f>
        <v>7.527500145519E-007</v>
      </c>
    </row>
    <row r="652" customFormat="false" ht="12.8" hidden="false" customHeight="false" outlineLevel="0" collapsed="false">
      <c r="A652" s="7" t="n">
        <f aca="false">A651+1</f>
        <v>637</v>
      </c>
      <c r="B652" s="4" t="n">
        <f aca="false">D651</f>
        <v>314473104120.454</v>
      </c>
      <c r="C652" s="6" t="n">
        <f aca="false">B652*$C$6</f>
        <v>15723655206.0227</v>
      </c>
      <c r="D652" s="6" t="n">
        <f aca="false">C652+B652</f>
        <v>330196759326.477</v>
      </c>
      <c r="E652" s="6" t="n">
        <f aca="false">D652/$E$13</f>
        <v>9372601740.74587</v>
      </c>
      <c r="F652" s="6" t="n">
        <f aca="false">E652/(1000*$F$13)</f>
        <v>1.5690039073165E-018</v>
      </c>
      <c r="G652" s="6" t="n">
        <f aca="false">E652/$G$13</f>
        <v>485.124313703202</v>
      </c>
      <c r="H652" s="6" t="n">
        <f aca="false">(G652*$H$13)^(1/3)</f>
        <v>4.87440350445132</v>
      </c>
      <c r="I652" s="6" t="n">
        <f aca="false">H652/$I$13</f>
        <v>7.65092372382879E-007</v>
      </c>
    </row>
    <row r="653" customFormat="false" ht="12.8" hidden="false" customHeight="false" outlineLevel="0" collapsed="false">
      <c r="A653" s="7" t="n">
        <f aca="false">A652+1</f>
        <v>638</v>
      </c>
      <c r="B653" s="4" t="n">
        <f aca="false">D652</f>
        <v>330196759326.477</v>
      </c>
      <c r="C653" s="6" t="n">
        <f aca="false">B653*$C$6</f>
        <v>16509837966.3238</v>
      </c>
      <c r="D653" s="6" t="n">
        <f aca="false">C653+B653</f>
        <v>346706597292.801</v>
      </c>
      <c r="E653" s="6" t="n">
        <f aca="false">D653/$E$13</f>
        <v>9841231827.78316</v>
      </c>
      <c r="F653" s="6" t="n">
        <f aca="false">E653/(1000*$F$13)</f>
        <v>1.64745410268233E-018</v>
      </c>
      <c r="G653" s="6" t="n">
        <f aca="false">E653/$G$13</f>
        <v>509.380529388363</v>
      </c>
      <c r="H653" s="6" t="n">
        <f aca="false">(G653*$H$13)^(1/3)</f>
        <v>4.95432596356988</v>
      </c>
      <c r="I653" s="6" t="n">
        <f aca="false">H653/$I$13</f>
        <v>7.77637099916791E-007</v>
      </c>
    </row>
    <row r="654" customFormat="false" ht="12.8" hidden="false" customHeight="false" outlineLevel="0" collapsed="false">
      <c r="A654" s="7" t="n">
        <f aca="false">A653+1</f>
        <v>639</v>
      </c>
      <c r="B654" s="4" t="n">
        <f aca="false">D653</f>
        <v>346706597292.801</v>
      </c>
      <c r="C654" s="6" t="n">
        <f aca="false">B654*$C$6</f>
        <v>17335329864.64</v>
      </c>
      <c r="D654" s="6" t="n">
        <f aca="false">C654+B654</f>
        <v>364041927157.441</v>
      </c>
      <c r="E654" s="6" t="n">
        <f aca="false">D654/$E$13</f>
        <v>10333293419.1723</v>
      </c>
      <c r="F654" s="6" t="n">
        <f aca="false">E654/(1000*$F$13)</f>
        <v>1.72982680781645E-018</v>
      </c>
      <c r="G654" s="6" t="n">
        <f aca="false">E654/$G$13</f>
        <v>534.849555857781</v>
      </c>
      <c r="H654" s="6" t="n">
        <f aca="false">(G654*$H$13)^(1/3)</f>
        <v>5.03555885984566</v>
      </c>
      <c r="I654" s="6" t="n">
        <f aca="false">H654/$I$13</f>
        <v>7.90387515279494E-007</v>
      </c>
    </row>
    <row r="655" customFormat="false" ht="12.8" hidden="false" customHeight="false" outlineLevel="0" collapsed="false">
      <c r="A655" s="7" t="n">
        <f aca="false">A654+1</f>
        <v>640</v>
      </c>
      <c r="B655" s="4" t="n">
        <f aca="false">D654</f>
        <v>364041927157.441</v>
      </c>
      <c r="C655" s="6" t="n">
        <f aca="false">B655*$C$6</f>
        <v>18202096357.872</v>
      </c>
      <c r="D655" s="6" t="n">
        <f aca="false">C655+B655</f>
        <v>382244023515.313</v>
      </c>
      <c r="E655" s="6" t="n">
        <f aca="false">D655/$E$13</f>
        <v>10849958090.1309</v>
      </c>
      <c r="F655" s="6" t="n">
        <f aca="false">E655/(1000*$F$13)</f>
        <v>1.81631814820727E-018</v>
      </c>
      <c r="G655" s="6" t="n">
        <f aca="false">E655/$G$13</f>
        <v>561.59203365067</v>
      </c>
      <c r="H655" s="6" t="n">
        <f aca="false">(G655*$H$13)^(1/3)</f>
        <v>5.11812367967389</v>
      </c>
      <c r="I655" s="6" t="n">
        <f aca="false">H655/$I$13</f>
        <v>8.03346991002022E-007</v>
      </c>
    </row>
    <row r="656" customFormat="false" ht="12.8" hidden="false" customHeight="false" outlineLevel="0" collapsed="false">
      <c r="A656" s="7" t="n">
        <f aca="false">A655+1</f>
        <v>641</v>
      </c>
      <c r="B656" s="4" t="n">
        <f aca="false">D655</f>
        <v>382244023515.313</v>
      </c>
      <c r="C656" s="6" t="n">
        <f aca="false">B656*$C$6</f>
        <v>19112201175.7656</v>
      </c>
      <c r="D656" s="6" t="n">
        <f aca="false">C656+B656</f>
        <v>401356224691.079</v>
      </c>
      <c r="E656" s="6" t="n">
        <f aca="false">D656/$E$13</f>
        <v>11392455994.6375</v>
      </c>
      <c r="F656" s="6" t="n">
        <f aca="false">E656/(1000*$F$13)</f>
        <v>1.90713405561763E-018</v>
      </c>
      <c r="G656" s="6" t="n">
        <f aca="false">E656/$G$13</f>
        <v>589.671635333203</v>
      </c>
      <c r="H656" s="6" t="n">
        <f aca="false">(G656*$H$13)^(1/3)</f>
        <v>5.20204226174837</v>
      </c>
      <c r="I656" s="6" t="n">
        <f aca="false">H656/$I$13</f>
        <v>8.1651895491263E-007</v>
      </c>
    </row>
    <row r="657" customFormat="false" ht="12.8" hidden="false" customHeight="false" outlineLevel="0" collapsed="false">
      <c r="A657" s="7" t="n">
        <f aca="false">A656+1</f>
        <v>642</v>
      </c>
      <c r="B657" s="4" t="n">
        <f aca="false">D656</f>
        <v>401356224691.079</v>
      </c>
      <c r="C657" s="6" t="n">
        <f aca="false">B657*$C$6</f>
        <v>20067811234.5539</v>
      </c>
      <c r="D657" s="6" t="n">
        <f aca="false">C657+B657</f>
        <v>421424035925.632</v>
      </c>
      <c r="E657" s="6" t="n">
        <f aca="false">D657/$E$13</f>
        <v>11962078794.3694</v>
      </c>
      <c r="F657" s="6" t="n">
        <f aca="false">E657/(1000*$F$13)</f>
        <v>2.00249075839851E-018</v>
      </c>
      <c r="G657" s="6" t="n">
        <f aca="false">E657/$G$13</f>
        <v>619.155217099863</v>
      </c>
      <c r="H657" s="6" t="n">
        <f aca="false">(G657*$H$13)^(1/3)</f>
        <v>5.28733680283794</v>
      </c>
      <c r="I657" s="6" t="n">
        <f aca="false">H657/$I$13</f>
        <v>8.29906891043469E-007</v>
      </c>
    </row>
    <row r="658" customFormat="false" ht="12.8" hidden="false" customHeight="false" outlineLevel="0" collapsed="false">
      <c r="A658" s="7" t="n">
        <f aca="false">A657+1</f>
        <v>643</v>
      </c>
      <c r="B658" s="4" t="n">
        <f aca="false">D657</f>
        <v>421424035925.632</v>
      </c>
      <c r="C658" s="6" t="n">
        <f aca="false">B658*$C$6</f>
        <v>21071201796.2816</v>
      </c>
      <c r="D658" s="6" t="n">
        <f aca="false">C658+B658</f>
        <v>442495237721.914</v>
      </c>
      <c r="E658" s="6" t="n">
        <f aca="false">D658/$E$13</f>
        <v>12560182734.0878</v>
      </c>
      <c r="F658" s="6" t="n">
        <f aca="false">E658/(1000*$F$13)</f>
        <v>2.10261529631844E-018</v>
      </c>
      <c r="G658" s="6" t="n">
        <f aca="false">E658/$G$13</f>
        <v>650.112977954856</v>
      </c>
      <c r="H658" s="6" t="n">
        <f aca="false">(G658*$H$13)^(1/3)</f>
        <v>5.37402986365758</v>
      </c>
      <c r="I658" s="6" t="n">
        <f aca="false">H658/$I$13</f>
        <v>8.43514340552124E-007</v>
      </c>
    </row>
    <row r="659" customFormat="false" ht="12.8" hidden="false" customHeight="false" outlineLevel="0" collapsed="false">
      <c r="A659" s="7" t="n">
        <f aca="false">A658+1</f>
        <v>644</v>
      </c>
      <c r="B659" s="4" t="n">
        <f aca="false">D658</f>
        <v>442495237721.914</v>
      </c>
      <c r="C659" s="6" t="n">
        <f aca="false">B659*$C$6</f>
        <v>22124761886.0957</v>
      </c>
      <c r="D659" s="6" t="n">
        <f aca="false">C659+B659</f>
        <v>464619999608.01</v>
      </c>
      <c r="E659" s="6" t="n">
        <f aca="false">D659/$E$13</f>
        <v>13188191870.7922</v>
      </c>
      <c r="F659" s="6" t="n">
        <f aca="false">E659/(1000*$F$13)</f>
        <v>2.20774606113436E-018</v>
      </c>
      <c r="G659" s="6" t="n">
        <f aca="false">E659/$G$13</f>
        <v>682.618626852599</v>
      </c>
      <c r="H659" s="6" t="n">
        <f aca="false">(G659*$H$13)^(1/3)</f>
        <v>5.46214437483579</v>
      </c>
      <c r="I659" s="6" t="n">
        <f aca="false">H659/$I$13</f>
        <v>8.57344902658262E-007</v>
      </c>
    </row>
    <row r="660" customFormat="false" ht="12.8" hidden="false" customHeight="false" outlineLevel="0" collapsed="false">
      <c r="A660" s="7" t="n">
        <f aca="false">A659+1</f>
        <v>645</v>
      </c>
      <c r="B660" s="4" t="n">
        <f aca="false">D659</f>
        <v>464619999608.01</v>
      </c>
      <c r="C660" s="6" t="n">
        <f aca="false">B660*$C$6</f>
        <v>23230999980.4005</v>
      </c>
      <c r="D660" s="6" t="n">
        <f aca="false">C660+B660</f>
        <v>487850999588.41</v>
      </c>
      <c r="E660" s="6" t="n">
        <f aca="false">D660/$E$13</f>
        <v>13847601464.3318</v>
      </c>
      <c r="F660" s="6" t="n">
        <f aca="false">E660/(1000*$F$13)</f>
        <v>2.31813336419108E-018</v>
      </c>
      <c r="G660" s="6" t="n">
        <f aca="false">E660/$G$13</f>
        <v>716.749558195229</v>
      </c>
      <c r="H660" s="6" t="n">
        <f aca="false">(G660*$H$13)^(1/3)</f>
        <v>5.55170364297984</v>
      </c>
      <c r="I660" s="6" t="n">
        <f aca="false">H660/$I$13</f>
        <v>8.71402235595643E-007</v>
      </c>
    </row>
    <row r="661" customFormat="false" ht="12.8" hidden="false" customHeight="false" outlineLevel="0" collapsed="false">
      <c r="A661" s="7" t="n">
        <f aca="false">A660+1</f>
        <v>646</v>
      </c>
      <c r="B661" s="4" t="n">
        <f aca="false">D660</f>
        <v>487850999588.41</v>
      </c>
      <c r="C661" s="6" t="n">
        <f aca="false">B661*$C$6</f>
        <v>24392549979.4205</v>
      </c>
      <c r="D661" s="6" t="n">
        <f aca="false">C661+B661</f>
        <v>512243549567.831</v>
      </c>
      <c r="E661" s="6" t="n">
        <f aca="false">D661/$E$13</f>
        <v>14539981537.5484</v>
      </c>
      <c r="F661" s="6" t="n">
        <f aca="false">E661/(1000*$F$13)</f>
        <v>2.43404003240063E-018</v>
      </c>
      <c r="G661" s="6" t="n">
        <f aca="false">E661/$G$13</f>
        <v>752.587036104991</v>
      </c>
      <c r="H661" s="6" t="n">
        <f aca="false">(G661*$H$13)^(1/3)</f>
        <v>5.64273135684046</v>
      </c>
      <c r="I661" s="6" t="n">
        <f aca="false">H661/$I$13</f>
        <v>8.8569005757973E-007</v>
      </c>
    </row>
    <row r="662" customFormat="false" ht="12.8" hidden="false" customHeight="false" outlineLevel="0" collapsed="false">
      <c r="A662" s="7" t="n">
        <f aca="false">A661+1</f>
        <v>647</v>
      </c>
      <c r="B662" s="4" t="n">
        <f aca="false">D661</f>
        <v>512243549567.831</v>
      </c>
      <c r="C662" s="6" t="n">
        <f aca="false">B662*$C$6</f>
        <v>25612177478.3915</v>
      </c>
      <c r="D662" s="6" t="n">
        <f aca="false">C662+B662</f>
        <v>537855727046.222</v>
      </c>
      <c r="E662" s="6" t="n">
        <f aca="false">D662/$E$13</f>
        <v>15266980614.4258</v>
      </c>
      <c r="F662" s="6" t="n">
        <f aca="false">E662/(1000*$F$13)</f>
        <v>2.55574203402066E-018</v>
      </c>
      <c r="G662" s="6" t="n">
        <f aca="false">E662/$G$13</f>
        <v>790.21638791024</v>
      </c>
      <c r="H662" s="6" t="n">
        <f aca="false">(G662*$H$13)^(1/3)</f>
        <v>5.73525159357758</v>
      </c>
      <c r="I662" s="6" t="n">
        <f aca="false">H662/$I$13</f>
        <v>9.00212147791175E-007</v>
      </c>
    </row>
    <row r="663" customFormat="false" ht="12.8" hidden="false" customHeight="false" outlineLevel="0" collapsed="false">
      <c r="A663" s="7" t="n">
        <f aca="false">A662+1</f>
        <v>648</v>
      </c>
      <c r="B663" s="4" t="n">
        <f aca="false">D662</f>
        <v>537855727046.222</v>
      </c>
      <c r="C663" s="6" t="n">
        <f aca="false">B663*$C$6</f>
        <v>26892786352.3111</v>
      </c>
      <c r="D663" s="6" t="n">
        <f aca="false">C663+B663</f>
        <v>564748513398.533</v>
      </c>
      <c r="E663" s="6" t="n">
        <f aca="false">D663/$E$13</f>
        <v>16030329645.1471</v>
      </c>
      <c r="F663" s="6" t="n">
        <f aca="false">E663/(1000*$F$13)</f>
        <v>2.6835291357217E-018</v>
      </c>
      <c r="G663" s="6" t="n">
        <f aca="false">E663/$G$13</f>
        <v>829.727207305752</v>
      </c>
      <c r="H663" s="6" t="n">
        <f aca="false">(G663*$H$13)^(1/3)</f>
        <v>5.82928882512883</v>
      </c>
      <c r="I663" s="6" t="n">
        <f aca="false">H663/$I$13</f>
        <v>9.14972347375425E-007</v>
      </c>
    </row>
    <row r="664" customFormat="false" ht="12.8" hidden="false" customHeight="false" outlineLevel="0" collapsed="false">
      <c r="A664" s="7" t="n">
        <f aca="false">A663+1</f>
        <v>649</v>
      </c>
      <c r="B664" s="4" t="n">
        <f aca="false">D663</f>
        <v>564748513398.533</v>
      </c>
      <c r="C664" s="6" t="n">
        <f aca="false">B664*$C$6</f>
        <v>28237425669.9267</v>
      </c>
      <c r="D664" s="6" t="n">
        <f aca="false">C664+B664</f>
        <v>592985939068.46</v>
      </c>
      <c r="E664" s="6" t="n">
        <f aca="false">D664/$E$13</f>
        <v>16831846127.4045</v>
      </c>
      <c r="F664" s="6" t="n">
        <f aca="false">E664/(1000*$F$13)</f>
        <v>2.81770559250778E-018</v>
      </c>
      <c r="G664" s="6" t="n">
        <f aca="false">E664/$G$13</f>
        <v>871.21356767104</v>
      </c>
      <c r="H664" s="6" t="n">
        <f aca="false">(G664*$H$13)^(1/3)</f>
        <v>5.92486792468248</v>
      </c>
      <c r="I664" s="6" t="n">
        <f aca="false">H664/$I$13</f>
        <v>9.29974560458716E-007</v>
      </c>
    </row>
    <row r="665" customFormat="false" ht="12.8" hidden="false" customHeight="false" outlineLevel="0" collapsed="false">
      <c r="A665" s="7" t="n">
        <f aca="false">A664+1</f>
        <v>650</v>
      </c>
      <c r="B665" s="4" t="n">
        <f aca="false">D664</f>
        <v>592985939068.46</v>
      </c>
      <c r="C665" s="6" t="n">
        <f aca="false">B665*$C$6</f>
        <v>29649296953.423</v>
      </c>
      <c r="D665" s="6" t="n">
        <f aca="false">C665+B665</f>
        <v>622635236021.883</v>
      </c>
      <c r="E665" s="6" t="n">
        <f aca="false">D665/$E$13</f>
        <v>17673438433.7747</v>
      </c>
      <c r="F665" s="6" t="n">
        <f aca="false">E665/(1000*$F$13)</f>
        <v>2.95859087213317E-018</v>
      </c>
      <c r="G665" s="6" t="n">
        <f aca="false">E665/$G$13</f>
        <v>914.774246054592</v>
      </c>
      <c r="H665" s="6" t="n">
        <f aca="false">(G665*$H$13)^(1/3)</f>
        <v>6.02201417325646</v>
      </c>
      <c r="I665" s="6" t="n">
        <f aca="false">H665/$I$13</f>
        <v>9.45222755180734E-007</v>
      </c>
    </row>
    <row r="666" customFormat="false" ht="12.8" hidden="false" customHeight="false" outlineLevel="0" collapsed="false">
      <c r="A666" s="7" t="n">
        <f aca="false">A665+1</f>
        <v>651</v>
      </c>
      <c r="B666" s="4" t="n">
        <f aca="false">D665</f>
        <v>622635236021.883</v>
      </c>
      <c r="C666" s="6" t="n">
        <f aca="false">B666*$C$6</f>
        <v>31131761801.0942</v>
      </c>
      <c r="D666" s="6" t="n">
        <f aca="false">C666+B666</f>
        <v>653766997822.977</v>
      </c>
      <c r="E666" s="6" t="n">
        <f aca="false">D666/$E$13</f>
        <v>18557110355.4634</v>
      </c>
      <c r="F666" s="6" t="n">
        <f aca="false">E666/(1000*$F$13)</f>
        <v>3.10652041573983E-018</v>
      </c>
      <c r="G666" s="6" t="n">
        <f aca="false">E666/$G$13</f>
        <v>960.512958357321</v>
      </c>
      <c r="H666" s="6" t="n">
        <f aca="false">(G666*$H$13)^(1/3)</f>
        <v>6.12075326638527</v>
      </c>
      <c r="I666" s="6" t="n">
        <f aca="false">H666/$I$13</f>
        <v>9.60720964744196E-007</v>
      </c>
    </row>
    <row r="667" customFormat="false" ht="12.8" hidden="false" customHeight="false" outlineLevel="0" collapsed="false">
      <c r="A667" s="7" t="n">
        <f aca="false">A666+1</f>
        <v>652</v>
      </c>
      <c r="B667" s="4" t="n">
        <f aca="false">D666</f>
        <v>653766997822.977</v>
      </c>
      <c r="C667" s="6" t="n">
        <f aca="false">B667*$C$6</f>
        <v>32688349891.1489</v>
      </c>
      <c r="D667" s="6" t="n">
        <f aca="false">C667+B667</f>
        <v>686455347714.126</v>
      </c>
      <c r="E667" s="6" t="n">
        <f aca="false">D667/$E$13</f>
        <v>19484965873.2366</v>
      </c>
      <c r="F667" s="6" t="n">
        <f aca="false">E667/(1000*$F$13)</f>
        <v>3.26184643652682E-018</v>
      </c>
      <c r="G667" s="6" t="n">
        <f aca="false">E667/$G$13</f>
        <v>1008.53860627519</v>
      </c>
      <c r="H667" s="6" t="n">
        <f aca="false">(G667*$H$13)^(1/3)</f>
        <v>6.22111132091661</v>
      </c>
      <c r="I667" s="6" t="n">
        <f aca="false">H667/$I$13</f>
        <v>9.76473288481652E-007</v>
      </c>
    </row>
    <row r="668" customFormat="false" ht="12.8" hidden="false" customHeight="false" outlineLevel="0" collapsed="false">
      <c r="A668" s="7" t="n">
        <f aca="false">A667+1</f>
        <v>653</v>
      </c>
      <c r="B668" s="4" t="n">
        <f aca="false">D667</f>
        <v>686455347714.126</v>
      </c>
      <c r="C668" s="6" t="n">
        <f aca="false">B668*$C$6</f>
        <v>34322767385.7063</v>
      </c>
      <c r="D668" s="6" t="n">
        <f aca="false">C668+B668</f>
        <v>720778115099.832</v>
      </c>
      <c r="E668" s="6" t="n">
        <f aca="false">D668/$E$13</f>
        <v>20459214166.8985</v>
      </c>
      <c r="F668" s="6" t="n">
        <f aca="false">E668/(1000*$F$13)</f>
        <v>3.42493875835316E-018</v>
      </c>
      <c r="G668" s="6" t="n">
        <f aca="false">E668/$G$13</f>
        <v>1058.96553658895</v>
      </c>
      <c r="H668" s="6" t="n">
        <f aca="false">(G668*$H$13)^(1/3)</f>
        <v>6.32311488191928</v>
      </c>
      <c r="I668" s="6" t="n">
        <f aca="false">H668/$I$13</f>
        <v>9.9248389293977E-007</v>
      </c>
    </row>
    <row r="669" customFormat="false" ht="12.8" hidden="false" customHeight="false" outlineLevel="0" collapsed="false">
      <c r="A669" s="7" t="n">
        <f aca="false">A668+1</f>
        <v>654</v>
      </c>
      <c r="B669" s="4" t="n">
        <f aca="false">D668</f>
        <v>720778115099.832</v>
      </c>
      <c r="C669" s="6" t="n">
        <f aca="false">B669*$C$6</f>
        <v>36038905754.9916</v>
      </c>
      <c r="D669" s="6" t="n">
        <f aca="false">C669+B669</f>
        <v>756817020854.824</v>
      </c>
      <c r="E669" s="6" t="n">
        <f aca="false">D669/$E$13</f>
        <v>21482174875.2434</v>
      </c>
      <c r="F669" s="6" t="n">
        <f aca="false">E669/(1000*$F$13)</f>
        <v>3.59618569627082E-018</v>
      </c>
      <c r="G669" s="6" t="n">
        <f aca="false">E669/$G$13</f>
        <v>1111.91381341839</v>
      </c>
      <c r="H669" s="6" t="n">
        <f aca="false">(G669*$H$13)^(1/3)</f>
        <v>6.42679092970454</v>
      </c>
      <c r="I669" s="6" t="n">
        <f aca="false">H669/$I$13</f>
        <v>1.00875701298141E-006</v>
      </c>
    </row>
    <row r="670" customFormat="false" ht="12.8" hidden="false" customHeight="false" outlineLevel="0" collapsed="false">
      <c r="A670" s="7" t="n">
        <f aca="false">A669+1</f>
        <v>655</v>
      </c>
      <c r="B670" s="4" t="n">
        <f aca="false">D669</f>
        <v>756817020854.824</v>
      </c>
      <c r="C670" s="6" t="n">
        <f aca="false">B670*$C$6</f>
        <v>37840851042.7412</v>
      </c>
      <c r="D670" s="6" t="n">
        <f aca="false">C670+B670</f>
        <v>794657871897.565</v>
      </c>
      <c r="E670" s="6" t="n">
        <f aca="false">D670/$E$13</f>
        <v>22556283619.0055</v>
      </c>
      <c r="F670" s="6" t="n">
        <f aca="false">E670/(1000*$F$13)</f>
        <v>3.77599498108436E-018</v>
      </c>
      <c r="G670" s="6" t="n">
        <f aca="false">E670/$G$13</f>
        <v>1167.50950408931</v>
      </c>
      <c r="H670" s="6" t="n">
        <f aca="false">(G670*$H$13)^(1/3)</f>
        <v>6.53216688696244</v>
      </c>
      <c r="I670" s="6" t="n">
        <f aca="false">H670/$I$13</f>
        <v>1.02529695290573E-006</v>
      </c>
    </row>
    <row r="671" customFormat="false" ht="12.8" hidden="false" customHeight="false" outlineLevel="0" collapsed="false">
      <c r="A671" s="7" t="n">
        <f aca="false">A670+1</f>
        <v>656</v>
      </c>
      <c r="B671" s="4" t="n">
        <f aca="false">D670</f>
        <v>794657871897.565</v>
      </c>
      <c r="C671" s="6" t="n">
        <f aca="false">B671*$C$6</f>
        <v>39732893594.8783</v>
      </c>
      <c r="D671" s="6" t="n">
        <f aca="false">C671+B671</f>
        <v>834390765492.443</v>
      </c>
      <c r="E671" s="6" t="n">
        <f aca="false">D671/$E$13</f>
        <v>23684097799.9558</v>
      </c>
      <c r="F671" s="6" t="n">
        <f aca="false">E671/(1000*$F$13)</f>
        <v>3.96479473013858E-018</v>
      </c>
      <c r="G671" s="6" t="n">
        <f aca="false">E671/$G$13</f>
        <v>1225.88497929378</v>
      </c>
      <c r="H671" s="6" t="n">
        <f aca="false">(G671*$H$13)^(1/3)</f>
        <v>6.63927062601524</v>
      </c>
      <c r="I671" s="6" t="n">
        <f aca="false">H671/$I$13</f>
        <v>1.04210808758676E-006</v>
      </c>
    </row>
    <row r="672" customFormat="false" ht="12.8" hidden="false" customHeight="false" outlineLevel="0" collapsed="false">
      <c r="A672" s="7" t="n">
        <f aca="false">A671+1</f>
        <v>657</v>
      </c>
      <c r="B672" s="4" t="n">
        <f aca="false">D671</f>
        <v>834390765492.443</v>
      </c>
      <c r="C672" s="6" t="n">
        <f aca="false">B672*$C$6</f>
        <v>41719538274.6222</v>
      </c>
      <c r="D672" s="6" t="n">
        <f aca="false">C672+B672</f>
        <v>876110303767.066</v>
      </c>
      <c r="E672" s="6" t="n">
        <f aca="false">D672/$E$13</f>
        <v>24868302689.9536</v>
      </c>
      <c r="F672" s="6" t="n">
        <f aca="false">E672/(1000*$F$13)</f>
        <v>4.16303446664551E-018</v>
      </c>
      <c r="G672" s="6" t="n">
        <f aca="false">E672/$G$13</f>
        <v>1287.17922825847</v>
      </c>
      <c r="H672" s="6" t="n">
        <f aca="false">(G672*$H$13)^(1/3)</f>
        <v>6.74813047618976</v>
      </c>
      <c r="I672" s="6" t="n">
        <f aca="false">H672/$I$13</f>
        <v>1.05919486363048E-006</v>
      </c>
    </row>
    <row r="673" customFormat="false" ht="12.8" hidden="false" customHeight="false" outlineLevel="0" collapsed="false">
      <c r="A673" s="7" t="n">
        <f aca="false">A672+1</f>
        <v>658</v>
      </c>
      <c r="B673" s="4" t="n">
        <f aca="false">D672</f>
        <v>876110303767.066</v>
      </c>
      <c r="C673" s="6" t="n">
        <f aca="false">B673*$C$6</f>
        <v>43805515188.3533</v>
      </c>
      <c r="D673" s="6" t="n">
        <f aca="false">C673+B673</f>
        <v>919915818955.419</v>
      </c>
      <c r="E673" s="6" t="n">
        <f aca="false">D673/$E$13</f>
        <v>26111717824.4513</v>
      </c>
      <c r="F673" s="6" t="n">
        <f aca="false">E673/(1000*$F$13)</f>
        <v>4.37118618997778E-018</v>
      </c>
      <c r="G673" s="6" t="n">
        <f aca="false">E673/$G$13</f>
        <v>1351.53818967139</v>
      </c>
      <c r="H673" s="6" t="n">
        <f aca="false">(G673*$H$13)^(1/3)</f>
        <v>6.85877523131056</v>
      </c>
      <c r="I673" s="6" t="n">
        <f aca="false">H673/$I$13</f>
        <v>1.07656180055102E-006</v>
      </c>
    </row>
    <row r="674" customFormat="false" ht="12.8" hidden="false" customHeight="false" outlineLevel="0" collapsed="false">
      <c r="A674" s="7" t="n">
        <f aca="false">A673+1</f>
        <v>659</v>
      </c>
      <c r="B674" s="4" t="n">
        <f aca="false">D673</f>
        <v>919915818955.419</v>
      </c>
      <c r="C674" s="6" t="n">
        <f aca="false">B674*$C$6</f>
        <v>45995790947.7709</v>
      </c>
      <c r="D674" s="6" t="n">
        <f aca="false">C674+B674</f>
        <v>965911609903.19</v>
      </c>
      <c r="E674" s="6" t="n">
        <f aca="false">D674/$E$13</f>
        <v>27417303715.6739</v>
      </c>
      <c r="F674" s="6" t="n">
        <f aca="false">E674/(1000*$F$13)</f>
        <v>4.58974549947667E-018</v>
      </c>
      <c r="G674" s="6" t="n">
        <f aca="false">E674/$G$13</f>
        <v>1419.11509915496</v>
      </c>
      <c r="H674" s="6" t="n">
        <f aca="false">(G674*$H$13)^(1/3)</f>
        <v>6.971234157316</v>
      </c>
      <c r="I674" s="6" t="n">
        <f aca="false">H674/$I$13</f>
        <v>1.0942134919661E-006</v>
      </c>
    </row>
    <row r="675" customFormat="false" ht="12.8" hidden="false" customHeight="false" outlineLevel="0" collapsed="false">
      <c r="A675" s="7" t="n">
        <f aca="false">A674+1</f>
        <v>660</v>
      </c>
      <c r="B675" s="4" t="n">
        <f aca="false">D674</f>
        <v>965911609903.19</v>
      </c>
      <c r="C675" s="6" t="n">
        <f aca="false">B675*$C$6</f>
        <v>48295580495.1595</v>
      </c>
      <c r="D675" s="6" t="n">
        <f aca="false">C675+B675</f>
        <v>1014207190398.35</v>
      </c>
      <c r="E675" s="6" t="n">
        <f aca="false">D675/$E$13</f>
        <v>28788168901.4576</v>
      </c>
      <c r="F675" s="6" t="n">
        <f aca="false">E675/(1000*$F$13)</f>
        <v>4.81923277445051E-018</v>
      </c>
      <c r="G675" s="6" t="n">
        <f aca="false">E675/$G$13</f>
        <v>1490.07085411271</v>
      </c>
      <c r="H675" s="6" t="n">
        <f aca="false">(G675*$H$13)^(1/3)</f>
        <v>7.08553699999925</v>
      </c>
      <c r="I675" s="6" t="n">
        <f aca="false">H675/$I$13</f>
        <v>1.112154606812E-006</v>
      </c>
    </row>
    <row r="676" customFormat="false" ht="12.8" hidden="false" customHeight="false" outlineLevel="0" collapsed="false">
      <c r="A676" s="7" t="n">
        <f aca="false">A675+1</f>
        <v>661</v>
      </c>
      <c r="B676" s="4" t="n">
        <f aca="false">D675</f>
        <v>1014207190398.35</v>
      </c>
      <c r="C676" s="6" t="n">
        <f aca="false">B676*$C$6</f>
        <v>50710359519.9175</v>
      </c>
      <c r="D676" s="6" t="n">
        <f aca="false">C676+B676</f>
        <v>1064917549918.27</v>
      </c>
      <c r="E676" s="6" t="n">
        <f aca="false">D676/$E$13</f>
        <v>30227577346.5304</v>
      </c>
      <c r="F676" s="6" t="n">
        <f aca="false">E676/(1000*$F$13)</f>
        <v>5.06019441317303E-018</v>
      </c>
      <c r="G676" s="6" t="n">
        <f aca="false">E676/$G$13</f>
        <v>1564.57439681835</v>
      </c>
      <c r="H676" s="6" t="n">
        <f aca="false">(G676*$H$13)^(1/3)</f>
        <v>7.20171399287609</v>
      </c>
      <c r="I676" s="6" t="n">
        <f aca="false">H676/$I$13</f>
        <v>1.13038989057857E-006</v>
      </c>
    </row>
    <row r="677" customFormat="false" ht="12.8" hidden="false" customHeight="false" outlineLevel="0" collapsed="false">
      <c r="A677" s="7" t="n">
        <f aca="false">A676+1</f>
        <v>662</v>
      </c>
      <c r="B677" s="4" t="n">
        <f aca="false">D676</f>
        <v>1064917549918.27</v>
      </c>
      <c r="C677" s="6" t="n">
        <f aca="false">B677*$C$6</f>
        <v>53245877495.9133</v>
      </c>
      <c r="D677" s="6" t="n">
        <f aca="false">C677+B677</f>
        <v>1118163427414.18</v>
      </c>
      <c r="E677" s="6" t="n">
        <f aca="false">D677/$E$13</f>
        <v>31738956213.857</v>
      </c>
      <c r="F677" s="6" t="n">
        <f aca="false">E677/(1000*$F$13)</f>
        <v>5.31320413383168E-018</v>
      </c>
      <c r="G677" s="6" t="n">
        <f aca="false">E677/$G$13</f>
        <v>1642.80311665926</v>
      </c>
      <c r="H677" s="6" t="n">
        <f aca="false">(G677*$H$13)^(1/3)</f>
        <v>7.3197958651818</v>
      </c>
      <c r="I677" s="6" t="n">
        <f aca="false">H677/$I$13</f>
        <v>1.1489241665644E-006</v>
      </c>
    </row>
    <row r="678" customFormat="false" ht="12.8" hidden="false" customHeight="false" outlineLevel="0" collapsed="false">
      <c r="A678" s="7" t="n">
        <f aca="false">A677+1</f>
        <v>663</v>
      </c>
      <c r="B678" s="4" t="n">
        <f aca="false">D677</f>
        <v>1118163427414.18</v>
      </c>
      <c r="C678" s="6" t="n">
        <f aca="false">B678*$C$6</f>
        <v>55908171370.709</v>
      </c>
      <c r="D678" s="6" t="n">
        <f aca="false">C678+B678</f>
        <v>1174071598784.89</v>
      </c>
      <c r="E678" s="6" t="n">
        <f aca="false">D678/$E$13</f>
        <v>33325904024.5498</v>
      </c>
      <c r="F678" s="6" t="n">
        <f aca="false">E678/(1000*$F$13)</f>
        <v>5.57886434052327E-018</v>
      </c>
      <c r="G678" s="6" t="n">
        <f aca="false">E678/$G$13</f>
        <v>1724.94327249223</v>
      </c>
      <c r="H678" s="6" t="n">
        <f aca="false">(G678*$H$13)^(1/3)</f>
        <v>7.43981384999921</v>
      </c>
      <c r="I678" s="6" t="n">
        <f aca="false">H678/$I$13</f>
        <v>1.1677623371526E-006</v>
      </c>
    </row>
    <row r="679" customFormat="false" ht="12.8" hidden="false" customHeight="false" outlineLevel="0" collapsed="false">
      <c r="A679" s="7" t="n">
        <f aca="false">A678+1</f>
        <v>664</v>
      </c>
      <c r="B679" s="4" t="n">
        <f aca="false">D678</f>
        <v>1174071598784.89</v>
      </c>
      <c r="C679" s="6" t="n">
        <f aca="false">B679*$C$6</f>
        <v>58703579939.2445</v>
      </c>
      <c r="D679" s="6" t="n">
        <f aca="false">C679+B679</f>
        <v>1232775178724.13</v>
      </c>
      <c r="E679" s="6" t="n">
        <f aca="false">D679/$E$13</f>
        <v>34992199225.7773</v>
      </c>
      <c r="F679" s="6" t="n">
        <f aca="false">E679/(1000*$F$13)</f>
        <v>5.85780755754943E-018</v>
      </c>
      <c r="G679" s="6" t="n">
        <f aca="false">E679/$G$13</f>
        <v>1811.19043611684</v>
      </c>
      <c r="H679" s="6" t="n">
        <f aca="false">(G679*$H$13)^(1/3)</f>
        <v>7.56179969251989</v>
      </c>
      <c r="I679" s="6" t="n">
        <f aca="false">H679/$I$13</f>
        <v>1.1869093851075E-006</v>
      </c>
    </row>
    <row r="680" customFormat="false" ht="12.8" hidden="false" customHeight="false" outlineLevel="0" collapsed="false">
      <c r="A680" s="7" t="n">
        <f aca="false">A679+1</f>
        <v>665</v>
      </c>
      <c r="B680" s="4" t="n">
        <f aca="false">D679</f>
        <v>1232775178724.13</v>
      </c>
      <c r="C680" s="6" t="n">
        <f aca="false">B680*$C$6</f>
        <v>61638758936.2067</v>
      </c>
      <c r="D680" s="6" t="n">
        <f aca="false">C680+B680</f>
        <v>1294413937660.34</v>
      </c>
      <c r="E680" s="6" t="n">
        <f aca="false">D680/$E$13</f>
        <v>36741809187.0662</v>
      </c>
      <c r="F680" s="6" t="n">
        <f aca="false">E680/(1000*$F$13)</f>
        <v>6.1506979354269E-018</v>
      </c>
      <c r="G680" s="6" t="n">
        <f aca="false">E680/$G$13</f>
        <v>1901.74995792268</v>
      </c>
      <c r="H680" s="6" t="n">
        <f aca="false">(G680*$H$13)^(1/3)</f>
        <v>7.68578565844089</v>
      </c>
      <c r="I680" s="6" t="n">
        <f aca="false">H680/$I$13</f>
        <v>1.20637037489262E-006</v>
      </c>
    </row>
    <row r="681" customFormat="false" ht="12.8" hidden="false" customHeight="false" outlineLevel="0" collapsed="false">
      <c r="A681" s="7" t="n">
        <f aca="false">A680+1</f>
        <v>666</v>
      </c>
      <c r="B681" s="4" t="n">
        <f aca="false">D680</f>
        <v>1294413937660.34</v>
      </c>
      <c r="C681" s="6" t="n">
        <f aca="false">B681*$C$6</f>
        <v>64720696883.017</v>
      </c>
      <c r="D681" s="6" t="n">
        <f aca="false">C681+B681</f>
        <v>1359134634543.36</v>
      </c>
      <c r="E681" s="6" t="n">
        <f aca="false">D681/$E$13</f>
        <v>38578899646.4195</v>
      </c>
      <c r="F681" s="6" t="n">
        <f aca="false">E681/(1000*$F$13)</f>
        <v>6.45823283219825E-018</v>
      </c>
      <c r="G681" s="6" t="n">
        <f aca="false">E681/$G$13</f>
        <v>1996.83745581881</v>
      </c>
      <c r="H681" s="6" t="n">
        <f aca="false">(G681*$H$13)^(1/3)</f>
        <v>7.81180454249917</v>
      </c>
      <c r="I681" s="6" t="n">
        <f aca="false">H681/$I$13</f>
        <v>1.22615045401023E-006</v>
      </c>
    </row>
    <row r="682" customFormat="false" ht="12.8" hidden="false" customHeight="false" outlineLevel="0" collapsed="false">
      <c r="A682" s="7" t="n">
        <f aca="false">A681+1</f>
        <v>667</v>
      </c>
      <c r="B682" s="4" t="n">
        <f aca="false">D681</f>
        <v>1359134634543.36</v>
      </c>
      <c r="C682" s="6" t="n">
        <f aca="false">B682*$C$6</f>
        <v>67956731727.1679</v>
      </c>
      <c r="D682" s="6" t="n">
        <f aca="false">C682+B682</f>
        <v>1427091366270.53</v>
      </c>
      <c r="E682" s="6" t="n">
        <f aca="false">D682/$E$13</f>
        <v>40507844628.7404</v>
      </c>
      <c r="F682" s="6" t="n">
        <f aca="false">E682/(1000*$F$13)</f>
        <v>6.78114447380816E-018</v>
      </c>
      <c r="G682" s="6" t="n">
        <f aca="false">E682/$G$13</f>
        <v>2096.67932860975</v>
      </c>
      <c r="H682" s="6" t="n">
        <f aca="false">(G682*$H$13)^(1/3)</f>
        <v>7.93988967714588</v>
      </c>
      <c r="I682" s="6" t="n">
        <f aca="false">H682/$I$13</f>
        <v>1.24625485436288E-006</v>
      </c>
    </row>
    <row r="683" customFormat="false" ht="12.8" hidden="false" customHeight="false" outlineLevel="0" collapsed="false">
      <c r="A683" s="7" t="n">
        <f aca="false">A682+1</f>
        <v>668</v>
      </c>
      <c r="B683" s="4" t="n">
        <f aca="false">D682</f>
        <v>1427091366270.53</v>
      </c>
      <c r="C683" s="6" t="n">
        <f aca="false">B683*$C$6</f>
        <v>71354568313.5263</v>
      </c>
      <c r="D683" s="6" t="n">
        <f aca="false">C683+B683</f>
        <v>1498445934584.05</v>
      </c>
      <c r="E683" s="6" t="n">
        <f aca="false">D683/$E$13</f>
        <v>42533236860.1775</v>
      </c>
      <c r="F683" s="6" t="n">
        <f aca="false">E683/(1000*$F$13)</f>
        <v>7.12020169749857E-018</v>
      </c>
      <c r="G683" s="6" t="n">
        <f aca="false">E683/$G$13</f>
        <v>2201.51329504024</v>
      </c>
      <c r="H683" s="6" t="n">
        <f aca="false">(G683*$H$13)^(1/3)</f>
        <v>8.07007494136294</v>
      </c>
      <c r="I683" s="6" t="n">
        <f aca="false">H683/$I$13</f>
        <v>1.26668889363725E-006</v>
      </c>
    </row>
    <row r="684" customFormat="false" ht="12.8" hidden="false" customHeight="false" outlineLevel="0" collapsed="false">
      <c r="A684" s="7" t="n">
        <f aca="false">A683+1</f>
        <v>669</v>
      </c>
      <c r="B684" s="4" t="n">
        <f aca="false">D683</f>
        <v>1498445934584.05</v>
      </c>
      <c r="C684" s="6" t="n">
        <f aca="false">B684*$C$6</f>
        <v>74922296729.2026</v>
      </c>
      <c r="D684" s="6" t="n">
        <f aca="false">C684+B684</f>
        <v>1573368231313.25</v>
      </c>
      <c r="E684" s="6" t="n">
        <f aca="false">D684/$E$13</f>
        <v>44659898703.1863</v>
      </c>
      <c r="F684" s="6" t="n">
        <f aca="false">E684/(1000*$F$13)</f>
        <v>7.4762117823735E-018</v>
      </c>
      <c r="G684" s="6" t="n">
        <f aca="false">E684/$G$13</f>
        <v>2311.58895979225</v>
      </c>
      <c r="H684" s="6" t="n">
        <f aca="false">(G684*$H$13)^(1/3)</f>
        <v>8.20239476962413</v>
      </c>
      <c r="I684" s="6" t="n">
        <f aca="false">H684/$I$13</f>
        <v>1.28745797671074E-006</v>
      </c>
    </row>
    <row r="685" customFormat="false" ht="12.8" hidden="false" customHeight="false" outlineLevel="0" collapsed="false">
      <c r="A685" s="7" t="n">
        <f aca="false">A684+1</f>
        <v>670</v>
      </c>
      <c r="B685" s="4" t="n">
        <f aca="false">D684</f>
        <v>1573368231313.25</v>
      </c>
      <c r="C685" s="6" t="n">
        <f aca="false">B685*$C$6</f>
        <v>78668411565.6627</v>
      </c>
      <c r="D685" s="6" t="n">
        <f aca="false">C685+B685</f>
        <v>1652036642878.92</v>
      </c>
      <c r="E685" s="6" t="n">
        <f aca="false">D685/$E$13</f>
        <v>46892893638.3457</v>
      </c>
      <c r="F685" s="6" t="n">
        <f aca="false">E685/(1000*$F$13)</f>
        <v>7.85002237149217E-018</v>
      </c>
      <c r="G685" s="6" t="n">
        <f aca="false">E685/$G$13</f>
        <v>2427.16840778187</v>
      </c>
      <c r="H685" s="6" t="n">
        <f aca="false">(G685*$H$13)^(1/3)</f>
        <v>8.33688416100318</v>
      </c>
      <c r="I685" s="6" t="n">
        <f aca="false">H685/$I$13</f>
        <v>1.30856759708102E-006</v>
      </c>
    </row>
    <row r="686" customFormat="false" ht="12.8" hidden="false" customHeight="false" outlineLevel="0" collapsed="false">
      <c r="A686" s="7" t="n">
        <f aca="false">A685+1</f>
        <v>671</v>
      </c>
      <c r="B686" s="4" t="n">
        <f aca="false">D685</f>
        <v>1652036642878.92</v>
      </c>
      <c r="C686" s="6" t="n">
        <f aca="false">B686*$C$6</f>
        <v>82601832143.9459</v>
      </c>
      <c r="D686" s="6" t="n">
        <f aca="false">C686+B686</f>
        <v>1734638475022.86</v>
      </c>
      <c r="E686" s="6" t="n">
        <f aca="false">D686/$E$13</f>
        <v>49237538320.2629</v>
      </c>
      <c r="F686" s="6" t="n">
        <f aca="false">E686/(1000*$F$13)</f>
        <v>8.24252349006678E-018</v>
      </c>
      <c r="G686" s="6" t="n">
        <f aca="false">E686/$G$13</f>
        <v>2548.52682817096</v>
      </c>
      <c r="H686" s="6" t="n">
        <f aca="false">(G686*$H$13)^(1/3)</f>
        <v>8.47357868843109</v>
      </c>
      <c r="I686" s="6" t="n">
        <f aca="false">H686/$I$13</f>
        <v>1.33002333831912E-006</v>
      </c>
    </row>
    <row r="687" customFormat="false" ht="12.8" hidden="false" customHeight="false" outlineLevel="0" collapsed="false">
      <c r="A687" s="7" t="n">
        <f aca="false">A686+1</f>
        <v>672</v>
      </c>
      <c r="B687" s="4" t="n">
        <f aca="false">D686</f>
        <v>1734638475022.86</v>
      </c>
      <c r="C687" s="6" t="n">
        <f aca="false">B687*$C$6</f>
        <v>86731923751.1431</v>
      </c>
      <c r="D687" s="6" t="n">
        <f aca="false">C687+B687</f>
        <v>1821370398774.01</v>
      </c>
      <c r="E687" s="6" t="n">
        <f aca="false">D687/$E$13</f>
        <v>51699415236.2761</v>
      </c>
      <c r="F687" s="6" t="n">
        <f aca="false">E687/(1000*$F$13)</f>
        <v>8.65464966457012E-018</v>
      </c>
      <c r="G687" s="6" t="n">
        <f aca="false">E687/$G$13</f>
        <v>2675.95316957951</v>
      </c>
      <c r="H687" s="6" t="n">
        <f aca="false">(G687*$H$13)^(1/3)</f>
        <v>8.61251450810534</v>
      </c>
      <c r="I687" s="6" t="n">
        <f aca="false">H687/$I$13</f>
        <v>1.35183087554628E-006</v>
      </c>
    </row>
    <row r="688" customFormat="false" ht="12.8" hidden="false" customHeight="false" outlineLevel="0" collapsed="false">
      <c r="A688" s="7" t="n">
        <f aca="false">A687+1</f>
        <v>673</v>
      </c>
      <c r="B688" s="4" t="n">
        <f aca="false">D687</f>
        <v>1821370398774.01</v>
      </c>
      <c r="C688" s="6" t="n">
        <f aca="false">B688*$C$6</f>
        <v>91068519938.7003</v>
      </c>
      <c r="D688" s="6" t="n">
        <f aca="false">C688+B688</f>
        <v>1912438918712.71</v>
      </c>
      <c r="E688" s="6" t="n">
        <f aca="false">D688/$E$13</f>
        <v>54284385998.0899</v>
      </c>
      <c r="F688" s="6" t="n">
        <f aca="false">E688/(1000*$F$13)</f>
        <v>9.08738214779862E-018</v>
      </c>
      <c r="G688" s="6" t="n">
        <f aca="false">E688/$G$13</f>
        <v>2809.75082805848</v>
      </c>
      <c r="H688" s="6" t="n">
        <f aca="false">(G688*$H$13)^(1/3)</f>
        <v>8.75372836905334</v>
      </c>
      <c r="I688" s="6" t="n">
        <f aca="false">H688/$I$13</f>
        <v>1.37399597693507E-006</v>
      </c>
    </row>
    <row r="689" customFormat="false" ht="12.8" hidden="false" customHeight="false" outlineLevel="0" collapsed="false">
      <c r="A689" s="7" t="n">
        <f aca="false">A688+1</f>
        <v>674</v>
      </c>
      <c r="B689" s="4" t="n">
        <f aca="false">D688</f>
        <v>1912438918712.71</v>
      </c>
      <c r="C689" s="6" t="n">
        <f aca="false">B689*$C$6</f>
        <v>95621945935.6353</v>
      </c>
      <c r="D689" s="6" t="n">
        <f aca="false">C689+B689</f>
        <v>2008060864648.34</v>
      </c>
      <c r="E689" s="6" t="n">
        <f aca="false">D689/$E$13</f>
        <v>56998605297.9944</v>
      </c>
      <c r="F689" s="6" t="n">
        <f aca="false">E689/(1000*$F$13)</f>
        <v>9.54175125518856E-018</v>
      </c>
      <c r="G689" s="6" t="n">
        <f aca="false">E689/$G$13</f>
        <v>2950.23836946141</v>
      </c>
      <c r="H689" s="6" t="n">
        <f aca="false">(G689*$H$13)^(1/3)</f>
        <v>8.89725762285264</v>
      </c>
      <c r="I689" s="6" t="n">
        <f aca="false">H689/$I$13</f>
        <v>1.39652450523507E-006</v>
      </c>
    </row>
    <row r="690" customFormat="false" ht="12.8" hidden="false" customHeight="false" outlineLevel="0" collapsed="false">
      <c r="A690" s="7" t="n">
        <f aca="false">A689+1</f>
        <v>675</v>
      </c>
      <c r="B690" s="4" t="n">
        <f aca="false">D689</f>
        <v>2008060864648.34</v>
      </c>
      <c r="C690" s="6" t="n">
        <f aca="false">B690*$C$6</f>
        <v>100403043232.417</v>
      </c>
      <c r="D690" s="6" t="n">
        <f aca="false">C690+B690</f>
        <v>2108463907880.76</v>
      </c>
      <c r="E690" s="6" t="n">
        <f aca="false">D690/$E$13</f>
        <v>59848535562.8941</v>
      </c>
      <c r="F690" s="6" t="n">
        <f aca="false">E690/(1000*$F$13)</f>
        <v>1.0018838817948E-017</v>
      </c>
      <c r="G690" s="6" t="n">
        <f aca="false">E690/$G$13</f>
        <v>3097.75028793448</v>
      </c>
      <c r="H690" s="6" t="n">
        <f aca="false">(G690*$H$13)^(1/3)</f>
        <v>9.04314023351061</v>
      </c>
      <c r="I690" s="6" t="n">
        <f aca="false">H690/$I$13</f>
        <v>1.41942241932359E-006</v>
      </c>
    </row>
    <row r="691" customFormat="false" ht="12.8" hidden="false" customHeight="false" outlineLevel="0" collapsed="false">
      <c r="A691" s="7" t="n">
        <f aca="false">A690+1</f>
        <v>676</v>
      </c>
      <c r="B691" s="4" t="n">
        <f aca="false">D690</f>
        <v>2108463907880.76</v>
      </c>
      <c r="C691" s="6" t="n">
        <f aca="false">B691*$C$6</f>
        <v>105423195394.038</v>
      </c>
      <c r="D691" s="6" t="n">
        <f aca="false">C691+B691</f>
        <v>2213887103274.8</v>
      </c>
      <c r="E691" s="6" t="n">
        <f aca="false">D691/$E$13</f>
        <v>62840962341.0388</v>
      </c>
      <c r="F691" s="6" t="n">
        <f aca="false">E691/(1000*$F$13)</f>
        <v>1.05197807588454E-017</v>
      </c>
      <c r="G691" s="6" t="n">
        <f aca="false">E691/$G$13</f>
        <v>3252.6378023312</v>
      </c>
      <c r="H691" s="6" t="n">
        <f aca="false">(G691*$H$13)^(1/3)</f>
        <v>9.191414787506</v>
      </c>
      <c r="I691" s="6" t="n">
        <f aca="false">H691/$I$13</f>
        <v>1.44269577578182E-006</v>
      </c>
    </row>
    <row r="692" customFormat="false" ht="12.8" hidden="false" customHeight="false" outlineLevel="0" collapsed="false">
      <c r="A692" s="7" t="n">
        <f aca="false">A691+1</f>
        <v>677</v>
      </c>
      <c r="B692" s="4" t="n">
        <f aca="false">D691</f>
        <v>2213887103274.8</v>
      </c>
      <c r="C692" s="6" t="n">
        <f aca="false">B692*$C$6</f>
        <v>110694355163.74</v>
      </c>
      <c r="D692" s="6" t="n">
        <f aca="false">C692+B692</f>
        <v>2324581458438.54</v>
      </c>
      <c r="E692" s="6" t="n">
        <f aca="false">D692/$E$13</f>
        <v>65983010458.0907</v>
      </c>
      <c r="F692" s="6" t="n">
        <f aca="false">E692/(1000*$F$13)</f>
        <v>1.10457697967877E-017</v>
      </c>
      <c r="G692" s="6" t="n">
        <f aca="false">E692/$G$13</f>
        <v>3415.26969244776</v>
      </c>
      <c r="H692" s="6" t="n">
        <f aca="false">(G692*$H$13)^(1/3)</f>
        <v>9.34212050399527</v>
      </c>
      <c r="I692" s="6" t="n">
        <f aca="false">H692/$I$13</f>
        <v>1.46635073049683E-006</v>
      </c>
    </row>
    <row r="693" customFormat="false" ht="12.8" hidden="false" customHeight="false" outlineLevel="0" collapsed="false">
      <c r="A693" s="7" t="n">
        <f aca="false">A692+1</f>
        <v>678</v>
      </c>
      <c r="B693" s="4" t="n">
        <f aca="false">D692</f>
        <v>2324581458438.54</v>
      </c>
      <c r="C693" s="6" t="n">
        <f aca="false">B693*$C$6</f>
        <v>116229072921.927</v>
      </c>
      <c r="D693" s="6" t="n">
        <f aca="false">C693+B693</f>
        <v>2440810531360.46</v>
      </c>
      <c r="E693" s="6" t="n">
        <f aca="false">D693/$E$13</f>
        <v>69282160980.9953</v>
      </c>
      <c r="F693" s="6" t="n">
        <f aca="false">E693/(1000*$F$13)</f>
        <v>1.1598058286627E-017</v>
      </c>
      <c r="G693" s="6" t="n">
        <f aca="false">E693/$G$13</f>
        <v>3586.03317707015</v>
      </c>
      <c r="H693" s="6" t="n">
        <f aca="false">(G693*$H$13)^(1/3)</f>
        <v>9.49529724518614</v>
      </c>
      <c r="I693" s="6" t="n">
        <f aca="false">H693/$I$13</f>
        <v>1.49039354028977E-006</v>
      </c>
    </row>
    <row r="694" customFormat="false" ht="12.8" hidden="false" customHeight="false" outlineLevel="0" collapsed="false">
      <c r="A694" s="7" t="n">
        <f aca="false">A693+1</f>
        <v>679</v>
      </c>
      <c r="B694" s="4" t="n">
        <f aca="false">D693</f>
        <v>2440810531360.46</v>
      </c>
      <c r="C694" s="6" t="n">
        <f aca="false">B694*$C$6</f>
        <v>122040526568.023</v>
      </c>
      <c r="D694" s="6" t="n">
        <f aca="false">C694+B694</f>
        <v>2562851057928.49</v>
      </c>
      <c r="E694" s="6" t="n">
        <f aca="false">D694/$E$13</f>
        <v>72746269030.045</v>
      </c>
      <c r="F694" s="6" t="n">
        <f aca="false">E694/(1000*$F$13)</f>
        <v>1.21779612009584E-017</v>
      </c>
      <c r="G694" s="6" t="n">
        <f aca="false">E694/$G$13</f>
        <v>3765.33483592365</v>
      </c>
      <c r="H694" s="6" t="n">
        <f aca="false">(G694*$H$13)^(1/3)</f>
        <v>9.6509855268813</v>
      </c>
      <c r="I694" s="6" t="n">
        <f aca="false">H694/$I$13</f>
        <v>1.51483056457092E-006</v>
      </c>
    </row>
    <row r="695" customFormat="false" ht="12.8" hidden="false" customHeight="false" outlineLevel="0" collapsed="false">
      <c r="A695" s="7" t="n">
        <f aca="false">A694+1</f>
        <v>680</v>
      </c>
      <c r="B695" s="4" t="n">
        <f aca="false">D694</f>
        <v>2562851057928.49</v>
      </c>
      <c r="C695" s="6" t="n">
        <f aca="false">B695*$C$6</f>
        <v>128142552896.424</v>
      </c>
      <c r="D695" s="6" t="n">
        <f aca="false">C695+B695</f>
        <v>2690993610824.91</v>
      </c>
      <c r="E695" s="6" t="n">
        <f aca="false">D695/$E$13</f>
        <v>76383582481.5473</v>
      </c>
      <c r="F695" s="6" t="n">
        <f aca="false">E695/(1000*$F$13)</f>
        <v>1.27868592610063E-017</v>
      </c>
      <c r="G695" s="6" t="n">
        <f aca="false">E695/$G$13</f>
        <v>3953.60157771984</v>
      </c>
      <c r="H695" s="6" t="n">
        <f aca="false">(G695*$H$13)^(1/3)</f>
        <v>9.80922652919504</v>
      </c>
      <c r="I695" s="6" t="n">
        <f aca="false">H695/$I$13</f>
        <v>1.53966826702167E-006</v>
      </c>
    </row>
    <row r="696" customFormat="false" ht="12.8" hidden="false" customHeight="false" outlineLevel="0" collapsed="false">
      <c r="A696" s="7" t="n">
        <f aca="false">A695+1</f>
        <v>681</v>
      </c>
      <c r="B696" s="4" t="n">
        <f aca="false">D695</f>
        <v>2690993610824.91</v>
      </c>
      <c r="C696" s="6" t="n">
        <f aca="false">B696*$C$6</f>
        <v>134549680541.246</v>
      </c>
      <c r="D696" s="6" t="n">
        <f aca="false">C696+B696</f>
        <v>2825543291366.16</v>
      </c>
      <c r="E696" s="6" t="n">
        <f aca="false">D696/$E$13</f>
        <v>80202761605.6246</v>
      </c>
      <c r="F696" s="6" t="n">
        <f aca="false">E696/(1000*$F$13)</f>
        <v>1.34262022240566E-017</v>
      </c>
      <c r="G696" s="6" t="n">
        <f aca="false">E696/$G$13</f>
        <v>4151.28165660583</v>
      </c>
      <c r="H696" s="6" t="n">
        <f aca="false">(G696*$H$13)^(1/3)</f>
        <v>9.97006210744544</v>
      </c>
      <c r="I696" s="6" t="n">
        <f aca="false">H696/$I$13</f>
        <v>1.56491321730426E-006</v>
      </c>
    </row>
    <row r="697" customFormat="false" ht="12.8" hidden="false" customHeight="false" outlineLevel="0" collapsed="false">
      <c r="A697" s="7" t="n">
        <f aca="false">A696+1</f>
        <v>682</v>
      </c>
      <c r="B697" s="4" t="n">
        <f aca="false">D696</f>
        <v>2825543291366.16</v>
      </c>
      <c r="C697" s="6" t="n">
        <f aca="false">B697*$C$6</f>
        <v>141277164568.308</v>
      </c>
      <c r="D697" s="6" t="n">
        <f aca="false">C697+B697</f>
        <v>2966820455934.46</v>
      </c>
      <c r="E697" s="6" t="n">
        <f aca="false">D697/$E$13</f>
        <v>84212899685.9059</v>
      </c>
      <c r="F697" s="6" t="n">
        <f aca="false">E697/(1000*$F$13)</f>
        <v>1.40975123352595E-017</v>
      </c>
      <c r="G697" s="6" t="n">
        <f aca="false">E697/$G$13</f>
        <v>4358.84573943612</v>
      </c>
      <c r="H697" s="6" t="n">
        <f aca="false">(G697*$H$13)^(1/3)</f>
        <v>10.1335348032254</v>
      </c>
      <c r="I697" s="6" t="n">
        <f aca="false">H697/$I$13</f>
        <v>1.59057209279946E-006</v>
      </c>
    </row>
    <row r="698" customFormat="false" ht="12.8" hidden="false" customHeight="false" outlineLevel="0" collapsed="false">
      <c r="A698" s="7" t="n">
        <f aca="false">A697+1</f>
        <v>683</v>
      </c>
      <c r="B698" s="4" t="n">
        <f aca="false">D697</f>
        <v>2966820455934.46</v>
      </c>
      <c r="C698" s="6" t="n">
        <f aca="false">B698*$C$6</f>
        <v>148341022796.723</v>
      </c>
      <c r="D698" s="6" t="n">
        <f aca="false">C698+B698</f>
        <v>3115161478731.19</v>
      </c>
      <c r="E698" s="6" t="n">
        <f aca="false">D698/$E$13</f>
        <v>88423544670.2012</v>
      </c>
      <c r="F698" s="6" t="n">
        <f aca="false">E698/(1000*$F$13)</f>
        <v>1.48023879520224E-017</v>
      </c>
      <c r="G698" s="6" t="n">
        <f aca="false">E698/$G$13</f>
        <v>4576.78802640793</v>
      </c>
      <c r="H698" s="6" t="n">
        <f aca="false">(G698*$H$13)^(1/3)</f>
        <v>10.2996878556548</v>
      </c>
      <c r="I698" s="6" t="n">
        <f aca="false">H698/$I$13</f>
        <v>1.61665168037275E-006</v>
      </c>
    </row>
    <row r="699" customFormat="false" ht="12.8" hidden="false" customHeight="false" outlineLevel="0" collapsed="false">
      <c r="A699" s="7" t="n">
        <f aca="false">A698+1</f>
        <v>684</v>
      </c>
      <c r="B699" s="4" t="n">
        <f aca="false">D698</f>
        <v>3115161478731.19</v>
      </c>
      <c r="C699" s="6" t="n">
        <f aca="false">B699*$C$6</f>
        <v>155758073936.559</v>
      </c>
      <c r="D699" s="6" t="n">
        <f aca="false">C699+B699</f>
        <v>3270919552667.75</v>
      </c>
      <c r="E699" s="6" t="n">
        <f aca="false">D699/$E$13</f>
        <v>92844721903.7112</v>
      </c>
      <c r="F699" s="6" t="n">
        <f aca="false">E699/(1000*$F$13)</f>
        <v>1.55425073496235E-017</v>
      </c>
      <c r="G699" s="6" t="n">
        <f aca="false">E699/$G$13</f>
        <v>4805.62742772833</v>
      </c>
      <c r="H699" s="6" t="n">
        <f aca="false">(G699*$H$13)^(1/3)</f>
        <v>10.4685652128177</v>
      </c>
      <c r="I699" s="6" t="n">
        <f aca="false">H699/$I$13</f>
        <v>1.64315887816947E-006</v>
      </c>
    </row>
    <row r="700" customFormat="false" ht="12.8" hidden="false" customHeight="false" outlineLevel="0" collapsed="false">
      <c r="A700" s="7" t="n">
        <f aca="false">A699+1</f>
        <v>685</v>
      </c>
      <c r="B700" s="4" t="n">
        <f aca="false">D699</f>
        <v>3270919552667.75</v>
      </c>
      <c r="C700" s="6" t="n">
        <f aca="false">B700*$C$6</f>
        <v>163545977633.387</v>
      </c>
      <c r="D700" s="6" t="n">
        <f aca="false">C700+B700</f>
        <v>3434465530301.13</v>
      </c>
      <c r="E700" s="6" t="n">
        <f aca="false">D700/$E$13</f>
        <v>97486957998.8968</v>
      </c>
      <c r="F700" s="6" t="n">
        <f aca="false">E700/(1000*$F$13)</f>
        <v>1.63196327171047E-017</v>
      </c>
      <c r="G700" s="6" t="n">
        <f aca="false">E700/$G$13</f>
        <v>5045.90879911474</v>
      </c>
      <c r="H700" s="6" t="n">
        <f aca="false">(G700*$H$13)^(1/3)</f>
        <v>10.6402115433866</v>
      </c>
      <c r="I700" s="6" t="n">
        <f aca="false">H700/$I$13</f>
        <v>1.67010069743943E-006</v>
      </c>
    </row>
    <row r="701" customFormat="false" ht="12.8" hidden="false" customHeight="false" outlineLevel="0" collapsed="false">
      <c r="A701" s="7" t="n">
        <f aca="false">A700+1</f>
        <v>686</v>
      </c>
      <c r="B701" s="4" t="n">
        <f aca="false">D700</f>
        <v>3434465530301.13</v>
      </c>
      <c r="C701" s="6" t="n">
        <f aca="false">B701*$C$6</f>
        <v>171723276515.057</v>
      </c>
      <c r="D701" s="6" t="n">
        <f aca="false">C701+B701</f>
        <v>3606188806816.19</v>
      </c>
      <c r="E701" s="6" t="n">
        <f aca="false">D701/$E$13</f>
        <v>102361305898.842</v>
      </c>
      <c r="F701" s="6" t="n">
        <f aca="false">E701/(1000*$F$13)</f>
        <v>1.713561435296E-017</v>
      </c>
      <c r="G701" s="6" t="n">
        <f aca="false">E701/$G$13</f>
        <v>5298.20423907048</v>
      </c>
      <c r="H701" s="6" t="n">
        <f aca="false">(G701*$H$13)^(1/3)</f>
        <v>10.8146722484375</v>
      </c>
      <c r="I701" s="6" t="n">
        <f aca="false">H701/$I$13</f>
        <v>1.69748426439139E-006</v>
      </c>
    </row>
    <row r="702" customFormat="false" ht="12.8" hidden="false" customHeight="false" outlineLevel="0" collapsed="false">
      <c r="A702" s="7" t="n">
        <f aca="false">A701+1</f>
        <v>687</v>
      </c>
      <c r="B702" s="4" t="n">
        <f aca="false">D701</f>
        <v>3606188806816.19</v>
      </c>
      <c r="C702" s="6" t="n">
        <f aca="false">B702*$C$6</f>
        <v>180309440340.81</v>
      </c>
      <c r="D702" s="6" t="n">
        <f aca="false">C702+B702</f>
        <v>3786498247157</v>
      </c>
      <c r="E702" s="6" t="n">
        <f aca="false">D702/$E$13</f>
        <v>107479371193.784</v>
      </c>
      <c r="F702" s="6" t="n">
        <f aca="false">E702/(1000*$F$13)</f>
        <v>1.7992395070608E-017</v>
      </c>
      <c r="G702" s="6" t="n">
        <f aca="false">E702/$G$13</f>
        <v>5563.114451024</v>
      </c>
      <c r="H702" s="6" t="n">
        <f aca="false">(G702*$H$13)^(1/3)</f>
        <v>10.9919934734586</v>
      </c>
      <c r="I702" s="6" t="n">
        <f aca="false">H702/$I$13</f>
        <v>1.72531682207795E-006</v>
      </c>
    </row>
    <row r="703" customFormat="false" ht="12.8" hidden="false" customHeight="false" outlineLevel="0" collapsed="false">
      <c r="A703" s="7" t="n">
        <f aca="false">A702+1</f>
        <v>688</v>
      </c>
      <c r="B703" s="4" t="n">
        <f aca="false">D702</f>
        <v>3786498247157</v>
      </c>
      <c r="C703" s="6" t="n">
        <f aca="false">B703*$C$6</f>
        <v>189324912357.85</v>
      </c>
      <c r="D703" s="6" t="n">
        <f aca="false">C703+B703</f>
        <v>3975823159514.85</v>
      </c>
      <c r="E703" s="6" t="n">
        <f aca="false">D703/$E$13</f>
        <v>112853339753.473</v>
      </c>
      <c r="F703" s="6" t="n">
        <f aca="false">E703/(1000*$F$13)</f>
        <v>1.88920148241384E-017</v>
      </c>
      <c r="G703" s="6" t="n">
        <f aca="false">E703/$G$13</f>
        <v>5841.2701735752</v>
      </c>
      <c r="H703" s="6" t="n">
        <f aca="false">(G703*$H$13)^(1/3)</f>
        <v>11.172222120556</v>
      </c>
      <c r="I703" s="6" t="n">
        <f aca="false">H703/$I$13</f>
        <v>1.75360573231141E-006</v>
      </c>
    </row>
    <row r="704" customFormat="false" ht="12.8" hidden="false" customHeight="false" outlineLevel="0" collapsed="false">
      <c r="A704" s="7" t="n">
        <f aca="false">A703+1</f>
        <v>689</v>
      </c>
      <c r="B704" s="4" t="n">
        <f aca="false">D703</f>
        <v>3975823159514.85</v>
      </c>
      <c r="C704" s="6" t="n">
        <f aca="false">B704*$C$6</f>
        <v>198791157975.743</v>
      </c>
      <c r="D704" s="6" t="n">
        <f aca="false">C704+B704</f>
        <v>4174614317490.59</v>
      </c>
      <c r="E704" s="6" t="n">
        <f aca="false">D704/$E$13</f>
        <v>118496006741.147</v>
      </c>
      <c r="F704" s="6" t="n">
        <f aca="false">E704/(1000*$F$13)</f>
        <v>1.98366155653453E-017</v>
      </c>
      <c r="G704" s="6" t="n">
        <f aca="false">E704/$G$13</f>
        <v>6133.33368225396</v>
      </c>
      <c r="H704" s="6" t="n">
        <f aca="false">(G704*$H$13)^(1/3)</f>
        <v>11.3554058608594</v>
      </c>
      <c r="I704" s="6" t="n">
        <f aca="false">H704/$I$13</f>
        <v>1.78235847761096E-006</v>
      </c>
    </row>
    <row r="705" customFormat="false" ht="12.8" hidden="false" customHeight="false" outlineLevel="0" collapsed="false">
      <c r="A705" s="7" t="n">
        <f aca="false">A704+1</f>
        <v>690</v>
      </c>
      <c r="B705" s="4" t="n">
        <f aca="false">D704</f>
        <v>4174614317490.59</v>
      </c>
      <c r="C705" s="6" t="n">
        <f aca="false">B705*$C$6</f>
        <v>208730715874.53</v>
      </c>
      <c r="D705" s="6" t="n">
        <f aca="false">C705+B705</f>
        <v>4383345033365.12</v>
      </c>
      <c r="E705" s="6" t="n">
        <f aca="false">D705/$E$13</f>
        <v>124420807078.204</v>
      </c>
      <c r="F705" s="6" t="n">
        <f aca="false">E705/(1000*$F$13)</f>
        <v>2.08284463436125E-017</v>
      </c>
      <c r="G705" s="6" t="n">
        <f aca="false">E705/$G$13</f>
        <v>6440.00036636666</v>
      </c>
      <c r="H705" s="6" t="n">
        <f aca="false">(G705*$H$13)^(1/3)</f>
        <v>11.5415931471315</v>
      </c>
      <c r="I705" s="6" t="n">
        <f aca="false">H705/$I$13</f>
        <v>1.81158266318184E-006</v>
      </c>
    </row>
    <row r="706" customFormat="false" ht="12.8" hidden="false" customHeight="false" outlineLevel="0" collapsed="false">
      <c r="A706" s="7" t="n">
        <f aca="false">A705+1</f>
        <v>691</v>
      </c>
      <c r="B706" s="4" t="n">
        <f aca="false">D705</f>
        <v>4383345033365.12</v>
      </c>
      <c r="C706" s="6" t="n">
        <f aca="false">B706*$C$6</f>
        <v>219167251668.256</v>
      </c>
      <c r="D706" s="6" t="n">
        <f aca="false">C706+B706</f>
        <v>4602512285033.38</v>
      </c>
      <c r="E706" s="6" t="n">
        <f aca="false">D706/$E$13</f>
        <v>130641847432.114</v>
      </c>
      <c r="F706" s="6" t="n">
        <f aca="false">E706/(1000*$F$13)</f>
        <v>2.18698686607932E-017</v>
      </c>
      <c r="G706" s="6" t="n">
        <f aca="false">E706/$G$13</f>
        <v>6762.00038468499</v>
      </c>
      <c r="H706" s="6" t="n">
        <f aca="false">(G706*$H$13)^(1/3)</f>
        <v>11.7308332265838</v>
      </c>
      <c r="I706" s="6" t="n">
        <f aca="false">H706/$I$13</f>
        <v>1.84128601892698E-006</v>
      </c>
    </row>
    <row r="707" customFormat="false" ht="12.8" hidden="false" customHeight="false" outlineLevel="0" collapsed="false">
      <c r="A707" s="7" t="n">
        <f aca="false">A706+1</f>
        <v>692</v>
      </c>
      <c r="B707" s="4" t="n">
        <f aca="false">D706</f>
        <v>4602512285033.38</v>
      </c>
      <c r="C707" s="6" t="n">
        <f aca="false">B707*$C$6</f>
        <v>230125614251.669</v>
      </c>
      <c r="D707" s="6" t="n">
        <f aca="false">C707+B707</f>
        <v>4832637899285.05</v>
      </c>
      <c r="E707" s="6" t="n">
        <f aca="false">D707/$E$13</f>
        <v>137173939803.72</v>
      </c>
      <c r="F707" s="6" t="n">
        <f aca="false">E707/(1000*$F$13)</f>
        <v>2.29633620938328E-017</v>
      </c>
      <c r="G707" s="6" t="n">
        <f aca="false">E707/$G$13</f>
        <v>7100.10040391924</v>
      </c>
      <c r="H707" s="6" t="n">
        <f aca="false">(G707*$H$13)^(1/3)</f>
        <v>11.9231761539024</v>
      </c>
      <c r="I707" s="6" t="n">
        <f aca="false">H707/$I$13</f>
        <v>1.8714764014915E-006</v>
      </c>
    </row>
    <row r="708" customFormat="false" ht="12.8" hidden="false" customHeight="false" outlineLevel="0" collapsed="false">
      <c r="A708" s="7" t="n">
        <f aca="false">A707+1</f>
        <v>693</v>
      </c>
      <c r="B708" s="4" t="n">
        <f aca="false">D707</f>
        <v>4832637899285.05</v>
      </c>
      <c r="C708" s="6" t="n">
        <f aca="false">B708*$C$6</f>
        <v>241631894964.252</v>
      </c>
      <c r="D708" s="6" t="n">
        <f aca="false">C708+B708</f>
        <v>5074269794249.3</v>
      </c>
      <c r="E708" s="6" t="n">
        <f aca="false">D708/$E$13</f>
        <v>144032636793.906</v>
      </c>
      <c r="F708" s="6" t="n">
        <f aca="false">E708/(1000*$F$13)</f>
        <v>2.41115301985245E-017</v>
      </c>
      <c r="G708" s="6" t="n">
        <f aca="false">E708/$G$13</f>
        <v>7455.1054241152</v>
      </c>
      <c r="H708" s="6" t="n">
        <f aca="false">(G708*$H$13)^(1/3)</f>
        <v>12.1186728044881</v>
      </c>
      <c r="I708" s="6" t="n">
        <f aca="false">H708/$I$13</f>
        <v>1.90216179634094E-006</v>
      </c>
    </row>
    <row r="709" customFormat="false" ht="12.8" hidden="false" customHeight="false" outlineLevel="0" collapsed="false">
      <c r="A709" s="7" t="n">
        <f aca="false">A708+1</f>
        <v>694</v>
      </c>
      <c r="B709" s="4" t="n">
        <f aca="false">D708</f>
        <v>5074269794249.3</v>
      </c>
      <c r="C709" s="6" t="n">
        <f aca="false">B709*$C$6</f>
        <v>253713489712.465</v>
      </c>
      <c r="D709" s="6" t="n">
        <f aca="false">C709+B709</f>
        <v>5327983283961.76</v>
      </c>
      <c r="E709" s="6" t="n">
        <f aca="false">D709/$E$13</f>
        <v>151234268633.601</v>
      </c>
      <c r="F709" s="6" t="n">
        <f aca="false">E709/(1000*$F$13)</f>
        <v>2.53171067084507E-017</v>
      </c>
      <c r="G709" s="6" t="n">
        <f aca="false">E709/$G$13</f>
        <v>7827.86069532096</v>
      </c>
      <c r="H709" s="6" t="n">
        <f aca="false">(G709*$H$13)^(1/3)</f>
        <v>12.317374887913</v>
      </c>
      <c r="I709" s="6" t="n">
        <f aca="false">H709/$I$13</f>
        <v>1.93335031987333E-006</v>
      </c>
    </row>
    <row r="710" customFormat="false" ht="12.8" hidden="false" customHeight="false" outlineLevel="0" collapsed="false">
      <c r="A710" s="7" t="n">
        <f aca="false">A709+1</f>
        <v>695</v>
      </c>
      <c r="B710" s="4" t="n">
        <f aca="false">D709</f>
        <v>5327983283961.76</v>
      </c>
      <c r="C710" s="6" t="n">
        <f aca="false">B710*$C$6</f>
        <v>266399164198.088</v>
      </c>
      <c r="D710" s="6" t="n">
        <f aca="false">C710+B710</f>
        <v>5594382448159.85</v>
      </c>
      <c r="E710" s="6" t="n">
        <f aca="false">D710/$E$13</f>
        <v>158795982065.281</v>
      </c>
      <c r="F710" s="6" t="n">
        <f aca="false">E710/(1000*$F$13)</f>
        <v>2.65829620438732E-017</v>
      </c>
      <c r="G710" s="6" t="n">
        <f aca="false">E710/$G$13</f>
        <v>8219.25373008701</v>
      </c>
      <c r="H710" s="6" t="n">
        <f aca="false">(G710*$H$13)^(1/3)</f>
        <v>12.5193349615975</v>
      </c>
      <c r="I710" s="6" t="n">
        <f aca="false">H710/$I$13</f>
        <v>1.96505022156608E-006</v>
      </c>
    </row>
    <row r="711" customFormat="false" ht="12.8" hidden="false" customHeight="false" outlineLevel="0" collapsed="false">
      <c r="A711" s="7" t="n">
        <f aca="false">A710+1</f>
        <v>696</v>
      </c>
      <c r="B711" s="4" t="n">
        <f aca="false">D710</f>
        <v>5594382448159.85</v>
      </c>
      <c r="C711" s="6" t="n">
        <f aca="false">B711*$C$6</f>
        <v>279719122407.993</v>
      </c>
      <c r="D711" s="6" t="n">
        <f aca="false">C711+B711</f>
        <v>5874101570567.84</v>
      </c>
      <c r="E711" s="6" t="n">
        <f aca="false">D711/$E$13</f>
        <v>166735781168.545</v>
      </c>
      <c r="F711" s="6" t="n">
        <f aca="false">E711/(1000*$F$13)</f>
        <v>2.79121101460669E-017</v>
      </c>
      <c r="G711" s="6" t="n">
        <f aca="false">E711/$G$13</f>
        <v>8630.21641659136</v>
      </c>
      <c r="H711" s="6" t="n">
        <f aca="false">(G711*$H$13)^(1/3)</f>
        <v>12.7246064447125</v>
      </c>
      <c r="I711" s="6" t="n">
        <f aca="false">H711/$I$13</f>
        <v>1.99726988615798E-006</v>
      </c>
    </row>
    <row r="712" customFormat="false" ht="12.8" hidden="false" customHeight="false" outlineLevel="0" collapsed="false">
      <c r="A712" s="7" t="n">
        <f aca="false">A711+1</f>
        <v>697</v>
      </c>
      <c r="B712" s="4" t="n">
        <f aca="false">D711</f>
        <v>5874101570567.84</v>
      </c>
      <c r="C712" s="6" t="n">
        <f aca="false">B712*$C$6</f>
        <v>293705078528.392</v>
      </c>
      <c r="D712" s="6" t="n">
        <f aca="false">C712+B712</f>
        <v>6167806649096.24</v>
      </c>
      <c r="E712" s="6" t="n">
        <f aca="false">D712/$E$13</f>
        <v>175072570226.972</v>
      </c>
      <c r="F712" s="6" t="n">
        <f aca="false">E712/(1000*$F$13)</f>
        <v>2.93077156533702E-017</v>
      </c>
      <c r="G712" s="6" t="n">
        <f aca="false">E712/$G$13</f>
        <v>9061.72723742093</v>
      </c>
      <c r="H712" s="6" t="n">
        <f aca="false">(G712*$H$13)^(1/3)</f>
        <v>12.9332436323086</v>
      </c>
      <c r="I712" s="6" t="n">
        <f aca="false">H712/$I$13</f>
        <v>2.03001783586699E-006</v>
      </c>
    </row>
    <row r="713" customFormat="false" ht="12.8" hidden="false" customHeight="false" outlineLevel="0" collapsed="false">
      <c r="A713" s="7" t="n">
        <f aca="false">A712+1</f>
        <v>698</v>
      </c>
      <c r="B713" s="4" t="n">
        <f aca="false">D712</f>
        <v>6167806649096.24</v>
      </c>
      <c r="C713" s="6" t="n">
        <f aca="false">B713*$C$6</f>
        <v>308390332454.812</v>
      </c>
      <c r="D713" s="6" t="n">
        <f aca="false">C713+B713</f>
        <v>6476196981551.05</v>
      </c>
      <c r="E713" s="6" t="n">
        <f aca="false">D713/$E$13</f>
        <v>183826198738.321</v>
      </c>
      <c r="F713" s="6" t="n">
        <f aca="false">E713/(1000*$F$13)</f>
        <v>3.07731014360387E-017</v>
      </c>
      <c r="G713" s="6" t="n">
        <f aca="false">E713/$G$13</f>
        <v>9514.81359929198</v>
      </c>
      <c r="H713" s="6" t="n">
        <f aca="false">(G713*$H$13)^(1/3)</f>
        <v>13.1453017096774</v>
      </c>
      <c r="I713" s="6" t="n">
        <f aca="false">H713/$I$13</f>
        <v>2.06330273264438E-006</v>
      </c>
    </row>
    <row r="714" customFormat="false" ht="12.8" hidden="false" customHeight="false" outlineLevel="0" collapsed="false">
      <c r="A714" s="7" t="n">
        <f aca="false">A713+1</f>
        <v>699</v>
      </c>
      <c r="B714" s="4" t="n">
        <f aca="false">D713</f>
        <v>6476196981551.05</v>
      </c>
      <c r="C714" s="6" t="n">
        <f aca="false">B714*$C$6</f>
        <v>323809849077.552</v>
      </c>
      <c r="D714" s="6" t="n">
        <f aca="false">C714+B714</f>
        <v>6800006830628.6</v>
      </c>
      <c r="E714" s="6" t="n">
        <f aca="false">D714/$E$13</f>
        <v>193017508675.237</v>
      </c>
      <c r="F714" s="6" t="n">
        <f aca="false">E714/(1000*$F$13)</f>
        <v>3.23117565078407E-017</v>
      </c>
      <c r="G714" s="6" t="n">
        <f aca="false">E714/$G$13</f>
        <v>9990.55427925658</v>
      </c>
      <c r="H714" s="6" t="n">
        <f aca="false">(G714*$H$13)^(1/3)</f>
        <v>13.3608367669481</v>
      </c>
      <c r="I714" s="6" t="n">
        <f aca="false">H714/$I$13</f>
        <v>2.09713338046588E-006</v>
      </c>
    </row>
    <row r="715" customFormat="false" ht="12.8" hidden="false" customHeight="false" outlineLevel="0" collapsed="false">
      <c r="A715" s="7" t="n">
        <f aca="false">A714+1</f>
        <v>700</v>
      </c>
      <c r="B715" s="4" t="n">
        <f aca="false">D714</f>
        <v>6800006830628.6</v>
      </c>
      <c r="C715" s="6" t="n">
        <f aca="false">B715*$C$6</f>
        <v>340000341531.43</v>
      </c>
      <c r="D715" s="6" t="n">
        <f aca="false">C715+B715</f>
        <v>7140007172160.03</v>
      </c>
      <c r="E715" s="6" t="n">
        <f aca="false">D715/$E$13</f>
        <v>202668384108.999</v>
      </c>
      <c r="F715" s="6" t="n">
        <f aca="false">E715/(1000*$F$13)</f>
        <v>3.39273443332327E-017</v>
      </c>
      <c r="G715" s="6" t="n">
        <f aca="false">E715/$G$13</f>
        <v>10490.0819932194</v>
      </c>
      <c r="H715" s="6" t="n">
        <f aca="false">(G715*$H$13)^(1/3)</f>
        <v>13.579905813924</v>
      </c>
      <c r="I715" s="6" t="n">
        <f aca="false">H715/$I$13</f>
        <v>2.13151872766034E-006</v>
      </c>
    </row>
    <row r="716" customFormat="false" ht="12.8" hidden="false" customHeight="false" outlineLevel="0" collapsed="false">
      <c r="A716" s="7" t="n">
        <f aca="false">A715+1</f>
        <v>701</v>
      </c>
      <c r="B716" s="4" t="n">
        <f aca="false">D715</f>
        <v>7140007172160.03</v>
      </c>
      <c r="C716" s="6" t="n">
        <f aca="false">B716*$C$6</f>
        <v>357000358608.002</v>
      </c>
      <c r="D716" s="6" t="n">
        <f aca="false">C716+B716</f>
        <v>7497007530768.03</v>
      </c>
      <c r="E716" s="6" t="n">
        <f aca="false">D716/$E$13</f>
        <v>212801803314.449</v>
      </c>
      <c r="F716" s="6" t="n">
        <f aca="false">E716/(1000*$F$13)</f>
        <v>3.56237115498943E-017</v>
      </c>
      <c r="G716" s="6" t="n">
        <f aca="false">E716/$G$13</f>
        <v>11014.5860928804</v>
      </c>
      <c r="H716" s="6" t="n">
        <f aca="false">(G716*$H$13)^(1/3)</f>
        <v>13.8025667951612</v>
      </c>
      <c r="I716" s="6" t="n">
        <f aca="false">H716/$I$13</f>
        <v>2.1664678692766E-006</v>
      </c>
    </row>
    <row r="717" customFormat="false" ht="12.8" hidden="false" customHeight="false" outlineLevel="0" collapsed="false">
      <c r="A717" s="7" t="n">
        <f aca="false">A716+1</f>
        <v>702</v>
      </c>
      <c r="B717" s="4" t="n">
        <f aca="false">D716</f>
        <v>7497007530768.03</v>
      </c>
      <c r="C717" s="6" t="n">
        <f aca="false">B717*$C$6</f>
        <v>374850376538.402</v>
      </c>
      <c r="D717" s="6" t="n">
        <f aca="false">C717+B717</f>
        <v>7871857907306.43</v>
      </c>
      <c r="E717" s="6" t="n">
        <f aca="false">D717/$E$13</f>
        <v>223441893480.171</v>
      </c>
      <c r="F717" s="6" t="n">
        <f aca="false">E717/(1000*$F$13)</f>
        <v>3.74048971273891E-017</v>
      </c>
      <c r="G717" s="6" t="n">
        <f aca="false">E717/$G$13</f>
        <v>11565.3153975244</v>
      </c>
      <c r="H717" s="6" t="n">
        <f aca="false">(G717*$H$13)^(1/3)</f>
        <v>14.0288786052955</v>
      </c>
      <c r="I717" s="6" t="n">
        <f aca="false">H717/$I$13</f>
        <v>2.20199004948918E-006</v>
      </c>
    </row>
    <row r="718" customFormat="false" ht="12.8" hidden="false" customHeight="false" outlineLevel="0" collapsed="false">
      <c r="A718" s="7" t="n">
        <f aca="false">A717+1</f>
        <v>703</v>
      </c>
      <c r="B718" s="4" t="n">
        <f aca="false">D717</f>
        <v>7871857907306.43</v>
      </c>
      <c r="C718" s="6" t="n">
        <f aca="false">B718*$C$6</f>
        <v>393592895365.322</v>
      </c>
      <c r="D718" s="6" t="n">
        <f aca="false">C718+B718</f>
        <v>8265450802671.76</v>
      </c>
      <c r="E718" s="6" t="n">
        <f aca="false">D718/$E$13</f>
        <v>234613988154.18</v>
      </c>
      <c r="F718" s="6" t="n">
        <f aca="false">E718/(1000*$F$13)</f>
        <v>3.92751419837585E-017</v>
      </c>
      <c r="G718" s="6" t="n">
        <f aca="false">E718/$G$13</f>
        <v>12143.5811674006</v>
      </c>
      <c r="H718" s="6" t="n">
        <f aca="false">(G718*$H$13)^(1/3)</f>
        <v>14.2589011046202</v>
      </c>
      <c r="I718" s="6" t="n">
        <f aca="false">H718/$I$13</f>
        <v>2.23809466404336E-006</v>
      </c>
    </row>
    <row r="719" customFormat="false" ht="12.8" hidden="false" customHeight="false" outlineLevel="0" collapsed="false">
      <c r="A719" s="7" t="n">
        <f aca="false">A718+1</f>
        <v>704</v>
      </c>
      <c r="B719" s="4" t="n">
        <f aca="false">D718</f>
        <v>8265450802671.76</v>
      </c>
      <c r="C719" s="6" t="n">
        <f aca="false">B719*$C$6</f>
        <v>413272540133.588</v>
      </c>
      <c r="D719" s="6" t="n">
        <f aca="false">C719+B719</f>
        <v>8678723342805.34</v>
      </c>
      <c r="E719" s="6" t="n">
        <f aca="false">D719/$E$13</f>
        <v>246344687561.889</v>
      </c>
      <c r="F719" s="6" t="n">
        <f aca="false">E719/(1000*$F$13)</f>
        <v>4.12388990829464E-017</v>
      </c>
      <c r="G719" s="6" t="n">
        <f aca="false">E719/$G$13</f>
        <v>12750.7602257706</v>
      </c>
      <c r="H719" s="6" t="n">
        <f aca="false">(G719*$H$13)^(1/3)</f>
        <v>14.4926951349193</v>
      </c>
      <c r="I719" s="6" t="n">
        <f aca="false">H719/$I$13</f>
        <v>2.27479126274043E-006</v>
      </c>
    </row>
    <row r="720" customFormat="false" ht="12.8" hidden="false" customHeight="false" outlineLevel="0" collapsed="false">
      <c r="A720" s="7" t="n">
        <f aca="false">A719+1</f>
        <v>705</v>
      </c>
      <c r="B720" s="4" t="n">
        <f aca="false">D719</f>
        <v>8678723342805.34</v>
      </c>
      <c r="C720" s="6" t="n">
        <f aca="false">B720*$C$6</f>
        <v>433936167140.267</v>
      </c>
      <c r="D720" s="6" t="n">
        <f aca="false">C720+B720</f>
        <v>9112659509945.61</v>
      </c>
      <c r="E720" s="6" t="n">
        <f aca="false">D720/$E$13</f>
        <v>258661921939.983</v>
      </c>
      <c r="F720" s="6" t="n">
        <f aca="false">E720/(1000*$F$13)</f>
        <v>4.33008440370937E-017</v>
      </c>
      <c r="G720" s="6" t="n">
        <f aca="false">E720/$G$13</f>
        <v>13388.2982370592</v>
      </c>
      <c r="H720" s="6" t="n">
        <f aca="false">(G720*$H$13)^(1/3)</f>
        <v>14.7303225355603</v>
      </c>
      <c r="I720" s="6" t="n">
        <f aca="false">H720/$I$13</f>
        <v>2.31208955196364E-006</v>
      </c>
    </row>
    <row r="721" customFormat="false" ht="12.8" hidden="false" customHeight="false" outlineLevel="0" collapsed="false">
      <c r="A721" s="7" t="n">
        <f aca="false">A720+1</f>
        <v>706</v>
      </c>
      <c r="B721" s="4" t="n">
        <f aca="false">D720</f>
        <v>9112659509945.61</v>
      </c>
      <c r="C721" s="6" t="n">
        <f aca="false">B721*$C$6</f>
        <v>455632975497.281</v>
      </c>
      <c r="D721" s="6" t="n">
        <f aca="false">C721+B721</f>
        <v>9568292485442.89</v>
      </c>
      <c r="E721" s="6" t="n">
        <f aca="false">D721/$E$13</f>
        <v>271595018036.982</v>
      </c>
      <c r="F721" s="6" t="n">
        <f aca="false">E721/(1000*$F$13)</f>
        <v>4.54658862389484E-017</v>
      </c>
      <c r="G721" s="6" t="n">
        <f aca="false">E721/$G$13</f>
        <v>14057.7131489121</v>
      </c>
      <c r="H721" s="6" t="n">
        <f aca="false">(G721*$H$13)^(1/3)</f>
        <v>14.9718461598512</v>
      </c>
      <c r="I721" s="6" t="n">
        <f aca="false">H721/$I$13</f>
        <v>2.34999939724553E-006</v>
      </c>
    </row>
    <row r="722" customFormat="false" ht="12.8" hidden="false" customHeight="false" outlineLevel="0" collapsed="false">
      <c r="A722" s="7" t="n">
        <f aca="false">A721+1</f>
        <v>707</v>
      </c>
      <c r="B722" s="4" t="n">
        <f aca="false">D721</f>
        <v>9568292485442.89</v>
      </c>
      <c r="C722" s="6" t="n">
        <f aca="false">B722*$C$6</f>
        <v>478414624272.145</v>
      </c>
      <c r="D722" s="6" t="n">
        <f aca="false">C722+B722</f>
        <v>10046707109715</v>
      </c>
      <c r="E722" s="6" t="n">
        <f aca="false">D722/$E$13</f>
        <v>285174768938.832</v>
      </c>
      <c r="F722" s="6" t="n">
        <f aca="false">E722/(1000*$F$13)</f>
        <v>4.77391805508959E-017</v>
      </c>
      <c r="G722" s="6" t="n">
        <f aca="false">E722/$G$13</f>
        <v>14760.5988063577</v>
      </c>
      <c r="H722" s="6" t="n">
        <f aca="false">(G722*$H$13)^(1/3)</f>
        <v>15.2173298916653</v>
      </c>
      <c r="I722" s="6" t="n">
        <f aca="false">H722/$I$13</f>
        <v>2.38853082587745E-006</v>
      </c>
    </row>
    <row r="723" customFormat="false" ht="12.8" hidden="false" customHeight="false" outlineLevel="0" collapsed="false">
      <c r="A723" s="7" t="n">
        <f aca="false">A722+1</f>
        <v>708</v>
      </c>
      <c r="B723" s="4" t="n">
        <f aca="false">D722</f>
        <v>10046707109715</v>
      </c>
      <c r="C723" s="6" t="n">
        <f aca="false">B723*$C$6</f>
        <v>502335355485.752</v>
      </c>
      <c r="D723" s="6" t="n">
        <f aca="false">C723+B723</f>
        <v>10549042465200.8</v>
      </c>
      <c r="E723" s="6" t="n">
        <f aca="false">D723/$E$13</f>
        <v>299433507385.773</v>
      </c>
      <c r="F723" s="6" t="n">
        <f aca="false">E723/(1000*$F$13)</f>
        <v>5.01261395784407E-017</v>
      </c>
      <c r="G723" s="6" t="n">
        <f aca="false">E723/$G$13</f>
        <v>15498.6287466756</v>
      </c>
      <c r="H723" s="6" t="n">
        <f aca="false">(G723*$H$13)^(1/3)</f>
        <v>15.4668386623383</v>
      </c>
      <c r="I723" s="6" t="n">
        <f aca="false">H723/$I$13</f>
        <v>2.42769402956182E-006</v>
      </c>
    </row>
    <row r="724" customFormat="false" ht="12.8" hidden="false" customHeight="false" outlineLevel="0" collapsed="false">
      <c r="A724" s="7" t="n">
        <f aca="false">A723+1</f>
        <v>709</v>
      </c>
      <c r="B724" s="4" t="n">
        <f aca="false">D723</f>
        <v>10549042465200.8</v>
      </c>
      <c r="C724" s="6" t="n">
        <f aca="false">B724*$C$6</f>
        <v>527452123260.039</v>
      </c>
      <c r="D724" s="6" t="n">
        <f aca="false">C724+B724</f>
        <v>11076494588460.8</v>
      </c>
      <c r="E724" s="6" t="n">
        <f aca="false">D724/$E$13</f>
        <v>314405182755.062</v>
      </c>
      <c r="F724" s="6" t="n">
        <f aca="false">E724/(1000*$F$13)</f>
        <v>5.26324465573627E-017</v>
      </c>
      <c r="G724" s="6" t="n">
        <f aca="false">E724/$G$13</f>
        <v>16273.5601840094</v>
      </c>
      <c r="H724" s="6" t="n">
        <f aca="false">(G724*$H$13)^(1/3)</f>
        <v>15.7204384678438</v>
      </c>
      <c r="I724" s="6" t="n">
        <f aca="false">H724/$I$13</f>
        <v>2.4674993671078E-006</v>
      </c>
    </row>
    <row r="725" customFormat="false" ht="12.8" hidden="false" customHeight="false" outlineLevel="0" collapsed="false">
      <c r="A725" s="7" t="n">
        <f aca="false">A724+1</f>
        <v>710</v>
      </c>
      <c r="B725" s="4" t="n">
        <f aca="false">D724</f>
        <v>11076494588460.8</v>
      </c>
      <c r="C725" s="6" t="n">
        <f aca="false">B725*$C$6</f>
        <v>553824729423.041</v>
      </c>
      <c r="D725" s="6" t="n">
        <f aca="false">C725+B725</f>
        <v>11630319317883.9</v>
      </c>
      <c r="E725" s="6" t="n">
        <f aca="false">D725/$E$13</f>
        <v>330125441892.815</v>
      </c>
      <c r="F725" s="6" t="n">
        <f aca="false">E725/(1000*$F$13)</f>
        <v>5.52640688852308E-017</v>
      </c>
      <c r="G725" s="6" t="n">
        <f aca="false">E725/$G$13</f>
        <v>17087.2381932099</v>
      </c>
      <c r="H725" s="6" t="n">
        <f aca="false">(G725*$H$13)^(1/3)</f>
        <v>15.9781963862485</v>
      </c>
      <c r="I725" s="6" t="n">
        <f aca="false">H725/$I$13</f>
        <v>2.50795736717133E-006</v>
      </c>
    </row>
    <row r="726" customFormat="false" ht="12.8" hidden="false" customHeight="false" outlineLevel="0" collapsed="false">
      <c r="A726" s="7" t="n">
        <f aca="false">A725+1</f>
        <v>711</v>
      </c>
      <c r="B726" s="4" t="n">
        <f aca="false">D725</f>
        <v>11630319317883.9</v>
      </c>
      <c r="C726" s="6" t="n">
        <f aca="false">B726*$C$6</f>
        <v>581515965894.193</v>
      </c>
      <c r="D726" s="6" t="n">
        <f aca="false">C726+B726</f>
        <v>12211835283778.1</v>
      </c>
      <c r="E726" s="6" t="n">
        <f aca="false">D726/$E$13</f>
        <v>346631713987.456</v>
      </c>
      <c r="F726" s="6" t="n">
        <f aca="false">E726/(1000*$F$13)</f>
        <v>5.80272723294924E-017</v>
      </c>
      <c r="G726" s="6" t="n">
        <f aca="false">E726/$G$13</f>
        <v>17941.6001028704</v>
      </c>
      <c r="H726" s="6" t="n">
        <f aca="false">(G726*$H$13)^(1/3)</f>
        <v>16.2401805954553</v>
      </c>
      <c r="I726" s="6" t="n">
        <f aca="false">H726/$I$13</f>
        <v>2.54907873103991E-006</v>
      </c>
    </row>
    <row r="727" customFormat="false" ht="12.8" hidden="false" customHeight="false" outlineLevel="0" collapsed="false">
      <c r="A727" s="7" t="n">
        <f aca="false">A726+1</f>
        <v>712</v>
      </c>
      <c r="B727" s="4" t="n">
        <f aca="false">D726</f>
        <v>12211835283778.1</v>
      </c>
      <c r="C727" s="6" t="n">
        <f aca="false">B727*$C$6</f>
        <v>610591764188.903</v>
      </c>
      <c r="D727" s="6" t="n">
        <f aca="false">C727+B727</f>
        <v>12822427047967</v>
      </c>
      <c r="E727" s="6" t="n">
        <f aca="false">D727/$E$13</f>
        <v>363963299686.828</v>
      </c>
      <c r="F727" s="6" t="n">
        <f aca="false">E727/(1000*$F$13)</f>
        <v>6.0928635945967E-017</v>
      </c>
      <c r="G727" s="6" t="n">
        <f aca="false">E727/$G$13</f>
        <v>18838.6801080139</v>
      </c>
      <c r="H727" s="6" t="n">
        <f aca="false">(G727*$H$13)^(1/3)</f>
        <v>16.506460391236</v>
      </c>
      <c r="I727" s="6" t="n">
        <f aca="false">H727/$I$13</f>
        <v>2.59087433546319E-006</v>
      </c>
    </row>
    <row r="728" customFormat="false" ht="12.8" hidden="false" customHeight="false" outlineLevel="0" collapsed="false">
      <c r="A728" s="7" t="n">
        <f aca="false">A727+1</f>
        <v>713</v>
      </c>
      <c r="B728" s="4" t="n">
        <f aca="false">D727</f>
        <v>12822427047967</v>
      </c>
      <c r="C728" s="6" t="n">
        <f aca="false">B728*$C$6</f>
        <v>641121352398.348</v>
      </c>
      <c r="D728" s="6" t="n">
        <f aca="false">C728+B728</f>
        <v>13463548400365.3</v>
      </c>
      <c r="E728" s="6" t="n">
        <f aca="false">D728/$E$13</f>
        <v>382161464671.17</v>
      </c>
      <c r="F728" s="6" t="n">
        <f aca="false">E728/(1000*$F$13)</f>
        <v>6.39750677432653E-017</v>
      </c>
      <c r="G728" s="6" t="n">
        <f aca="false">E728/$G$13</f>
        <v>19780.6141134146</v>
      </c>
      <c r="H728" s="6" t="n">
        <f aca="false">(G728*$H$13)^(1/3)</f>
        <v>16.7771062055609</v>
      </c>
      <c r="I728" s="6" t="n">
        <f aca="false">H728/$I$13</f>
        <v>2.63335523552989E-006</v>
      </c>
    </row>
    <row r="729" customFormat="false" ht="12.8" hidden="false" customHeight="false" outlineLevel="0" collapsed="false">
      <c r="A729" s="7" t="n">
        <f aca="false">A728+1</f>
        <v>714</v>
      </c>
      <c r="B729" s="4" t="n">
        <f aca="false">D728</f>
        <v>13463548400365.3</v>
      </c>
      <c r="C729" s="6" t="n">
        <f aca="false">B729*$C$6</f>
        <v>673177420018.266</v>
      </c>
      <c r="D729" s="6" t="n">
        <f aca="false">C729+B729</f>
        <v>14136725820383.6</v>
      </c>
      <c r="E729" s="6" t="n">
        <f aca="false">D729/$E$13</f>
        <v>401269537904.728</v>
      </c>
      <c r="F729" s="6" t="n">
        <f aca="false">E729/(1000*$F$13)</f>
        <v>6.71738211304286E-017</v>
      </c>
      <c r="G729" s="6" t="n">
        <f aca="false">E729/$G$13</f>
        <v>20769.6448190853</v>
      </c>
      <c r="H729" s="6" t="n">
        <f aca="false">(G729*$H$13)^(1/3)</f>
        <v>17.052189625228</v>
      </c>
      <c r="I729" s="6" t="n">
        <f aca="false">H729/$I$13</f>
        <v>2.6765326675919E-006</v>
      </c>
    </row>
    <row r="730" customFormat="false" ht="12.8" hidden="false" customHeight="false" outlineLevel="0" collapsed="false">
      <c r="A730" s="7" t="n">
        <f aca="false">A729+1</f>
        <v>715</v>
      </c>
      <c r="B730" s="4" t="n">
        <f aca="false">D729</f>
        <v>14136725820383.6</v>
      </c>
      <c r="C730" s="6" t="n">
        <f aca="false">B730*$C$6</f>
        <v>706836291019.179</v>
      </c>
      <c r="D730" s="6" t="n">
        <f aca="false">C730+B730</f>
        <v>14843562111402.8</v>
      </c>
      <c r="E730" s="6" t="n">
        <f aca="false">D730/$E$13</f>
        <v>421333014799.965</v>
      </c>
      <c r="F730" s="6" t="n">
        <f aca="false">E730/(1000*$F$13)</f>
        <v>7.053251218695E-017</v>
      </c>
      <c r="G730" s="6" t="n">
        <f aca="false">E730/$G$13</f>
        <v>21808.1270600396</v>
      </c>
      <c r="H730" s="6" t="n">
        <f aca="false">(G730*$H$13)^(1/3)</f>
        <v>17.3317834107978</v>
      </c>
      <c r="I730" s="6" t="n">
        <f aca="false">H730/$I$13</f>
        <v>2.72041805223635E-006</v>
      </c>
    </row>
    <row r="731" customFormat="false" ht="12.8" hidden="false" customHeight="false" outlineLevel="0" collapsed="false">
      <c r="A731" s="7" t="n">
        <f aca="false">A730+1</f>
        <v>716</v>
      </c>
      <c r="B731" s="4" t="n">
        <f aca="false">D730</f>
        <v>14843562111402.8</v>
      </c>
      <c r="C731" s="6" t="n">
        <f aca="false">B731*$C$6</f>
        <v>742178105570.138</v>
      </c>
      <c r="D731" s="6" t="n">
        <f aca="false">C731+B731</f>
        <v>15585740216972.9</v>
      </c>
      <c r="E731" s="6" t="n">
        <f aca="false">D731/$E$13</f>
        <v>442399665539.963</v>
      </c>
      <c r="F731" s="6" t="n">
        <f aca="false">E731/(1000*$F$13)</f>
        <v>7.40591377962975E-017</v>
      </c>
      <c r="G731" s="6" t="n">
        <f aca="false">E731/$G$13</f>
        <v>22898.5334130416</v>
      </c>
      <c r="H731" s="6" t="n">
        <f aca="false">(G731*$H$13)^(1/3)</f>
        <v>17.615961515839</v>
      </c>
      <c r="I731" s="6" t="n">
        <f aca="false">H731/$I$13</f>
        <v>2.76502299730639E-006</v>
      </c>
    </row>
    <row r="732" customFormat="false" ht="12.8" hidden="false" customHeight="false" outlineLevel="0" collapsed="false">
      <c r="A732" s="7" t="n">
        <f aca="false">A731+1</f>
        <v>717</v>
      </c>
      <c r="B732" s="4" t="n">
        <f aca="false">D731</f>
        <v>15585740216972.9</v>
      </c>
      <c r="C732" s="6" t="n">
        <f aca="false">B732*$C$6</f>
        <v>779287010848.645</v>
      </c>
      <c r="D732" s="6" t="n">
        <f aca="false">C732+B732</f>
        <v>16365027227821.5</v>
      </c>
      <c r="E732" s="6" t="n">
        <f aca="false">D732/$E$13</f>
        <v>464519648816.961</v>
      </c>
      <c r="F732" s="6" t="n">
        <f aca="false">E732/(1000*$F$13)</f>
        <v>7.77620946861124E-017</v>
      </c>
      <c r="G732" s="6" t="n">
        <f aca="false">E732/$G$13</f>
        <v>24043.4600836936</v>
      </c>
      <c r="H732" s="6" t="n">
        <f aca="false">(G732*$H$13)^(1/3)</f>
        <v>17.9047991064894</v>
      </c>
      <c r="I732" s="6" t="n">
        <f aca="false">H732/$I$13</f>
        <v>2.8103593009715E-006</v>
      </c>
    </row>
    <row r="733" customFormat="false" ht="12.8" hidden="false" customHeight="false" outlineLevel="0" collapsed="false">
      <c r="A733" s="7" t="n">
        <f aca="false">A732+1</f>
        <v>718</v>
      </c>
      <c r="B733" s="4" t="n">
        <f aca="false">D732</f>
        <v>16365027227821.5</v>
      </c>
      <c r="C733" s="6" t="n">
        <f aca="false">B733*$C$6</f>
        <v>818251361391.077</v>
      </c>
      <c r="D733" s="6" t="n">
        <f aca="false">C733+B733</f>
        <v>17183278589212.6</v>
      </c>
      <c r="E733" s="6" t="n">
        <f aca="false">D733/$E$13</f>
        <v>487745631257.809</v>
      </c>
      <c r="F733" s="6" t="n">
        <f aca="false">E733/(1000*$F$13)</f>
        <v>8.1650199420418E-017</v>
      </c>
      <c r="G733" s="6" t="n">
        <f aca="false">E733/$G$13</f>
        <v>25245.6330878783</v>
      </c>
      <c r="H733" s="6" t="n">
        <f aca="false">(G733*$H$13)^(1/3)</f>
        <v>18.1983725813377</v>
      </c>
      <c r="I733" s="6" t="n">
        <f aca="false">H733/$I$13</f>
        <v>2.85643895484817E-006</v>
      </c>
    </row>
    <row r="734" customFormat="false" ht="12.8" hidden="false" customHeight="false" outlineLevel="0" collapsed="false">
      <c r="A734" s="7" t="n">
        <f aca="false">A733+1</f>
        <v>719</v>
      </c>
      <c r="B734" s="4" t="n">
        <f aca="false">D733</f>
        <v>17183278589212.6</v>
      </c>
      <c r="C734" s="6" t="n">
        <f aca="false">B734*$C$6</f>
        <v>859163929460.631</v>
      </c>
      <c r="D734" s="6" t="n">
        <f aca="false">C734+B734</f>
        <v>18042442518673.2</v>
      </c>
      <c r="E734" s="6" t="n">
        <f aca="false">D734/$E$13</f>
        <v>512132912820.7</v>
      </c>
      <c r="F734" s="6" t="n">
        <f aca="false">E734/(1000*$F$13)</f>
        <v>8.57327093914389E-017</v>
      </c>
      <c r="G734" s="6" t="n">
        <f aca="false">E734/$G$13</f>
        <v>26507.9147422722</v>
      </c>
      <c r="H734" s="6" t="n">
        <f aca="false">(G734*$H$13)^(1/3)</f>
        <v>18.4967595916309</v>
      </c>
      <c r="I734" s="6" t="n">
        <f aca="false">H734/$I$13</f>
        <v>2.90327414717171E-006</v>
      </c>
    </row>
    <row r="735" customFormat="false" ht="12.8" hidden="false" customHeight="false" outlineLevel="0" collapsed="false">
      <c r="A735" s="7" t="n">
        <f aca="false">A734+1</f>
        <v>720</v>
      </c>
      <c r="B735" s="4" t="n">
        <f aca="false">D734</f>
        <v>18042442518673.2</v>
      </c>
      <c r="C735" s="6" t="n">
        <f aca="false">B735*$C$6</f>
        <v>902122125933.662</v>
      </c>
      <c r="D735" s="6" t="n">
        <f aca="false">C735+B735</f>
        <v>18944564644606.9</v>
      </c>
      <c r="E735" s="6" t="n">
        <f aca="false">D735/$E$13</f>
        <v>537739558461.735</v>
      </c>
      <c r="F735" s="6" t="n">
        <f aca="false">E735/(1000*$F$13)</f>
        <v>9.00193448610109E-017</v>
      </c>
      <c r="G735" s="6" t="n">
        <f aca="false">E735/$G$13</f>
        <v>27833.3104793859</v>
      </c>
      <c r="H735" s="6" t="n">
        <f aca="false">(G735*$H$13)^(1/3)</f>
        <v>18.8000390618139</v>
      </c>
      <c r="I735" s="6" t="n">
        <f aca="false">H735/$I$13</f>
        <v>2.95087726602007E-006</v>
      </c>
    </row>
    <row r="736" customFormat="false" ht="12.8" hidden="false" customHeight="false" outlineLevel="0" collapsed="false">
      <c r="A736" s="7" t="n">
        <f aca="false">A735+1</f>
        <v>721</v>
      </c>
      <c r="B736" s="4" t="n">
        <f aca="false">D735</f>
        <v>18944564644606.9</v>
      </c>
      <c r="C736" s="6" t="n">
        <f aca="false">B736*$C$6</f>
        <v>947228232230.346</v>
      </c>
      <c r="D736" s="6" t="n">
        <f aca="false">C736+B736</f>
        <v>19891792876837.3</v>
      </c>
      <c r="E736" s="6" t="n">
        <f aca="false">D736/$E$13</f>
        <v>564626536384.821</v>
      </c>
      <c r="F736" s="6" t="n">
        <f aca="false">E736/(1000*$F$13)</f>
        <v>9.45203121040614E-017</v>
      </c>
      <c r="G736" s="6" t="n">
        <f aca="false">E736/$G$13</f>
        <v>29224.9760033551</v>
      </c>
      <c r="H736" s="6" t="n">
        <f aca="false">(G736*$H$13)^(1/3)</f>
        <v>19.1082912104046</v>
      </c>
      <c r="I736" s="6" t="n">
        <f aca="false">H736/$I$13</f>
        <v>2.99926090259058E-006</v>
      </c>
    </row>
    <row r="737" customFormat="false" ht="12.8" hidden="false" customHeight="false" outlineLevel="0" collapsed="false">
      <c r="A737" s="7" t="n">
        <f aca="false">A736+1</f>
        <v>722</v>
      </c>
      <c r="B737" s="4" t="n">
        <f aca="false">D736</f>
        <v>19891792876837.3</v>
      </c>
      <c r="C737" s="6" t="n">
        <f aca="false">B737*$C$6</f>
        <v>994589643841.863</v>
      </c>
      <c r="D737" s="6" t="n">
        <f aca="false">C737+B737</f>
        <v>20886382520679.1</v>
      </c>
      <c r="E737" s="6" t="n">
        <f aca="false">D737/$E$13</f>
        <v>592857863204.062</v>
      </c>
      <c r="F737" s="6" t="n">
        <f aca="false">E737/(1000*$F$13)</f>
        <v>9.92463277092645E-017</v>
      </c>
      <c r="G737" s="6" t="n">
        <f aca="false">E737/$G$13</f>
        <v>30686.2248035229</v>
      </c>
      <c r="H737" s="6" t="n">
        <f aca="false">(G737*$H$13)^(1/3)</f>
        <v>19.4215975712125</v>
      </c>
      <c r="I737" s="6" t="n">
        <f aca="false">H737/$I$13</f>
        <v>3.04843785453029E-006</v>
      </c>
    </row>
    <row r="738" customFormat="false" ht="12.8" hidden="false" customHeight="false" outlineLevel="0" collapsed="false">
      <c r="A738" s="7" t="n">
        <f aca="false">A737+1</f>
        <v>723</v>
      </c>
      <c r="B738" s="4" t="n">
        <f aca="false">D737</f>
        <v>20886382520679.1</v>
      </c>
      <c r="C738" s="6" t="n">
        <f aca="false">B738*$C$6</f>
        <v>1044319126033.96</v>
      </c>
      <c r="D738" s="6" t="n">
        <f aca="false">C738+B738</f>
        <v>21930701646713.1</v>
      </c>
      <c r="E738" s="6" t="n">
        <f aca="false">D738/$E$13</f>
        <v>622500756364.266</v>
      </c>
      <c r="F738" s="6" t="n">
        <f aca="false">E738/(1000*$F$13)</f>
        <v>1.04208644094728E-016</v>
      </c>
      <c r="G738" s="6" t="n">
        <f aca="false">E738/$G$13</f>
        <v>32220.5360436991</v>
      </c>
      <c r="H738" s="6" t="n">
        <f aca="false">(G738*$H$13)^(1/3)</f>
        <v>19.7400410149046</v>
      </c>
      <c r="I738" s="6" t="n">
        <f aca="false">H738/$I$13</f>
        <v>3.09842112932108E-006</v>
      </c>
    </row>
    <row r="739" customFormat="false" ht="12.8" hidden="false" customHeight="false" outlineLevel="0" collapsed="false">
      <c r="A739" s="7" t="n">
        <f aca="false">A738+1</f>
        <v>724</v>
      </c>
      <c r="B739" s="4" t="n">
        <f aca="false">D738</f>
        <v>21930701646713.1</v>
      </c>
      <c r="C739" s="6" t="n">
        <f aca="false">B739*$C$6</f>
        <v>1096535082335.65</v>
      </c>
      <c r="D739" s="6" t="n">
        <f aca="false">C739+B739</f>
        <v>23027236729048.7</v>
      </c>
      <c r="E739" s="6" t="n">
        <f aca="false">D739/$E$13</f>
        <v>653625794182.479</v>
      </c>
      <c r="F739" s="6" t="n">
        <f aca="false">E739/(1000*$F$13)</f>
        <v>1.09419076299464E-016</v>
      </c>
      <c r="G739" s="6" t="n">
        <f aca="false">E739/$G$13</f>
        <v>33831.562845884</v>
      </c>
      <c r="H739" s="6" t="n">
        <f aca="false">(G739*$H$13)^(1/3)</f>
        <v>20.0637057709248</v>
      </c>
      <c r="I739" s="6" t="n">
        <f aca="false">H739/$I$13</f>
        <v>3.14922394772011E-006</v>
      </c>
    </row>
    <row r="740" customFormat="false" ht="12.8" hidden="false" customHeight="false" outlineLevel="0" collapsed="false">
      <c r="A740" s="7" t="n">
        <f aca="false">A739+1</f>
        <v>725</v>
      </c>
      <c r="B740" s="4" t="n">
        <f aca="false">D739</f>
        <v>23027236729048.7</v>
      </c>
      <c r="C740" s="6" t="n">
        <f aca="false">B740*$C$6</f>
        <v>1151361836452.44</v>
      </c>
      <c r="D740" s="6" t="n">
        <f aca="false">C740+B740</f>
        <v>24178598565501.2</v>
      </c>
      <c r="E740" s="6" t="n">
        <f aca="false">D740/$E$13</f>
        <v>686307083891.603</v>
      </c>
      <c r="F740" s="6" t="n">
        <f aca="false">E740/(1000*$F$13)</f>
        <v>1.14890030114437E-016</v>
      </c>
      <c r="G740" s="6" t="n">
        <f aca="false">E740/$G$13</f>
        <v>35523.1409881782</v>
      </c>
      <c r="H740" s="6" t="n">
        <f aca="false">(G740*$H$13)^(1/3)</f>
        <v>20.3926774497731</v>
      </c>
      <c r="I740" s="6" t="n">
        <f aca="false">H740/$I$13</f>
        <v>3.20085974725681E-006</v>
      </c>
    </row>
    <row r="741" customFormat="false" ht="12.8" hidden="false" customHeight="false" outlineLevel="0" collapsed="false">
      <c r="A741" s="7" t="n">
        <f aca="false">A740+1</f>
        <v>726</v>
      </c>
      <c r="B741" s="4" t="n">
        <f aca="false">D740</f>
        <v>24178598565501.2</v>
      </c>
      <c r="C741" s="6" t="n">
        <f aca="false">B741*$C$6</f>
        <v>1208929928275.06</v>
      </c>
      <c r="D741" s="6" t="n">
        <f aca="false">C741+B741</f>
        <v>25387528493776.2</v>
      </c>
      <c r="E741" s="6" t="n">
        <f aca="false">D741/$E$13</f>
        <v>720622438086.183</v>
      </c>
      <c r="F741" s="6" t="n">
        <f aca="false">E741/(1000*$F$13)</f>
        <v>1.20634531620159E-016</v>
      </c>
      <c r="G741" s="6" t="n">
        <f aca="false">E741/$G$13</f>
        <v>37299.2980375871</v>
      </c>
      <c r="H741" s="6" t="n">
        <f aca="false">(G741*$H$13)^(1/3)</f>
        <v>20.7270430656498</v>
      </c>
      <c r="I741" s="6" t="n">
        <f aca="false">H741/$I$13</f>
        <v>3.25334218578713E-006</v>
      </c>
    </row>
    <row r="742" customFormat="false" ht="12.8" hidden="false" customHeight="false" outlineLevel="0" collapsed="false">
      <c r="A742" s="7" t="n">
        <f aca="false">A741+1</f>
        <v>727</v>
      </c>
      <c r="B742" s="4" t="n">
        <f aca="false">D741</f>
        <v>25387528493776.2</v>
      </c>
      <c r="C742" s="6" t="n">
        <f aca="false">B742*$C$6</f>
        <v>1269376424688.81</v>
      </c>
      <c r="D742" s="6" t="n">
        <f aca="false">C742+B742</f>
        <v>26656904918465</v>
      </c>
      <c r="E742" s="6" t="n">
        <f aca="false">D742/$E$13</f>
        <v>756653559990.492</v>
      </c>
      <c r="F742" s="6" t="n">
        <f aca="false">E742/(1000*$F$13)</f>
        <v>1.26666258201167E-016</v>
      </c>
      <c r="G742" s="6" t="n">
        <f aca="false">E742/$G$13</f>
        <v>39164.2629394665</v>
      </c>
      <c r="H742" s="6" t="n">
        <f aca="false">(G742*$H$13)^(1/3)</f>
        <v>21.066891059471</v>
      </c>
      <c r="I742" s="6" t="n">
        <f aca="false">H742/$I$13</f>
        <v>3.30668514510611E-006</v>
      </c>
    </row>
    <row r="743" customFormat="false" ht="12.8" hidden="false" customHeight="false" outlineLevel="0" collapsed="false">
      <c r="A743" s="7" t="n">
        <f aca="false">A742+1</f>
        <v>728</v>
      </c>
      <c r="B743" s="4" t="n">
        <f aca="false">D742</f>
        <v>26656904918465</v>
      </c>
      <c r="C743" s="6" t="n">
        <f aca="false">B743*$C$6</f>
        <v>1332845245923.25</v>
      </c>
      <c r="D743" s="6" t="n">
        <f aca="false">C743+B743</f>
        <v>27989750164388.3</v>
      </c>
      <c r="E743" s="6" t="n">
        <f aca="false">D743/$E$13</f>
        <v>794486237990.017</v>
      </c>
      <c r="F743" s="6" t="n">
        <f aca="false">E743/(1000*$F$13)</f>
        <v>1.32999571111226E-016</v>
      </c>
      <c r="G743" s="6" t="n">
        <f aca="false">E743/$G$13</f>
        <v>41122.4760864398</v>
      </c>
      <c r="H743" s="6" t="n">
        <f aca="false">(G743*$H$13)^(1/3)</f>
        <v>21.4123113222618</v>
      </c>
      <c r="I743" s="6" t="n">
        <f aca="false">H743/$I$13</f>
        <v>3.36090273461965E-006</v>
      </c>
    </row>
    <row r="744" customFormat="false" ht="12.8" hidden="false" customHeight="false" outlineLevel="0" collapsed="false">
      <c r="A744" s="7" t="n">
        <f aca="false">A743+1</f>
        <v>729</v>
      </c>
      <c r="B744" s="4" t="n">
        <f aca="false">D743</f>
        <v>27989750164388.3</v>
      </c>
      <c r="C744" s="6" t="n">
        <f aca="false">B744*$C$6</f>
        <v>1399487508219.41</v>
      </c>
      <c r="D744" s="6" t="n">
        <f aca="false">C744+B744</f>
        <v>29389237672607.7</v>
      </c>
      <c r="E744" s="6" t="n">
        <f aca="false">D744/$E$13</f>
        <v>834210549889.518</v>
      </c>
      <c r="F744" s="6" t="n">
        <f aca="false">E744/(1000*$F$13)</f>
        <v>1.39649549666787E-016</v>
      </c>
      <c r="G744" s="6" t="n">
        <f aca="false">E744/$G$13</f>
        <v>43178.5998907618</v>
      </c>
      <c r="H744" s="6" t="n">
        <f aca="false">(G744*$H$13)^(1/3)</f>
        <v>21.7633952189323</v>
      </c>
      <c r="I744" s="6" t="n">
        <f aca="false">H744/$I$13</f>
        <v>3.41600929507649E-006</v>
      </c>
    </row>
    <row r="745" customFormat="false" ht="12.8" hidden="false" customHeight="false" outlineLevel="0" collapsed="false">
      <c r="A745" s="7" t="n">
        <f aca="false">A744+1</f>
        <v>730</v>
      </c>
      <c r="B745" s="4" t="n">
        <f aca="false">D744</f>
        <v>29389237672607.7</v>
      </c>
      <c r="C745" s="6" t="n">
        <f aca="false">B745*$C$6</f>
        <v>1469461883630.39</v>
      </c>
      <c r="D745" s="6" t="n">
        <f aca="false">C745+B745</f>
        <v>30858699556238.1</v>
      </c>
      <c r="E745" s="6" t="n">
        <f aca="false">D745/$E$13</f>
        <v>875921077383.994</v>
      </c>
      <c r="F745" s="6" t="n">
        <f aca="false">E745/(1000*$F$13)</f>
        <v>1.46632027150126E-016</v>
      </c>
      <c r="G745" s="6" t="n">
        <f aca="false">E745/$G$13</f>
        <v>45337.5298852999</v>
      </c>
      <c r="H745" s="6" t="n">
        <f aca="false">(G745*$H$13)^(1/3)</f>
        <v>22.1202356124446</v>
      </c>
      <c r="I745" s="6" t="n">
        <f aca="false">H745/$I$13</f>
        <v>3.47201940236142E-006</v>
      </c>
    </row>
    <row r="746" customFormat="false" ht="12.8" hidden="false" customHeight="false" outlineLevel="0" collapsed="false">
      <c r="A746" s="7" t="n">
        <f aca="false">A745+1</f>
        <v>731</v>
      </c>
      <c r="B746" s="4" t="n">
        <f aca="false">D745</f>
        <v>30858699556238.1</v>
      </c>
      <c r="C746" s="6" t="n">
        <f aca="false">B746*$C$6</f>
        <v>1542934977811.9</v>
      </c>
      <c r="D746" s="6" t="n">
        <f aca="false">C746+B746</f>
        <v>32401634534050</v>
      </c>
      <c r="E746" s="6" t="n">
        <f aca="false">D746/$E$13</f>
        <v>919717131253.193</v>
      </c>
      <c r="F746" s="6" t="n">
        <f aca="false">E746/(1000*$F$13)</f>
        <v>1.53963628507632E-016</v>
      </c>
      <c r="G746" s="6" t="n">
        <f aca="false">E746/$G$13</f>
        <v>47604.4063795649</v>
      </c>
      <c r="H746" s="6" t="n">
        <f aca="false">(G746*$H$13)^(1/3)</f>
        <v>22.4829268883749</v>
      </c>
      <c r="I746" s="6" t="n">
        <f aca="false">H746/$I$13</f>
        <v>3.52894787135063E-006</v>
      </c>
    </row>
    <row r="747" customFormat="false" ht="12.8" hidden="false" customHeight="false" outlineLevel="0" collapsed="false">
      <c r="A747" s="7" t="n">
        <f aca="false">A746+1</f>
        <v>732</v>
      </c>
      <c r="B747" s="4" t="n">
        <f aca="false">D746</f>
        <v>32401634534050</v>
      </c>
      <c r="C747" s="6" t="n">
        <f aca="false">B747*$C$6</f>
        <v>1620081726702.5</v>
      </c>
      <c r="D747" s="6" t="n">
        <f aca="false">C747+B747</f>
        <v>34021716260752.5</v>
      </c>
      <c r="E747" s="6" t="n">
        <f aca="false">D747/$E$13</f>
        <v>965702987815.853</v>
      </c>
      <c r="F747" s="6" t="n">
        <f aca="false">E747/(1000*$F$13)</f>
        <v>1.61661809933014E-016</v>
      </c>
      <c r="G747" s="6" t="n">
        <f aca="false">E747/$G$13</f>
        <v>49984.6266985431</v>
      </c>
      <c r="H747" s="6" t="n">
        <f aca="false">(G747*$H$13)^(1/3)</f>
        <v>22.8515649798789</v>
      </c>
      <c r="I747" s="6" t="n">
        <f aca="false">H747/$I$13</f>
        <v>3.58680975983031E-006</v>
      </c>
    </row>
    <row r="748" customFormat="false" ht="12.8" hidden="false" customHeight="false" outlineLevel="0" collapsed="false">
      <c r="A748" s="7" t="n">
        <f aca="false">A747+1</f>
        <v>733</v>
      </c>
      <c r="B748" s="4" t="n">
        <f aca="false">D747</f>
        <v>34021716260752.5</v>
      </c>
      <c r="C748" s="6" t="n">
        <f aca="false">B748*$C$6</f>
        <v>1701085813037.63</v>
      </c>
      <c r="D748" s="6" t="n">
        <f aca="false">C748+B748</f>
        <v>35722802073790.1</v>
      </c>
      <c r="E748" s="6" t="n">
        <f aca="false">D748/$E$13</f>
        <v>1013988137206.65</v>
      </c>
      <c r="F748" s="6" t="n">
        <f aca="false">E748/(1000*$F$13)</f>
        <v>1.69744900429665E-016</v>
      </c>
      <c r="G748" s="6" t="n">
        <f aca="false">E748/$G$13</f>
        <v>52483.8580334703</v>
      </c>
      <c r="H748" s="6" t="n">
        <f aca="false">(G748*$H$13)^(1/3)</f>
        <v>23.2262473930668</v>
      </c>
      <c r="I748" s="6" t="n">
        <f aca="false">H748/$I$13</f>
        <v>3.64562037247949E-006</v>
      </c>
    </row>
    <row r="749" customFormat="false" ht="12.8" hidden="false" customHeight="false" outlineLevel="0" collapsed="false">
      <c r="A749" s="7" t="n">
        <f aca="false">A748+1</f>
        <v>734</v>
      </c>
      <c r="B749" s="4" t="n">
        <f aca="false">D748</f>
        <v>35722802073790.1</v>
      </c>
      <c r="C749" s="6" t="n">
        <f aca="false">B749*$C$6</f>
        <v>1786140103689.51</v>
      </c>
      <c r="D749" s="6" t="n">
        <f aca="false">C749+B749</f>
        <v>37508942177479.6</v>
      </c>
      <c r="E749" s="6" t="n">
        <f aca="false">D749/$E$13</f>
        <v>1064687544066.98</v>
      </c>
      <c r="F749" s="6" t="n">
        <f aca="false">E749/(1000*$F$13)</f>
        <v>1.78232145451148E-016</v>
      </c>
      <c r="G749" s="6" t="n">
        <f aca="false">E749/$G$13</f>
        <v>55108.0509351438</v>
      </c>
      <c r="H749" s="6" t="n">
        <f aca="false">(G749*$H$13)^(1/3)</f>
        <v>23.6070732327936</v>
      </c>
      <c r="I749" s="6" t="n">
        <f aca="false">H749/$I$13</f>
        <v>3.70539526491816E-006</v>
      </c>
    </row>
    <row r="750" customFormat="false" ht="12.8" hidden="false" customHeight="false" outlineLevel="0" collapsed="false">
      <c r="A750" s="7" t="n">
        <f aca="false">A749+1</f>
        <v>735</v>
      </c>
      <c r="B750" s="4" t="n">
        <f aca="false">D749</f>
        <v>37508942177479.6</v>
      </c>
      <c r="C750" s="6" t="n">
        <f aca="false">B750*$C$6</f>
        <v>1875447108873.98</v>
      </c>
      <c r="D750" s="6" t="n">
        <f aca="false">C750+B750</f>
        <v>39384389286353.6</v>
      </c>
      <c r="E750" s="6" t="n">
        <f aca="false">D750/$E$13</f>
        <v>1117921921270.33</v>
      </c>
      <c r="F750" s="6" t="n">
        <f aca="false">E750/(1000*$F$13)</f>
        <v>1.87143752723705E-016</v>
      </c>
      <c r="G750" s="6" t="n">
        <f aca="false">E750/$G$13</f>
        <v>57863.453481901</v>
      </c>
      <c r="H750" s="6" t="n">
        <f aca="false">(G750*$H$13)^(1/3)</f>
        <v>23.9941432288729</v>
      </c>
      <c r="I750" s="6" t="n">
        <f aca="false">H750/$I$13</f>
        <v>3.76615024782183E-006</v>
      </c>
    </row>
    <row r="751" customFormat="false" ht="12.8" hidden="false" customHeight="false" outlineLevel="0" collapsed="false">
      <c r="A751" s="7" t="n">
        <f aca="false">A750+1</f>
        <v>736</v>
      </c>
      <c r="B751" s="4" t="n">
        <f aca="false">D750</f>
        <v>39384389286353.6</v>
      </c>
      <c r="C751" s="6" t="n">
        <f aca="false">B751*$C$6</f>
        <v>1969219464317.68</v>
      </c>
      <c r="D751" s="6" t="n">
        <f aca="false">C751+B751</f>
        <v>41353608750671.3</v>
      </c>
      <c r="E751" s="6" t="n">
        <f aca="false">D751/$E$13</f>
        <v>1173818017333.84</v>
      </c>
      <c r="F751" s="6" t="n">
        <f aca="false">E751/(1000*$F$13)</f>
        <v>1.96500940359891E-016</v>
      </c>
      <c r="G751" s="6" t="n">
        <f aca="false">E751/$G$13</f>
        <v>60756.626155996</v>
      </c>
      <c r="H751" s="6" t="n">
        <f aca="false">(G751*$H$13)^(1/3)</f>
        <v>24.3875597627202</v>
      </c>
      <c r="I751" s="6" t="n">
        <f aca="false">H751/$I$13</f>
        <v>3.82790139110346E-006</v>
      </c>
    </row>
    <row r="752" customFormat="false" ht="12.8" hidden="false" customHeight="false" outlineLevel="0" collapsed="false">
      <c r="A752" s="7" t="n">
        <f aca="false">A751+1</f>
        <v>737</v>
      </c>
      <c r="B752" s="4" t="n">
        <f aca="false">D751</f>
        <v>41353608750671.3</v>
      </c>
      <c r="C752" s="6" t="n">
        <f aca="false">B752*$C$6</f>
        <v>2067680437533.57</v>
      </c>
      <c r="D752" s="6" t="n">
        <f aca="false">C752+B752</f>
        <v>43421289188204.9</v>
      </c>
      <c r="E752" s="6" t="n">
        <f aca="false">D752/$E$13</f>
        <v>1232508918200.54</v>
      </c>
      <c r="F752" s="6" t="n">
        <f aca="false">E752/(1000*$F$13)</f>
        <v>2.06325987377885E-016</v>
      </c>
      <c r="G752" s="6" t="n">
        <f aca="false">E752/$G$13</f>
        <v>63794.4574637958</v>
      </c>
      <c r="H752" s="6" t="n">
        <f aca="false">(G752*$H$13)^(1/3)</f>
        <v>24.7874268944333</v>
      </c>
      <c r="I752" s="6" t="n">
        <f aca="false">H752/$I$13</f>
        <v>3.89066502816407E-006</v>
      </c>
    </row>
    <row r="753" customFormat="false" ht="12.8" hidden="false" customHeight="false" outlineLevel="0" collapsed="false">
      <c r="A753" s="7" t="n">
        <f aca="false">A752+1</f>
        <v>738</v>
      </c>
      <c r="B753" s="4" t="n">
        <f aca="false">D752</f>
        <v>43421289188204.9</v>
      </c>
      <c r="C753" s="6" t="n">
        <f aca="false">B753*$C$6</f>
        <v>2171064459410.24</v>
      </c>
      <c r="D753" s="6" t="n">
        <f aca="false">C753+B753</f>
        <v>45592353647615.1</v>
      </c>
      <c r="E753" s="6" t="n">
        <f aca="false">D753/$E$13</f>
        <v>1294134364110.56</v>
      </c>
      <c r="F753" s="6" t="n">
        <f aca="false">E753/(1000*$F$13)</f>
        <v>2.1664228674678E-016</v>
      </c>
      <c r="G753" s="6" t="n">
        <f aca="false">E753/$G$13</f>
        <v>66984.1803369856</v>
      </c>
      <c r="H753" s="6" t="n">
        <f aca="false">(G753*$H$13)^(1/3)</f>
        <v>25.1938503903165</v>
      </c>
      <c r="I753" s="6" t="n">
        <f aca="false">H753/$I$13</f>
        <v>3.95445776021292E-006</v>
      </c>
    </row>
    <row r="754" customFormat="false" ht="12.8" hidden="false" customHeight="false" outlineLevel="0" collapsed="false">
      <c r="A754" s="7" t="n">
        <f aca="false">A753+1</f>
        <v>739</v>
      </c>
      <c r="B754" s="4" t="n">
        <f aca="false">D753</f>
        <v>45592353647615.1</v>
      </c>
      <c r="C754" s="6" t="n">
        <f aca="false">B754*$C$6</f>
        <v>2279617682380.76</v>
      </c>
      <c r="D754" s="6" t="n">
        <f aca="false">C754+B754</f>
        <v>47871971329995.9</v>
      </c>
      <c r="E754" s="6" t="n">
        <f aca="false">D754/$E$13</f>
        <v>1358841082316.09</v>
      </c>
      <c r="F754" s="6" t="n">
        <f aca="false">E754/(1000*$F$13)</f>
        <v>2.27474401084118E-016</v>
      </c>
      <c r="G754" s="6" t="n">
        <f aca="false">E754/$G$13</f>
        <v>70333.3893538349</v>
      </c>
      <c r="H754" s="6" t="n">
        <f aca="false">(G754*$H$13)^(1/3)</f>
        <v>25.6069377508562</v>
      </c>
      <c r="I754" s="6" t="n">
        <f aca="false">H754/$I$13</f>
        <v>4.01929646065864E-006</v>
      </c>
    </row>
    <row r="755" customFormat="false" ht="12.8" hidden="false" customHeight="false" outlineLevel="0" collapsed="false">
      <c r="A755" s="7" t="n">
        <f aca="false">A754+1</f>
        <v>740</v>
      </c>
      <c r="B755" s="4" t="n">
        <f aca="false">D754</f>
        <v>47871971329995.9</v>
      </c>
      <c r="C755" s="6" t="n">
        <f aca="false">B755*$C$6</f>
        <v>2393598566499.79</v>
      </c>
      <c r="D755" s="6" t="n">
        <f aca="false">C755+B755</f>
        <v>50265569896495.7</v>
      </c>
      <c r="E755" s="6" t="n">
        <f aca="false">D755/$E$13</f>
        <v>1426783136431.9</v>
      </c>
      <c r="F755" s="6" t="n">
        <f aca="false">E755/(1000*$F$13)</f>
        <v>2.38848121138324E-016</v>
      </c>
      <c r="G755" s="6" t="n">
        <f aca="false">E755/$G$13</f>
        <v>73850.0588215267</v>
      </c>
      <c r="H755" s="6" t="n">
        <f aca="false">(G755*$H$13)^(1/3)</f>
        <v>26.026798239155</v>
      </c>
      <c r="I755" s="6" t="n">
        <f aca="false">H755/$I$13</f>
        <v>4.08519827957227E-006</v>
      </c>
    </row>
    <row r="756" customFormat="false" ht="12.8" hidden="false" customHeight="false" outlineLevel="0" collapsed="false">
      <c r="A756" s="7" t="n">
        <f aca="false">A755+1</f>
        <v>741</v>
      </c>
      <c r="B756" s="4" t="n">
        <f aca="false">D755</f>
        <v>50265569896495.7</v>
      </c>
      <c r="C756" s="6" t="n">
        <f aca="false">B756*$C$6</f>
        <v>2513278494824.78</v>
      </c>
      <c r="D756" s="6" t="n">
        <f aca="false">C756+B756</f>
        <v>52778848391320.4</v>
      </c>
      <c r="E756" s="6" t="n">
        <f aca="false">D756/$E$13</f>
        <v>1498122293253.49</v>
      </c>
      <c r="F756" s="6" t="n">
        <f aca="false">E756/(1000*$F$13)</f>
        <v>2.50790527195241E-016</v>
      </c>
      <c r="G756" s="6" t="n">
        <f aca="false">E756/$G$13</f>
        <v>77542.561762603</v>
      </c>
      <c r="H756" s="6" t="n">
        <f aca="false">(G756*$H$13)^(1/3)</f>
        <v>26.4535429098323</v>
      </c>
      <c r="I756" s="6" t="n">
        <f aca="false">H756/$I$13</f>
        <v>4.15218064822357E-006</v>
      </c>
    </row>
    <row r="757" customFormat="false" ht="12.8" hidden="false" customHeight="false" outlineLevel="0" collapsed="false">
      <c r="A757" s="7" t="n">
        <f aca="false">A756+1</f>
        <v>742</v>
      </c>
      <c r="B757" s="4" t="n">
        <f aca="false">D756</f>
        <v>52778848391320.4</v>
      </c>
      <c r="C757" s="6" t="n">
        <f aca="false">B757*$C$6</f>
        <v>2638942419566.02</v>
      </c>
      <c r="D757" s="6" t="n">
        <f aca="false">C757+B757</f>
        <v>55417790810886.5</v>
      </c>
      <c r="E757" s="6" t="n">
        <f aca="false">D757/$E$13</f>
        <v>1573028407916.16</v>
      </c>
      <c r="F757" s="6" t="n">
        <f aca="false">E757/(1000*$F$13)</f>
        <v>2.63330053555003E-016</v>
      </c>
      <c r="G757" s="6" t="n">
        <f aca="false">E757/$G$13</f>
        <v>81419.6898507331</v>
      </c>
      <c r="H757" s="6" t="n">
        <f aca="false">(G757*$H$13)^(1/3)</f>
        <v>26.887284638399</v>
      </c>
      <c r="I757" s="6" t="n">
        <f aca="false">H757/$I$13</f>
        <v>4.22026128369157E-006</v>
      </c>
    </row>
    <row r="758" customFormat="false" ht="12.8" hidden="false" customHeight="false" outlineLevel="0" collapsed="false">
      <c r="A758" s="7" t="n">
        <f aca="false">A757+1</f>
        <v>743</v>
      </c>
      <c r="B758" s="4" t="n">
        <f aca="false">D757</f>
        <v>55417790810886.5</v>
      </c>
      <c r="C758" s="6" t="n">
        <f aca="false">B758*$C$6</f>
        <v>2770889540544.32</v>
      </c>
      <c r="D758" s="6" t="n">
        <f aca="false">C758+B758</f>
        <v>58188680351430.8</v>
      </c>
      <c r="E758" s="6" t="n">
        <f aca="false">D758/$E$13</f>
        <v>1651679828311.97</v>
      </c>
      <c r="F758" s="6" t="n">
        <f aca="false">E758/(1000*$F$13)</f>
        <v>2.76496556232753E-016</v>
      </c>
      <c r="G758" s="6" t="n">
        <f aca="false">E758/$G$13</f>
        <v>85490.6743432698</v>
      </c>
      <c r="H758" s="6" t="n">
        <f aca="false">(G758*$H$13)^(1/3)</f>
        <v>27.3281381511127</v>
      </c>
      <c r="I758" s="6" t="n">
        <f aca="false">H758/$I$13</f>
        <v>4.28945819355089E-006</v>
      </c>
    </row>
    <row r="759" customFormat="false" ht="12.8" hidden="false" customHeight="false" outlineLevel="0" collapsed="false">
      <c r="A759" s="7" t="n">
        <f aca="false">A758+1</f>
        <v>744</v>
      </c>
      <c r="B759" s="4" t="n">
        <f aca="false">D758</f>
        <v>58188680351430.8</v>
      </c>
      <c r="C759" s="6" t="n">
        <f aca="false">B759*$C$6</f>
        <v>2909434017571.54</v>
      </c>
      <c r="D759" s="6" t="n">
        <f aca="false">C759+B759</f>
        <v>61098114369002.3</v>
      </c>
      <c r="E759" s="6" t="n">
        <f aca="false">D759/$E$13</f>
        <v>1734263819727.57</v>
      </c>
      <c r="F759" s="6" t="n">
        <f aca="false">E759/(1000*$F$13)</f>
        <v>2.9032138404439E-016</v>
      </c>
      <c r="G759" s="6" t="n">
        <f aca="false">E759/$G$13</f>
        <v>89765.2080604333</v>
      </c>
      <c r="H759" s="6" t="n">
        <f aca="false">(G759*$H$13)^(1/3)</f>
        <v>27.776220055324</v>
      </c>
      <c r="I759" s="6" t="n">
        <f aca="false">H759/$I$13</f>
        <v>4.35978968063474E-006</v>
      </c>
    </row>
    <row r="760" customFormat="false" ht="12.8" hidden="false" customHeight="false" outlineLevel="0" collapsed="false">
      <c r="A760" s="7" t="n">
        <f aca="false">A759+1</f>
        <v>745</v>
      </c>
      <c r="B760" s="4" t="n">
        <f aca="false">D759</f>
        <v>61098114369002.3</v>
      </c>
      <c r="C760" s="6" t="n">
        <f aca="false">B760*$C$6</f>
        <v>3054905718450.12</v>
      </c>
      <c r="D760" s="6" t="n">
        <f aca="false">C760+B760</f>
        <v>64153020087452.4</v>
      </c>
      <c r="E760" s="6" t="n">
        <f aca="false">D760/$E$13</f>
        <v>1820977010713.95</v>
      </c>
      <c r="F760" s="6" t="n">
        <f aca="false">E760/(1000*$F$13)</f>
        <v>3.0483745324661E-016</v>
      </c>
      <c r="G760" s="6" t="n">
        <f aca="false">E760/$G$13</f>
        <v>94253.4684634549</v>
      </c>
      <c r="H760" s="6" t="n">
        <f aca="false">(G760*$H$13)^(1/3)</f>
        <v>28.2316488703189</v>
      </c>
      <c r="I760" s="6" t="n">
        <f aca="false">H760/$I$13</f>
        <v>4.43127434787615E-006</v>
      </c>
    </row>
    <row r="761" customFormat="false" ht="12.8" hidden="false" customHeight="false" outlineLevel="0" collapsed="false">
      <c r="A761" s="7" t="n">
        <f aca="false">A760+1</f>
        <v>746</v>
      </c>
      <c r="B761" s="4" t="n">
        <f aca="false">D760</f>
        <v>64153020087452.4</v>
      </c>
      <c r="C761" s="6" t="n">
        <f aca="false">B761*$C$6</f>
        <v>3207651004372.62</v>
      </c>
      <c r="D761" s="6" t="n">
        <f aca="false">C761+B761</f>
        <v>67360671091825.1</v>
      </c>
      <c r="E761" s="6" t="n">
        <f aca="false">D761/$E$13</f>
        <v>1912025861249.65</v>
      </c>
      <c r="F761" s="6" t="n">
        <f aca="false">E761/(1000*$F$13)</f>
        <v>3.20079325908941E-016</v>
      </c>
      <c r="G761" s="6" t="n">
        <f aca="false">E761/$G$13</f>
        <v>98966.1418866277</v>
      </c>
      <c r="H761" s="6" t="n">
        <f aca="false">(G761*$H$13)^(1/3)</f>
        <v>28.6945450586683</v>
      </c>
      <c r="I761" s="6" t="n">
        <f aca="false">H761/$I$13</f>
        <v>4.50393110322843E-006</v>
      </c>
    </row>
    <row r="762" customFormat="false" ht="12.8" hidden="false" customHeight="false" outlineLevel="0" collapsed="false">
      <c r="A762" s="7" t="n">
        <f aca="false">A761+1</f>
        <v>747</v>
      </c>
      <c r="B762" s="4" t="n">
        <f aca="false">D761</f>
        <v>67360671091825.1</v>
      </c>
      <c r="C762" s="6" t="n">
        <f aca="false">B762*$C$6</f>
        <v>3368033554591.25</v>
      </c>
      <c r="D762" s="6" t="n">
        <f aca="false">C762+B762</f>
        <v>70728704646416.3</v>
      </c>
      <c r="E762" s="6" t="n">
        <f aca="false">D762/$E$13</f>
        <v>2007627154312.13</v>
      </c>
      <c r="F762" s="6" t="n">
        <f aca="false">E762/(1000*$F$13)</f>
        <v>3.36083292204387E-016</v>
      </c>
      <c r="G762" s="6" t="n">
        <f aca="false">E762/$G$13</f>
        <v>103914.448980959</v>
      </c>
      <c r="H762" s="6" t="n">
        <f aca="false">(G762*$H$13)^(1/3)</f>
        <v>29.1650310580902</v>
      </c>
      <c r="I762" s="6" t="n">
        <f aca="false">H762/$I$13</f>
        <v>4.57777916466648E-006</v>
      </c>
    </row>
    <row r="763" customFormat="false" ht="12.8" hidden="false" customHeight="false" outlineLevel="0" collapsed="false">
      <c r="A763" s="7" t="n">
        <f aca="false">A762+1</f>
        <v>748</v>
      </c>
      <c r="B763" s="4" t="n">
        <f aca="false">D762</f>
        <v>70728704646416.3</v>
      </c>
      <c r="C763" s="6" t="n">
        <f aca="false">B763*$C$6</f>
        <v>3536435232320.82</v>
      </c>
      <c r="D763" s="6" t="n">
        <f aca="false">C763+B763</f>
        <v>74265139878737.1</v>
      </c>
      <c r="E763" s="6" t="n">
        <f aca="false">D763/$E$13</f>
        <v>2108008512027.74</v>
      </c>
      <c r="F763" s="6" t="n">
        <f aca="false">E763/(1000*$F$13)</f>
        <v>3.52887456814607E-016</v>
      </c>
      <c r="G763" s="6" t="n">
        <f aca="false">E763/$G$13</f>
        <v>109110.171430007</v>
      </c>
      <c r="H763" s="6" t="n">
        <f aca="false">(G763*$H$13)^(1/3)</f>
        <v>29.6432313138349</v>
      </c>
      <c r="I763" s="6" t="n">
        <f aca="false">H763/$I$13</f>
        <v>4.65283806526995E-006</v>
      </c>
    </row>
    <row r="764" customFormat="false" ht="12.8" hidden="false" customHeight="false" outlineLevel="0" collapsed="false">
      <c r="A764" s="7" t="n">
        <f aca="false">A763+1</f>
        <v>749</v>
      </c>
      <c r="B764" s="4" t="n">
        <f aca="false">D763</f>
        <v>74265139878737.1</v>
      </c>
      <c r="C764" s="6" t="n">
        <f aca="false">B764*$C$6</f>
        <v>3713256993936.86</v>
      </c>
      <c r="D764" s="6" t="n">
        <f aca="false">C764+B764</f>
        <v>77978396872674</v>
      </c>
      <c r="E764" s="6" t="n">
        <f aca="false">D764/$E$13</f>
        <v>2213408937629.12</v>
      </c>
      <c r="F764" s="6" t="n">
        <f aca="false">E764/(1000*$F$13)</f>
        <v>3.70531829655337E-016</v>
      </c>
      <c r="G764" s="6" t="n">
        <f aca="false">E764/$G$13</f>
        <v>114565.680001507</v>
      </c>
      <c r="H764" s="6" t="n">
        <f aca="false">(G764*$H$13)^(1/3)</f>
        <v>30.1292723116018</v>
      </c>
      <c r="I764" s="6" t="n">
        <f aca="false">H764/$I$13</f>
        <v>4.72912765838985E-006</v>
      </c>
    </row>
    <row r="765" customFormat="false" ht="12.8" hidden="false" customHeight="false" outlineLevel="0" collapsed="false">
      <c r="A765" s="7" t="n">
        <f aca="false">A764+1</f>
        <v>750</v>
      </c>
      <c r="B765" s="4" t="n">
        <f aca="false">D764</f>
        <v>77978396872674</v>
      </c>
      <c r="C765" s="6" t="n">
        <f aca="false">B765*$C$6</f>
        <v>3898919843633.7</v>
      </c>
      <c r="D765" s="6" t="n">
        <f aca="false">C765+B765</f>
        <v>81877316716307.7</v>
      </c>
      <c r="E765" s="6" t="n">
        <f aca="false">D765/$E$13</f>
        <v>2324079384510.58</v>
      </c>
      <c r="F765" s="6" t="n">
        <f aca="false">E765/(1000*$F$13)</f>
        <v>3.89058421138104E-016</v>
      </c>
      <c r="G765" s="6" t="n">
        <f aca="false">E765/$G$13</f>
        <v>120293.964001583</v>
      </c>
      <c r="H765" s="6" t="n">
        <f aca="false">(G765*$H$13)^(1/3)</f>
        <v>30.6232826109947</v>
      </c>
      <c r="I765" s="6" t="n">
        <f aca="false">H765/$I$13</f>
        <v>4.80666812289981E-006</v>
      </c>
    </row>
    <row r="766" customFormat="false" ht="12.8" hidden="false" customHeight="false" outlineLevel="0" collapsed="false">
      <c r="A766" s="7" t="n">
        <f aca="false">A765+1</f>
        <v>751</v>
      </c>
      <c r="B766" s="4" t="n">
        <f aca="false">D765</f>
        <v>81877316716307.7</v>
      </c>
      <c r="C766" s="6" t="n">
        <f aca="false">B766*$C$6</f>
        <v>4093865835815.39</v>
      </c>
      <c r="D766" s="6" t="n">
        <f aca="false">C766+B766</f>
        <v>85971182552123.1</v>
      </c>
      <c r="E766" s="6" t="n">
        <f aca="false">D766/$E$13</f>
        <v>2440283353736.11</v>
      </c>
      <c r="F766" s="6" t="n">
        <f aca="false">E766/(1000*$F$13)</f>
        <v>4.08511342195009E-016</v>
      </c>
      <c r="G766" s="6" t="n">
        <f aca="false">E766/$G$13</f>
        <v>126308.662201662</v>
      </c>
      <c r="H766" s="6" t="n">
        <f aca="false">(G766*$H$13)^(1/3)</f>
        <v>31.1253928795266</v>
      </c>
      <c r="I766" s="6" t="n">
        <f aca="false">H766/$I$13</f>
        <v>4.88547996853345E-006</v>
      </c>
    </row>
    <row r="767" customFormat="false" ht="12.8" hidden="false" customHeight="false" outlineLevel="0" collapsed="false">
      <c r="A767" s="7" t="n">
        <f aca="false">A766+1</f>
        <v>752</v>
      </c>
      <c r="B767" s="4" t="n">
        <f aca="false">D766</f>
        <v>85971182552123.1</v>
      </c>
      <c r="C767" s="6" t="n">
        <f aca="false">B767*$C$6</f>
        <v>4298559127606.15</v>
      </c>
      <c r="D767" s="6" t="n">
        <f aca="false">C767+B767</f>
        <v>90269741679729.2</v>
      </c>
      <c r="E767" s="6" t="n">
        <f aca="false">D767/$E$13</f>
        <v>2562297521422.91</v>
      </c>
      <c r="F767" s="6" t="n">
        <f aca="false">E767/(1000*$F$13)</f>
        <v>4.2893690930476E-016</v>
      </c>
      <c r="G767" s="6" t="n">
        <f aca="false">E767/$G$13</f>
        <v>132624.095311745</v>
      </c>
      <c r="H767" s="6" t="n">
        <f aca="false">(G767*$H$13)^(1/3)</f>
        <v>31.6357359271818</v>
      </c>
      <c r="I767" s="6" t="n">
        <f aca="false">H767/$I$13</f>
        <v>4.96558404130935E-006</v>
      </c>
    </row>
    <row r="768" customFormat="false" ht="12.8" hidden="false" customHeight="false" outlineLevel="0" collapsed="false">
      <c r="A768" s="7" t="n">
        <f aca="false">A767+1</f>
        <v>753</v>
      </c>
      <c r="B768" s="4" t="n">
        <f aca="false">D767</f>
        <v>90269741679729.2</v>
      </c>
      <c r="C768" s="6" t="n">
        <f aca="false">B768*$C$6</f>
        <v>4513487083986.46</v>
      </c>
      <c r="D768" s="6" t="n">
        <f aca="false">C768+B768</f>
        <v>94783228763715.7</v>
      </c>
      <c r="E768" s="6" t="n">
        <f aca="false">D768/$E$13</f>
        <v>2690412397494.06</v>
      </c>
      <c r="F768" s="6" t="n">
        <f aca="false">E768/(1000*$F$13)</f>
        <v>4.50383754769998E-016</v>
      </c>
      <c r="G768" s="6" t="n">
        <f aca="false">E768/$G$13</f>
        <v>139255.300077332</v>
      </c>
      <c r="H768" s="6" t="n">
        <f aca="false">(G768*$H$13)^(1/3)</f>
        <v>32.1544467415444</v>
      </c>
      <c r="I768" s="6" t="n">
        <f aca="false">H768/$I$13</f>
        <v>5.0470015290448E-006</v>
      </c>
    </row>
    <row r="769" customFormat="false" ht="12.8" hidden="false" customHeight="false" outlineLevel="0" collapsed="false">
      <c r="A769" s="7" t="n">
        <f aca="false">A768+1</f>
        <v>754</v>
      </c>
      <c r="B769" s="4" t="n">
        <f aca="false">D768</f>
        <v>94783228763715.7</v>
      </c>
      <c r="C769" s="6" t="n">
        <f aca="false">B769*$C$6</f>
        <v>4739161438185.79</v>
      </c>
      <c r="D769" s="6" t="n">
        <f aca="false">C769+B769</f>
        <v>99522390201901.5</v>
      </c>
      <c r="E769" s="6" t="n">
        <f aca="false">D769/$E$13</f>
        <v>2824933017368.76</v>
      </c>
      <c r="F769" s="6" t="n">
        <f aca="false">E769/(1000*$F$13)</f>
        <v>4.72902942508498E-016</v>
      </c>
      <c r="G769" s="6" t="n">
        <f aca="false">E769/$G$13</f>
        <v>146218.065081199</v>
      </c>
      <c r="H769" s="6" t="n">
        <f aca="false">(G769*$H$13)^(1/3)</f>
        <v>32.681662523503</v>
      </c>
      <c r="I769" s="6" t="n">
        <f aca="false">H769/$I$13</f>
        <v>5.12975396696013E-006</v>
      </c>
    </row>
    <row r="770" customFormat="false" ht="12.8" hidden="false" customHeight="false" outlineLevel="0" collapsed="false">
      <c r="A770" s="7" t="n">
        <f aca="false">A769+1</f>
        <v>755</v>
      </c>
      <c r="B770" s="4" t="n">
        <f aca="false">D769</f>
        <v>99522390201901.5</v>
      </c>
      <c r="C770" s="6" t="n">
        <f aca="false">B770*$C$6</f>
        <v>4976119510095.07</v>
      </c>
      <c r="D770" s="6" t="n">
        <f aca="false">C770+B770</f>
        <v>104498509711997</v>
      </c>
      <c r="E770" s="6" t="n">
        <f aca="false">D770/$E$13</f>
        <v>2966179668237.2</v>
      </c>
      <c r="F770" s="6" t="n">
        <f aca="false">E770/(1000*$F$13)</f>
        <v>4.96548089633923E-016</v>
      </c>
      <c r="G770" s="6" t="n">
        <f aca="false">E770/$G$13</f>
        <v>153528.968335259</v>
      </c>
      <c r="H770" s="6" t="n">
        <f aca="false">(G770*$H$13)^(1/3)</f>
        <v>33.2175227235409</v>
      </c>
      <c r="I770" s="6" t="n">
        <f aca="false">H770/$I$13</f>
        <v>5.21386324337481E-006</v>
      </c>
    </row>
    <row r="771" customFormat="false" ht="12.8" hidden="false" customHeight="false" outlineLevel="0" collapsed="false">
      <c r="A771" s="7" t="n">
        <f aca="false">A770+1</f>
        <v>756</v>
      </c>
      <c r="B771" s="4" t="n">
        <f aca="false">D770</f>
        <v>104498509711997</v>
      </c>
      <c r="C771" s="6" t="n">
        <f aca="false">B771*$C$6</f>
        <v>5224925485599.83</v>
      </c>
      <c r="D771" s="6" t="n">
        <f aca="false">C771+B771</f>
        <v>109723435197596</v>
      </c>
      <c r="E771" s="6" t="n">
        <f aca="false">D771/$E$13</f>
        <v>3114488651649.06</v>
      </c>
      <c r="F771" s="6" t="n">
        <f aca="false">E771/(1000*$F$13)</f>
        <v>5.21375494115619E-016</v>
      </c>
      <c r="G771" s="6" t="n">
        <f aca="false">E771/$G$13</f>
        <v>161205.416752022</v>
      </c>
      <c r="H771" s="6" t="n">
        <f aca="false">(G771*$H$13)^(1/3)</f>
        <v>33.7621690786216</v>
      </c>
      <c r="I771" s="6" t="n">
        <f aca="false">H771/$I$13</f>
        <v>5.29935160549704E-006</v>
      </c>
    </row>
    <row r="772" customFormat="false" ht="12.8" hidden="false" customHeight="false" outlineLevel="0" collapsed="false">
      <c r="A772" s="7" t="n">
        <f aca="false">A771+1</f>
        <v>757</v>
      </c>
      <c r="B772" s="4" t="n">
        <f aca="false">D771</f>
        <v>109723435197596</v>
      </c>
      <c r="C772" s="6" t="n">
        <f aca="false">B772*$C$6</f>
        <v>5486171759879.82</v>
      </c>
      <c r="D772" s="6" t="n">
        <f aca="false">C772+B772</f>
        <v>115209606957476</v>
      </c>
      <c r="E772" s="6" t="n">
        <f aca="false">D772/$E$13</f>
        <v>3270213084231.51</v>
      </c>
      <c r="F772" s="6" t="n">
        <f aca="false">E772/(1000*$F$13)</f>
        <v>5.474442688214E-016</v>
      </c>
      <c r="G772" s="6" t="n">
        <f aca="false">E772/$G$13</f>
        <v>169265.687589623</v>
      </c>
      <c r="H772" s="6" t="n">
        <f aca="false">(G772*$H$13)^(1/3)</f>
        <v>34.3157456496781</v>
      </c>
      <c r="I772" s="6" t="n">
        <f aca="false">H772/$I$13</f>
        <v>5.38624166530813E-006</v>
      </c>
    </row>
    <row r="773" customFormat="false" ht="12.8" hidden="false" customHeight="false" outlineLevel="0" collapsed="false">
      <c r="A773" s="7" t="n">
        <f aca="false">A772+1</f>
        <v>758</v>
      </c>
      <c r="B773" s="4" t="n">
        <f aca="false">D772</f>
        <v>115209606957476</v>
      </c>
      <c r="C773" s="6" t="n">
        <f aca="false">B773*$C$6</f>
        <v>5760480347873.81</v>
      </c>
      <c r="D773" s="6" t="n">
        <f aca="false">C773+B773</f>
        <v>120970087305350</v>
      </c>
      <c r="E773" s="6" t="n">
        <f aca="false">D773/$E$13</f>
        <v>3433723738443.09</v>
      </c>
      <c r="F773" s="6" t="n">
        <f aca="false">E773/(1000*$F$13)</f>
        <v>5.7481648226247E-016</v>
      </c>
      <c r="G773" s="6" t="n">
        <f aca="false">E773/$G$13</f>
        <v>177728.971969104</v>
      </c>
      <c r="H773" s="6" t="n">
        <f aca="false">(G773*$H$13)^(1/3)</f>
        <v>34.878398859718</v>
      </c>
      <c r="I773" s="6" t="n">
        <f aca="false">H773/$I$13</f>
        <v>5.47455640554355E-006</v>
      </c>
    </row>
    <row r="774" customFormat="false" ht="12.8" hidden="false" customHeight="false" outlineLevel="0" collapsed="false">
      <c r="A774" s="7" t="n">
        <f aca="false">A773+1</f>
        <v>759</v>
      </c>
      <c r="B774" s="4" t="n">
        <f aca="false">D773</f>
        <v>120970087305350</v>
      </c>
      <c r="C774" s="6" t="n">
        <f aca="false">B774*$C$6</f>
        <v>6048504365267.5</v>
      </c>
      <c r="D774" s="6" t="n">
        <f aca="false">C774+B774</f>
        <v>127018591670618</v>
      </c>
      <c r="E774" s="6" t="n">
        <f aca="false">D774/$E$13</f>
        <v>3605409925365.24</v>
      </c>
      <c r="F774" s="6" t="n">
        <f aca="false">E774/(1000*$F$13)</f>
        <v>6.03557306375593E-016</v>
      </c>
      <c r="G774" s="6" t="n">
        <f aca="false">E774/$G$13</f>
        <v>186615.420567559</v>
      </c>
      <c r="H774" s="6" t="n">
        <f aca="false">(G774*$H$13)^(1/3)</f>
        <v>35.4502775325527</v>
      </c>
      <c r="I774" s="6" t="n">
        <f aca="false">H774/$I$13</f>
        <v>5.56431918577189E-006</v>
      </c>
    </row>
    <row r="775" customFormat="false" ht="12.8" hidden="false" customHeight="false" outlineLevel="0" collapsed="false">
      <c r="A775" s="7" t="n">
        <f aca="false">A774+1</f>
        <v>760</v>
      </c>
      <c r="B775" s="4" t="n">
        <f aca="false">D774</f>
        <v>127018591670618</v>
      </c>
      <c r="C775" s="6" t="n">
        <f aca="false">B775*$C$6</f>
        <v>6350929583530.88</v>
      </c>
      <c r="D775" s="6" t="n">
        <f aca="false">C775+B775</f>
        <v>133369521254148</v>
      </c>
      <c r="E775" s="6" t="n">
        <f aca="false">D775/$E$13</f>
        <v>3785680421633.51</v>
      </c>
      <c r="F775" s="6" t="n">
        <f aca="false">E775/(1000*$F$13)</f>
        <v>6.33735171694373E-016</v>
      </c>
      <c r="G775" s="6" t="n">
        <f aca="false">E775/$G$13</f>
        <v>195946.191595937</v>
      </c>
      <c r="H775" s="6" t="n">
        <f aca="false">(G775*$H$13)^(1/3)</f>
        <v>36.031532932162</v>
      </c>
      <c r="I775" s="6" t="n">
        <f aca="false">H775/$I$13</f>
        <v>5.65555374857354E-006</v>
      </c>
    </row>
    <row r="776" customFormat="false" ht="12.8" hidden="false" customHeight="false" outlineLevel="0" collapsed="false">
      <c r="A776" s="7" t="n">
        <f aca="false">A775+1</f>
        <v>761</v>
      </c>
      <c r="B776" s="4" t="n">
        <f aca="false">D775</f>
        <v>133369521254148</v>
      </c>
      <c r="C776" s="6" t="n">
        <f aca="false">B776*$C$6</f>
        <v>6668476062707.42</v>
      </c>
      <c r="D776" s="6" t="n">
        <f aca="false">C776+B776</f>
        <v>140037997316856</v>
      </c>
      <c r="E776" s="6" t="n">
        <f aca="false">D776/$E$13</f>
        <v>3974964442715.18</v>
      </c>
      <c r="F776" s="6" t="n">
        <f aca="false">E776/(1000*$F$13)</f>
        <v>6.65421930279091E-016</v>
      </c>
      <c r="G776" s="6" t="n">
        <f aca="false">E776/$G$13</f>
        <v>205743.501175734</v>
      </c>
      <c r="H776" s="6" t="n">
        <f aca="false">(G776*$H$13)^(1/3)</f>
        <v>36.6223188027039</v>
      </c>
      <c r="I776" s="6" t="n">
        <f aca="false">H776/$I$13</f>
        <v>5.74828422582073E-006</v>
      </c>
    </row>
    <row r="777" customFormat="false" ht="12.8" hidden="false" customHeight="false" outlineLevel="0" collapsed="false">
      <c r="A777" s="7" t="n">
        <f aca="false">A776+1</f>
        <v>762</v>
      </c>
      <c r="B777" s="4" t="n">
        <f aca="false">D776</f>
        <v>140037997316856</v>
      </c>
      <c r="C777" s="6" t="n">
        <f aca="false">B777*$C$6</f>
        <v>7001899865842.79</v>
      </c>
      <c r="D777" s="6" t="n">
        <f aca="false">C777+B777</f>
        <v>147039897182699</v>
      </c>
      <c r="E777" s="6" t="n">
        <f aca="false">D777/$E$13</f>
        <v>4173712664850.94</v>
      </c>
      <c r="F777" s="6" t="n">
        <f aca="false">E777/(1000*$F$13)</f>
        <v>6.98693026793046E-016</v>
      </c>
      <c r="G777" s="6" t="n">
        <f aca="false">E777/$G$13</f>
        <v>216030.676234521</v>
      </c>
      <c r="H777" s="6" t="n">
        <f aca="false">(G777*$H$13)^(1/3)</f>
        <v>37.2227914091803</v>
      </c>
      <c r="I777" s="6" t="n">
        <f aca="false">H777/$I$13</f>
        <v>5.84253514506048E-006</v>
      </c>
    </row>
    <row r="778" customFormat="false" ht="12.8" hidden="false" customHeight="false" outlineLevel="0" collapsed="false">
      <c r="A778" s="7" t="n">
        <f aca="false">A777+1</f>
        <v>763</v>
      </c>
      <c r="B778" s="4" t="n">
        <f aca="false">D777</f>
        <v>147039897182699</v>
      </c>
      <c r="C778" s="6" t="n">
        <f aca="false">B778*$C$6</f>
        <v>7351994859134.93</v>
      </c>
      <c r="D778" s="6" t="n">
        <f aca="false">C778+B778</f>
        <v>154391892041834</v>
      </c>
      <c r="E778" s="6" t="n">
        <f aca="false">D778/$E$13</f>
        <v>4382398298093.49</v>
      </c>
      <c r="F778" s="6" t="n">
        <f aca="false">E778/(1000*$F$13)</f>
        <v>7.33627678132698E-016</v>
      </c>
      <c r="G778" s="6" t="n">
        <f aca="false">E778/$G$13</f>
        <v>226832.210046247</v>
      </c>
      <c r="H778" s="6" t="n">
        <f aca="false">(G778*$H$13)^(1/3)</f>
        <v>37.8331095787701</v>
      </c>
      <c r="I778" s="6" t="n">
        <f aca="false">H778/$I$13</f>
        <v>5.93833143600222E-006</v>
      </c>
    </row>
    <row r="779" customFormat="false" ht="12.8" hidden="false" customHeight="false" outlineLevel="0" collapsed="false">
      <c r="A779" s="7" t="n">
        <f aca="false">A778+1</f>
        <v>764</v>
      </c>
      <c r="B779" s="4" t="n">
        <f aca="false">D778</f>
        <v>154391892041834</v>
      </c>
      <c r="C779" s="6" t="n">
        <f aca="false">B779*$C$6</f>
        <v>7719594602091.68</v>
      </c>
      <c r="D779" s="6" t="n">
        <f aca="false">C779+B779</f>
        <v>162111486643925</v>
      </c>
      <c r="E779" s="6" t="n">
        <f aca="false">D779/$E$13</f>
        <v>4601518212998.16</v>
      </c>
      <c r="F779" s="6" t="n">
        <f aca="false">E779/(1000*$F$13)</f>
        <v>7.70309062039333E-016</v>
      </c>
      <c r="G779" s="6" t="n">
        <f aca="false">E779/$G$13</f>
        <v>238173.820548559</v>
      </c>
      <c r="H779" s="6" t="n">
        <f aca="false">(G779*$H$13)^(1/3)</f>
        <v>38.4534347428391</v>
      </c>
      <c r="I779" s="6" t="n">
        <f aca="false">H779/$I$13</f>
        <v>6.03569843711177E-006</v>
      </c>
    </row>
    <row r="780" customFormat="false" ht="12.8" hidden="false" customHeight="false" outlineLevel="0" collapsed="false">
      <c r="A780" s="7" t="n">
        <f aca="false">A779+1</f>
        <v>765</v>
      </c>
      <c r="B780" s="4" t="n">
        <f aca="false">D779</f>
        <v>162111486643925</v>
      </c>
      <c r="C780" s="6" t="n">
        <f aca="false">B780*$C$6</f>
        <v>8105574332196.26</v>
      </c>
      <c r="D780" s="6" t="n">
        <f aca="false">C780+B780</f>
        <v>170217060976122</v>
      </c>
      <c r="E780" s="6" t="n">
        <f aca="false">D780/$E$13</f>
        <v>4831594123648.07</v>
      </c>
      <c r="F780" s="6" t="n">
        <f aca="false">E780/(1000*$F$13)</f>
        <v>8.088245151413E-016</v>
      </c>
      <c r="G780" s="6" t="n">
        <f aca="false">E780/$G$13</f>
        <v>250082.511575987</v>
      </c>
      <c r="H780" s="6" t="n">
        <f aca="false">(G780*$H$13)^(1/3)</f>
        <v>39.0839309796394</v>
      </c>
      <c r="I780" s="6" t="n">
        <f aca="false">H780/$I$13</f>
        <v>6.13466190231351E-006</v>
      </c>
    </row>
    <row r="781" customFormat="false" ht="12.8" hidden="false" customHeight="false" outlineLevel="0" collapsed="false">
      <c r="A781" s="7" t="n">
        <f aca="false">A780+1</f>
        <v>766</v>
      </c>
      <c r="B781" s="4" t="n">
        <f aca="false">D780</f>
        <v>170217060976122</v>
      </c>
      <c r="C781" s="6" t="n">
        <f aca="false">B781*$C$6</f>
        <v>8510853048806.08</v>
      </c>
      <c r="D781" s="6" t="n">
        <f aca="false">C781+B781</f>
        <v>178727914024928</v>
      </c>
      <c r="E781" s="6" t="n">
        <f aca="false">D781/$E$13</f>
        <v>5073173829830.47</v>
      </c>
      <c r="F781" s="6" t="n">
        <f aca="false">E781/(1000*$F$13)</f>
        <v>8.49265740898365E-016</v>
      </c>
      <c r="G781" s="6" t="n">
        <f aca="false">E781/$G$13</f>
        <v>262586.637154786</v>
      </c>
      <c r="H781" s="6" t="n">
        <f aca="false">(G781*$H$13)^(1/3)</f>
        <v>39.7247650577086</v>
      </c>
      <c r="I781" s="6" t="n">
        <f aca="false">H781/$I$13</f>
        <v>6.23524800780233E-006</v>
      </c>
    </row>
    <row r="782" customFormat="false" ht="12.8" hidden="false" customHeight="false" outlineLevel="0" collapsed="false">
      <c r="A782" s="7" t="n">
        <f aca="false">A781+1</f>
        <v>767</v>
      </c>
      <c r="B782" s="4" t="n">
        <f aca="false">D781</f>
        <v>178727914024928</v>
      </c>
      <c r="C782" s="6" t="n">
        <f aca="false">B782*$C$6</f>
        <v>8936395701246.38</v>
      </c>
      <c r="D782" s="6" t="n">
        <f aca="false">C782+B782</f>
        <v>187664309726174</v>
      </c>
      <c r="E782" s="6" t="n">
        <f aca="false">D782/$E$13</f>
        <v>5326832521322</v>
      </c>
      <c r="F782" s="6" t="n">
        <f aca="false">E782/(1000*$F$13)</f>
        <v>8.91729027943283E-016</v>
      </c>
      <c r="G782" s="6" t="n">
        <f aca="false">E782/$G$13</f>
        <v>275715.969012526</v>
      </c>
      <c r="H782" s="6" t="n">
        <f aca="false">(G782*$H$13)^(1/3)</f>
        <v>40.376106479981</v>
      </c>
      <c r="I782" s="6" t="n">
        <f aca="false">H782/$I$13</f>
        <v>6.33748335896736E-006</v>
      </c>
    </row>
    <row r="783" customFormat="false" ht="12.8" hidden="false" customHeight="false" outlineLevel="0" collapsed="false">
      <c r="A783" s="7" t="n">
        <f aca="false">A782+1</f>
        <v>768</v>
      </c>
      <c r="B783" s="4" t="n">
        <f aca="false">D782</f>
        <v>187664309726174</v>
      </c>
      <c r="C783" s="6" t="n">
        <f aca="false">B783*$C$6</f>
        <v>9383215486308.7</v>
      </c>
      <c r="D783" s="6" t="n">
        <f aca="false">C783+B783</f>
        <v>197047525212483</v>
      </c>
      <c r="E783" s="6" t="n">
        <f aca="false">D783/$E$13</f>
        <v>5593174147388.1</v>
      </c>
      <c r="F783" s="6" t="n">
        <f aca="false">E783/(1000*$F$13)</f>
        <v>9.36315479340447E-016</v>
      </c>
      <c r="G783" s="6" t="n">
        <f aca="false">E783/$G$13</f>
        <v>289501.767463152</v>
      </c>
      <c r="H783" s="6" t="n">
        <f aca="false">(G783*$H$13)^(1/3)</f>
        <v>41.0381275286213</v>
      </c>
      <c r="I783" s="6" t="n">
        <f aca="false">H783/$I$13</f>
        <v>6.44139499742918E-006</v>
      </c>
    </row>
    <row r="784" customFormat="false" ht="12.8" hidden="false" customHeight="false" outlineLevel="0" collapsed="false">
      <c r="A784" s="7" t="n">
        <f aca="false">A783+1</f>
        <v>769</v>
      </c>
      <c r="B784" s="4" t="n">
        <f aca="false">D783</f>
        <v>197047525212483</v>
      </c>
      <c r="C784" s="6" t="n">
        <f aca="false">B784*$C$6</f>
        <v>9852376260624.13</v>
      </c>
      <c r="D784" s="6" t="n">
        <f aca="false">C784+B784</f>
        <v>206899901473107</v>
      </c>
      <c r="E784" s="6" t="n">
        <f aca="false">D784/$E$13</f>
        <v>5872832854757.5</v>
      </c>
      <c r="F784" s="6" t="n">
        <f aca="false">E784/(1000*$F$13)</f>
        <v>9.8313125330747E-016</v>
      </c>
      <c r="G784" s="6" t="n">
        <f aca="false">E784/$G$13</f>
        <v>303976.85583631</v>
      </c>
      <c r="H784" s="6" t="n">
        <f aca="false">(G784*$H$13)^(1/3)</f>
        <v>41.711003310594</v>
      </c>
      <c r="I784" s="6" t="n">
        <f aca="false">H784/$I$13</f>
        <v>6.54701040819244E-006</v>
      </c>
    </row>
    <row r="785" customFormat="false" ht="12.8" hidden="false" customHeight="false" outlineLevel="0" collapsed="false">
      <c r="A785" s="7" t="n">
        <f aca="false">A784+1</f>
        <v>770</v>
      </c>
      <c r="B785" s="4" t="n">
        <f aca="false">D784</f>
        <v>206899901473107</v>
      </c>
      <c r="C785" s="6" t="n">
        <f aca="false">B785*$C$6</f>
        <v>10344995073655.3</v>
      </c>
      <c r="D785" s="6" t="n">
        <f aca="false">C785+B785</f>
        <v>217244896546762</v>
      </c>
      <c r="E785" s="6" t="n">
        <f aca="false">D785/$E$13</f>
        <v>6166474497495.38</v>
      </c>
      <c r="F785" s="6" t="n">
        <f aca="false">E785/(1000*$F$13)</f>
        <v>1.03228781597284E-015</v>
      </c>
      <c r="G785" s="6" t="n">
        <f aca="false">E785/$G$13</f>
        <v>319175.698628125</v>
      </c>
      <c r="H785" s="6" t="n">
        <f aca="false">(G785*$H$13)^(1/3)</f>
        <v>42.3949118039801</v>
      </c>
      <c r="I785" s="6" t="n">
        <f aca="false">H785/$I$13</f>
        <v>6.65435752691572E-006</v>
      </c>
    </row>
    <row r="786" customFormat="false" ht="12.8" hidden="false" customHeight="false" outlineLevel="0" collapsed="false">
      <c r="A786" s="7" t="n">
        <f aca="false">A785+1</f>
        <v>771</v>
      </c>
      <c r="B786" s="4" t="n">
        <f aca="false">D785</f>
        <v>217244896546762</v>
      </c>
      <c r="C786" s="6" t="n">
        <f aca="false">B786*$C$6</f>
        <v>10862244827338.1</v>
      </c>
      <c r="D786" s="6" t="n">
        <f aca="false">C786+B786</f>
        <v>228107141374100</v>
      </c>
      <c r="E786" s="6" t="n">
        <f aca="false">D786/$E$13</f>
        <v>6474798222370.15</v>
      </c>
      <c r="F786" s="6" t="n">
        <f aca="false">E786/(1000*$F$13)</f>
        <v>1.08390220677149E-015</v>
      </c>
      <c r="G786" s="6" t="n">
        <f aca="false">E786/$G$13</f>
        <v>335134.483559531</v>
      </c>
      <c r="H786" s="6" t="n">
        <f aca="false">(G786*$H$13)^(1/3)</f>
        <v>43.0900339050524</v>
      </c>
      <c r="I786" s="6" t="n">
        <f aca="false">H786/$I$13</f>
        <v>6.76346474730064E-006</v>
      </c>
    </row>
    <row r="787" customFormat="false" ht="12.8" hidden="false" customHeight="false" outlineLevel="0" collapsed="false">
      <c r="A787" s="7" t="n">
        <f aca="false">A786+1</f>
        <v>772</v>
      </c>
      <c r="B787" s="4" t="n">
        <f aca="false">D786</f>
        <v>228107141374100</v>
      </c>
      <c r="C787" s="6" t="n">
        <f aca="false">B787*$C$6</f>
        <v>11405357068705</v>
      </c>
      <c r="D787" s="6" t="n">
        <f aca="false">C787+B787</f>
        <v>239512498442805</v>
      </c>
      <c r="E787" s="6" t="n">
        <f aca="false">D787/$E$13</f>
        <v>6798538133488.65</v>
      </c>
      <c r="F787" s="6" t="n">
        <f aca="false">E787/(1000*$F$13)</f>
        <v>1.13809731711006E-015</v>
      </c>
      <c r="G787" s="6" t="n">
        <f aca="false">E787/$G$13</f>
        <v>351891.207737508</v>
      </c>
      <c r="H787" s="6" t="n">
        <f aca="false">(G787*$H$13)^(1/3)</f>
        <v>43.7965534761238</v>
      </c>
      <c r="I787" s="6" t="n">
        <f aca="false">H787/$I$13</f>
        <v>6.87436092860206E-006</v>
      </c>
    </row>
    <row r="788" customFormat="false" ht="12.8" hidden="false" customHeight="false" outlineLevel="0" collapsed="false">
      <c r="A788" s="7" t="n">
        <f aca="false">A787+1</f>
        <v>773</v>
      </c>
      <c r="B788" s="4" t="n">
        <f aca="false">D787</f>
        <v>239512498442805</v>
      </c>
      <c r="C788" s="6" t="n">
        <f aca="false">B788*$C$6</f>
        <v>11975624922140.3</v>
      </c>
      <c r="D788" s="6" t="n">
        <f aca="false">C788+B788</f>
        <v>251488123364945</v>
      </c>
      <c r="E788" s="6" t="n">
        <f aca="false">D788/$E$13</f>
        <v>7138465040163.08</v>
      </c>
      <c r="F788" s="6" t="n">
        <f aca="false">E788/(1000*$F$13)</f>
        <v>1.19500218296556E-015</v>
      </c>
      <c r="G788" s="6" t="n">
        <f aca="false">E788/$G$13</f>
        <v>369485.768124383</v>
      </c>
      <c r="H788" s="6" t="n">
        <f aca="false">(G788*$H$13)^(1/3)</f>
        <v>44.5146573941791</v>
      </c>
      <c r="I788" s="6" t="n">
        <f aca="false">H788/$I$13</f>
        <v>6.98707540326151E-006</v>
      </c>
    </row>
    <row r="789" customFormat="false" ht="12.8" hidden="false" customHeight="false" outlineLevel="0" collapsed="false">
      <c r="A789" s="7" t="n">
        <f aca="false">A788+1</f>
        <v>774</v>
      </c>
      <c r="B789" s="4" t="n">
        <f aca="false">D788</f>
        <v>251488123364945</v>
      </c>
      <c r="C789" s="6" t="n">
        <f aca="false">B789*$C$6</f>
        <v>12574406168247.3</v>
      </c>
      <c r="D789" s="6" t="n">
        <f aca="false">C789+B789</f>
        <v>264062529533193</v>
      </c>
      <c r="E789" s="6" t="n">
        <f aca="false">D789/$E$13</f>
        <v>7495388292171.24</v>
      </c>
      <c r="F789" s="6" t="n">
        <f aca="false">E789/(1000*$F$13)</f>
        <v>1.25475229211384E-015</v>
      </c>
      <c r="G789" s="6" t="n">
        <f aca="false">E789/$G$13</f>
        <v>387960.056530602</v>
      </c>
      <c r="H789" s="6" t="n">
        <f aca="false">(G789*$H$13)^(1/3)</f>
        <v>45.244535600305</v>
      </c>
      <c r="I789" s="6" t="n">
        <f aca="false">H789/$I$13</f>
        <v>7.10163798466567E-006</v>
      </c>
    </row>
    <row r="790" customFormat="false" ht="12.8" hidden="false" customHeight="false" outlineLevel="0" collapsed="false">
      <c r="A790" s="7" t="n">
        <f aca="false">A789+1</f>
        <v>775</v>
      </c>
      <c r="B790" s="4" t="n">
        <f aca="false">D789</f>
        <v>264062529533193</v>
      </c>
      <c r="C790" s="6" t="n">
        <f aca="false">B790*$C$6</f>
        <v>13203126476659.6</v>
      </c>
      <c r="D790" s="6" t="n">
        <f aca="false">C790+B790</f>
        <v>277265656009852</v>
      </c>
      <c r="E790" s="6" t="n">
        <f aca="false">D790/$E$13</f>
        <v>7870157706779.8</v>
      </c>
      <c r="F790" s="6" t="n">
        <f aca="false">E790/(1000*$F$13)</f>
        <v>1.31748990671953E-015</v>
      </c>
      <c r="G790" s="6" t="n">
        <f aca="false">E790/$G$13</f>
        <v>407358.059357133</v>
      </c>
      <c r="H790" s="6" t="n">
        <f aca="false">(G790*$H$13)^(1/3)</f>
        <v>45.9863811499299</v>
      </c>
      <c r="I790" s="6" t="n">
        <f aca="false">H790/$I$13</f>
        <v>7.21807897503217E-006</v>
      </c>
    </row>
    <row r="791" customFormat="false" ht="12.8" hidden="false" customHeight="false" outlineLevel="0" collapsed="false">
      <c r="A791" s="7" t="n">
        <f aca="false">A790+1</f>
        <v>776</v>
      </c>
      <c r="B791" s="4" t="n">
        <f aca="false">D790</f>
        <v>277265656009852</v>
      </c>
      <c r="C791" s="6" t="n">
        <f aca="false">B791*$C$6</f>
        <v>13863282800492.6</v>
      </c>
      <c r="D791" s="6" t="n">
        <f aca="false">C791+B791</f>
        <v>291128938810345</v>
      </c>
      <c r="E791" s="6" t="n">
        <f aca="false">D791/$E$13</f>
        <v>8263665592118.79</v>
      </c>
      <c r="F791" s="6" t="n">
        <f aca="false">E791/(1000*$F$13)</f>
        <v>1.38336440205551E-015</v>
      </c>
      <c r="G791" s="6" t="n">
        <f aca="false">E791/$G$13</f>
        <v>427725.962324989</v>
      </c>
      <c r="H791" s="6" t="n">
        <f aca="false">(G791*$H$13)^(1/3)</f>
        <v>46.740390263888</v>
      </c>
      <c r="I791" s="6" t="n">
        <f aca="false">H791/$I$13</f>
        <v>7.33642917342459E-006</v>
      </c>
    </row>
    <row r="792" customFormat="false" ht="12.8" hidden="false" customHeight="false" outlineLevel="0" collapsed="false">
      <c r="A792" s="7" t="n">
        <f aca="false">A791+1</f>
        <v>777</v>
      </c>
      <c r="B792" s="4" t="n">
        <f aca="false">D791</f>
        <v>291128938810345</v>
      </c>
      <c r="C792" s="6" t="n">
        <f aca="false">B792*$C$6</f>
        <v>14556446940517.2</v>
      </c>
      <c r="D792" s="6" t="n">
        <f aca="false">C792+B792</f>
        <v>305685385750862</v>
      </c>
      <c r="E792" s="6" t="n">
        <f aca="false">D792/$E$13</f>
        <v>8676848871724.73</v>
      </c>
      <c r="F792" s="6" t="n">
        <f aca="false">E792/(1000*$F$13)</f>
        <v>1.45253262215828E-015</v>
      </c>
      <c r="G792" s="6" t="n">
        <f aca="false">E792/$G$13</f>
        <v>449112.260441239</v>
      </c>
      <c r="H792" s="6" t="n">
        <f aca="false">(G792*$H$13)^(1/3)</f>
        <v>47.5067623803203</v>
      </c>
      <c r="I792" s="6" t="n">
        <f aca="false">H792/$I$13</f>
        <v>7.45671988389896E-006</v>
      </c>
    </row>
    <row r="793" customFormat="false" ht="12.8" hidden="false" customHeight="false" outlineLevel="0" collapsed="false">
      <c r="A793" s="7" t="n">
        <f aca="false">A792+1</f>
        <v>778</v>
      </c>
      <c r="B793" s="4" t="n">
        <f aca="false">D792</f>
        <v>305685385750862</v>
      </c>
      <c r="C793" s="6" t="n">
        <f aca="false">B793*$C$6</f>
        <v>15284269287543.1</v>
      </c>
      <c r="D793" s="6" t="n">
        <f aca="false">C793+B793</f>
        <v>320969655038405</v>
      </c>
      <c r="E793" s="6" t="n">
        <f aca="false">D793/$E$13</f>
        <v>9110691315310.97</v>
      </c>
      <c r="F793" s="6" t="n">
        <f aca="false">E793/(1000*$F$13)</f>
        <v>1.5251592532662E-015</v>
      </c>
      <c r="G793" s="6" t="n">
        <f aca="false">E793/$G$13</f>
        <v>471567.873463301</v>
      </c>
      <c r="H793" s="6" t="n">
        <f aca="false">(G793*$H$13)^(1/3)</f>
        <v>48.2857002074264</v>
      </c>
      <c r="I793" s="6" t="n">
        <f aca="false">H793/$I$13</f>
        <v>7.57898292378378E-006</v>
      </c>
    </row>
    <row r="794" customFormat="false" ht="12.8" hidden="false" customHeight="false" outlineLevel="0" collapsed="false">
      <c r="A794" s="7" t="n">
        <f aca="false">A793+1</f>
        <v>779</v>
      </c>
      <c r="B794" s="4" t="n">
        <f aca="false">D793</f>
        <v>320969655038405</v>
      </c>
      <c r="C794" s="6" t="n">
        <f aca="false">B794*$C$6</f>
        <v>16048482751920.3</v>
      </c>
      <c r="D794" s="6" t="n">
        <f aca="false">C794+B794</f>
        <v>337018137790326</v>
      </c>
      <c r="E794" s="6" t="n">
        <f aca="false">D794/$E$13</f>
        <v>9566225881076.51</v>
      </c>
      <c r="F794" s="6" t="n">
        <f aca="false">E794/(1000*$F$13)</f>
        <v>1.60141721592951E-015</v>
      </c>
      <c r="G794" s="6" t="n">
        <f aca="false">E794/$G$13</f>
        <v>495146.267136466</v>
      </c>
      <c r="H794" s="6" t="n">
        <f aca="false">(G794*$H$13)^(1/3)</f>
        <v>49.0774097770824</v>
      </c>
      <c r="I794" s="6" t="n">
        <f aca="false">H794/$I$13</f>
        <v>7.70325063209582E-006</v>
      </c>
    </row>
    <row r="795" customFormat="false" ht="12.8" hidden="false" customHeight="false" outlineLevel="0" collapsed="false">
      <c r="A795" s="7" t="n">
        <f aca="false">A794+1</f>
        <v>780</v>
      </c>
      <c r="B795" s="4" t="n">
        <f aca="false">D794</f>
        <v>337018137790326</v>
      </c>
      <c r="C795" s="6" t="n">
        <f aca="false">B795*$C$6</f>
        <v>16850906889516.3</v>
      </c>
      <c r="D795" s="6" t="n">
        <f aca="false">C795+B795</f>
        <v>353869044679842</v>
      </c>
      <c r="E795" s="6" t="n">
        <f aca="false">D795/$E$13</f>
        <v>10044537175130.3</v>
      </c>
      <c r="F795" s="6" t="n">
        <f aca="false">E795/(1000*$F$13)</f>
        <v>1.68148807672598E-015</v>
      </c>
      <c r="G795" s="6" t="n">
        <f aca="false">E795/$G$13</f>
        <v>519903.580493289</v>
      </c>
      <c r="H795" s="6" t="n">
        <f aca="false">(G795*$H$13)^(1/3)</f>
        <v>49.8821004993363</v>
      </c>
      <c r="I795" s="6" t="n">
        <f aca="false">H795/$I$13</f>
        <v>7.8295558780939E-006</v>
      </c>
    </row>
    <row r="796" customFormat="false" ht="12.8" hidden="false" customHeight="false" outlineLevel="0" collapsed="false">
      <c r="A796" s="7" t="n">
        <f aca="false">A795+1</f>
        <v>781</v>
      </c>
      <c r="B796" s="4" t="n">
        <f aca="false">D795</f>
        <v>353869044679842</v>
      </c>
      <c r="C796" s="6" t="n">
        <f aca="false">B796*$C$6</f>
        <v>17693452233992.1</v>
      </c>
      <c r="D796" s="6" t="n">
        <f aca="false">C796+B796</f>
        <v>371562496913834</v>
      </c>
      <c r="E796" s="6" t="n">
        <f aca="false">D796/$E$13</f>
        <v>10546764033886.9</v>
      </c>
      <c r="F796" s="6" t="n">
        <f aca="false">E796/(1000*$F$13)</f>
        <v>1.76556248056228E-015</v>
      </c>
      <c r="G796" s="6" t="n">
        <f aca="false">E796/$G$13</f>
        <v>545898.759517953</v>
      </c>
      <c r="H796" s="6" t="n">
        <f aca="false">(G796*$H$13)^(1/3)</f>
        <v>50.6999852177978</v>
      </c>
      <c r="I796" s="6" t="n">
        <f aca="false">H796/$I$13</f>
        <v>7.95793206997297E-006</v>
      </c>
    </row>
    <row r="797" customFormat="false" ht="12.8" hidden="false" customHeight="false" outlineLevel="0" collapsed="false">
      <c r="A797" s="7" t="n">
        <f aca="false">A796+1</f>
        <v>782</v>
      </c>
      <c r="B797" s="4" t="n">
        <f aca="false">D796</f>
        <v>371562496913834</v>
      </c>
      <c r="C797" s="6" t="n">
        <f aca="false">B797*$C$6</f>
        <v>18578124845691.7</v>
      </c>
      <c r="D797" s="6" t="n">
        <f aca="false">C797+B797</f>
        <v>390140621759526</v>
      </c>
      <c r="E797" s="6" t="n">
        <f aca="false">D797/$E$13</f>
        <v>11074102235581.2</v>
      </c>
      <c r="F797" s="6" t="n">
        <f aca="false">E797/(1000*$F$13)</f>
        <v>1.8538406045904E-015</v>
      </c>
      <c r="G797" s="6" t="n">
        <f aca="false">E797/$G$13</f>
        <v>573193.697493851</v>
      </c>
      <c r="H797" s="6" t="n">
        <f aca="false">(G797*$H$13)^(1/3)</f>
        <v>51.5312802659366</v>
      </c>
      <c r="I797" s="6" t="n">
        <f aca="false">H797/$I$13</f>
        <v>8.08841316370061E-006</v>
      </c>
    </row>
    <row r="798" customFormat="false" ht="12.8" hidden="false" customHeight="false" outlineLevel="0" collapsed="false">
      <c r="A798" s="7" t="n">
        <f aca="false">A797+1</f>
        <v>783</v>
      </c>
      <c r="B798" s="4" t="n">
        <f aca="false">D797</f>
        <v>390140621759526</v>
      </c>
      <c r="C798" s="6" t="n">
        <f aca="false">B798*$C$6</f>
        <v>19507031087976.3</v>
      </c>
      <c r="D798" s="6" t="n">
        <f aca="false">C798+B798</f>
        <v>409647652847502</v>
      </c>
      <c r="E798" s="6" t="n">
        <f aca="false">D798/$E$13</f>
        <v>11627807347360.3</v>
      </c>
      <c r="F798" s="6" t="n">
        <f aca="false">E798/(1000*$F$13)</f>
        <v>1.94653263481992E-015</v>
      </c>
      <c r="G798" s="6" t="n">
        <f aca="false">E798/$G$13</f>
        <v>601853.382368543</v>
      </c>
      <c r="H798" s="6" t="n">
        <f aca="false">(G798*$H$13)^(1/3)</f>
        <v>52.3762055243031</v>
      </c>
      <c r="I798" s="6" t="n">
        <f aca="false">H798/$I$13</f>
        <v>8.2210336719986E-006</v>
      </c>
    </row>
    <row r="799" customFormat="false" ht="12.8" hidden="false" customHeight="false" outlineLevel="0" collapsed="false">
      <c r="A799" s="7" t="n">
        <f aca="false">A798+1</f>
        <v>784</v>
      </c>
      <c r="B799" s="4" t="n">
        <f aca="false">D798</f>
        <v>409647652847502</v>
      </c>
      <c r="C799" s="6" t="n">
        <f aca="false">B799*$C$6</f>
        <v>20482382642375.1</v>
      </c>
      <c r="D799" s="6" t="n">
        <f aca="false">C799+B799</f>
        <v>430130035489877</v>
      </c>
      <c r="E799" s="6" t="n">
        <f aca="false">D799/$E$13</f>
        <v>12209197714728.3</v>
      </c>
      <c r="F799" s="6" t="n">
        <f aca="false">E799/(1000*$F$13)</f>
        <v>2.04385926656091E-015</v>
      </c>
      <c r="G799" s="6" t="n">
        <f aca="false">E799/$G$13</f>
        <v>631946.051486971</v>
      </c>
      <c r="H799" s="6" t="n">
        <f aca="false">(G799*$H$13)^(1/3)</f>
        <v>53.2349844786876</v>
      </c>
      <c r="I799" s="6" t="n">
        <f aca="false">H799/$I$13</f>
        <v>8.35582867347161E-006</v>
      </c>
    </row>
    <row r="800" customFormat="false" ht="12.8" hidden="false" customHeight="false" outlineLevel="0" collapsed="false">
      <c r="A800" s="7" t="n">
        <f aca="false">A799+1</f>
        <v>785</v>
      </c>
      <c r="B800" s="4" t="n">
        <f aca="false">D799</f>
        <v>430130035489877</v>
      </c>
      <c r="C800" s="6" t="n">
        <f aca="false">B800*$C$6</f>
        <v>21506501774493.8</v>
      </c>
      <c r="D800" s="6" t="n">
        <f aca="false">C800+B800</f>
        <v>451636537264371</v>
      </c>
      <c r="E800" s="6" t="n">
        <f aca="false">D800/$E$13</f>
        <v>12819657600464.7</v>
      </c>
      <c r="F800" s="6" t="n">
        <f aca="false">E800/(1000*$F$13)</f>
        <v>2.14605222988896E-015</v>
      </c>
      <c r="G800" s="6" t="n">
        <f aca="false">E800/$G$13</f>
        <v>663543.354061319</v>
      </c>
      <c r="H800" s="6" t="n">
        <f aca="false">(G800*$H$13)^(1/3)</f>
        <v>54.1078442792334</v>
      </c>
      <c r="I800" s="6" t="n">
        <f aca="false">H800/$I$13</f>
        <v>8.49283382188564E-006</v>
      </c>
    </row>
    <row r="801" customFormat="false" ht="12.8" hidden="false" customHeight="false" outlineLevel="0" collapsed="false">
      <c r="A801" s="7" t="n">
        <f aca="false">A800+1</f>
        <v>786</v>
      </c>
      <c r="B801" s="4" t="n">
        <f aca="false">D800</f>
        <v>451636537264371</v>
      </c>
      <c r="C801" s="6" t="n">
        <f aca="false">B801*$C$6</f>
        <v>22581826863218.5</v>
      </c>
      <c r="D801" s="6" t="n">
        <f aca="false">C801+B801</f>
        <v>474218364127589</v>
      </c>
      <c r="E801" s="6" t="n">
        <f aca="false">D801/$E$13</f>
        <v>13460640480487.9</v>
      </c>
      <c r="F801" s="6" t="n">
        <f aca="false">E801/(1000*$F$13)</f>
        <v>2.25335484138341E-015</v>
      </c>
      <c r="G801" s="6" t="n">
        <f aca="false">E801/$G$13</f>
        <v>696720.521764385</v>
      </c>
      <c r="H801" s="6" t="n">
        <f aca="false">(G801*$H$13)^(1/3)</f>
        <v>54.9950158005182</v>
      </c>
      <c r="I801" s="6" t="n">
        <f aca="false">H801/$I$13</f>
        <v>8.63208535559853E-006</v>
      </c>
    </row>
    <row r="802" customFormat="false" ht="12.8" hidden="false" customHeight="false" outlineLevel="0" collapsed="false">
      <c r="A802" s="7" t="n">
        <f aca="false">A801+1</f>
        <v>787</v>
      </c>
      <c r="B802" s="4" t="n">
        <f aca="false">D801</f>
        <v>474218364127589</v>
      </c>
      <c r="C802" s="6" t="n">
        <f aca="false">B802*$C$6</f>
        <v>23710918206379.5</v>
      </c>
      <c r="D802" s="6" t="n">
        <f aca="false">C802+B802</f>
        <v>497929282333969</v>
      </c>
      <c r="E802" s="6" t="n">
        <f aca="false">D802/$E$13</f>
        <v>14133672504512.3</v>
      </c>
      <c r="F802" s="6" t="n">
        <f aca="false">E802/(1000*$F$13)</f>
        <v>2.36602258345258E-015</v>
      </c>
      <c r="G802" s="6" t="n">
        <f aca="false">E802/$G$13</f>
        <v>731556.547852604</v>
      </c>
      <c r="H802" s="6" t="n">
        <f aca="false">(G802*$H$13)^(1/3)</f>
        <v>55.896733702622</v>
      </c>
      <c r="I802" s="6" t="n">
        <f aca="false">H802/$I$13</f>
        <v>8.77362010714519E-006</v>
      </c>
    </row>
    <row r="803" customFormat="false" ht="12.8" hidden="false" customHeight="false" outlineLevel="0" collapsed="false">
      <c r="A803" s="7" t="n">
        <f aca="false">A802+1</f>
        <v>788</v>
      </c>
      <c r="B803" s="4" t="n">
        <f aca="false">D802</f>
        <v>497929282333969</v>
      </c>
      <c r="C803" s="6" t="n">
        <f aca="false">B803*$C$6</f>
        <v>24896464116698.4</v>
      </c>
      <c r="D803" s="6" t="n">
        <f aca="false">C803+B803</f>
        <v>522825746450667</v>
      </c>
      <c r="E803" s="6" t="n">
        <f aca="false">D803/$E$13</f>
        <v>14840356129737.9</v>
      </c>
      <c r="F803" s="6" t="n">
        <f aca="false">E803/(1000*$F$13)</f>
        <v>2.48432371262521E-015</v>
      </c>
      <c r="G803" s="6" t="n">
        <f aca="false">E803/$G$13</f>
        <v>768134.375245235</v>
      </c>
      <c r="H803" s="6" t="n">
        <f aca="false">(G803*$H$13)^(1/3)</f>
        <v>56.8132364931951</v>
      </c>
      <c r="I803" s="6" t="n">
        <f aca="false">H803/$I$13</f>
        <v>8.91747551297992E-006</v>
      </c>
    </row>
    <row r="804" customFormat="false" ht="12.8" hidden="false" customHeight="false" outlineLevel="0" collapsed="false">
      <c r="A804" s="7" t="n">
        <f aca="false">A803+1</f>
        <v>789</v>
      </c>
      <c r="B804" s="4" t="n">
        <f aca="false">D803</f>
        <v>522825746450667</v>
      </c>
      <c r="C804" s="6" t="n">
        <f aca="false">B804*$C$6</f>
        <v>26141287322533.4</v>
      </c>
      <c r="D804" s="6" t="n">
        <f aca="false">C804+B804</f>
        <v>548967033773201</v>
      </c>
      <c r="E804" s="6" t="n">
        <f aca="false">D804/$E$13</f>
        <v>15582373936224.8</v>
      </c>
      <c r="F804" s="6" t="n">
        <f aca="false">E804/(1000*$F$13)</f>
        <v>2.60853989825647E-015</v>
      </c>
      <c r="G804" s="6" t="n">
        <f aca="false">E804/$G$13</f>
        <v>806541.094007496</v>
      </c>
      <c r="H804" s="6" t="n">
        <f aca="false">(G804*$H$13)^(1/3)</f>
        <v>57.7447665905441</v>
      </c>
      <c r="I804" s="6" t="n">
        <f aca="false">H804/$I$13</f>
        <v>9.06368962337845E-006</v>
      </c>
    </row>
    <row r="805" customFormat="false" ht="12.8" hidden="false" customHeight="false" outlineLevel="0" collapsed="false">
      <c r="A805" s="7" t="n">
        <f aca="false">A804+1</f>
        <v>790</v>
      </c>
      <c r="B805" s="4" t="n">
        <f aca="false">D804</f>
        <v>548967033773201</v>
      </c>
      <c r="C805" s="6" t="n">
        <f aca="false">B805*$C$6</f>
        <v>27448351688660</v>
      </c>
      <c r="D805" s="6" t="n">
        <f aca="false">C805+B805</f>
        <v>576415385461861</v>
      </c>
      <c r="E805" s="6" t="n">
        <f aca="false">D805/$E$13</f>
        <v>16361492633036.1</v>
      </c>
      <c r="F805" s="6" t="n">
        <f aca="false">E805/(1000*$F$13)</f>
        <v>2.73896689316929E-015</v>
      </c>
      <c r="G805" s="6" t="n">
        <f aca="false">E805/$G$13</f>
        <v>846868.148707871</v>
      </c>
      <c r="H805" s="6" t="n">
        <f aca="false">(G805*$H$13)^(1/3)</f>
        <v>58.6915703877531</v>
      </c>
      <c r="I805" s="6" t="n">
        <f aca="false">H805/$I$13</f>
        <v>9.21230111250245E-006</v>
      </c>
    </row>
    <row r="806" customFormat="false" ht="12.8" hidden="false" customHeight="false" outlineLevel="0" collapsed="false">
      <c r="A806" s="7" t="n">
        <f aca="false">A805+1</f>
        <v>791</v>
      </c>
      <c r="B806" s="4" t="n">
        <f aca="false">D805</f>
        <v>576415385461861</v>
      </c>
      <c r="C806" s="6" t="n">
        <f aca="false">B806*$C$6</f>
        <v>28820769273093</v>
      </c>
      <c r="D806" s="6" t="n">
        <f aca="false">C806+B806</f>
        <v>605236154734954</v>
      </c>
      <c r="E806" s="6" t="n">
        <f aca="false">D806/$E$13</f>
        <v>17179567264687.9</v>
      </c>
      <c r="F806" s="6" t="n">
        <f aca="false">E806/(1000*$F$13)</f>
        <v>2.87591523782775E-015</v>
      </c>
      <c r="G806" s="6" t="n">
        <f aca="false">E806/$G$13</f>
        <v>889211.556143265</v>
      </c>
      <c r="H806" s="6" t="n">
        <f aca="false">(G806*$H$13)^(1/3)</f>
        <v>59.6538983178548</v>
      </c>
      <c r="I806" s="6" t="n">
        <f aca="false">H806/$I$13</f>
        <v>9.36334928862891E-006</v>
      </c>
    </row>
    <row r="807" customFormat="false" ht="12.8" hidden="false" customHeight="false" outlineLevel="0" collapsed="false">
      <c r="A807" s="7" t="n">
        <f aca="false">A806+1</f>
        <v>792</v>
      </c>
      <c r="B807" s="4" t="n">
        <f aca="false">D806</f>
        <v>605236154734954</v>
      </c>
      <c r="C807" s="6" t="n">
        <f aca="false">B807*$C$6</f>
        <v>30261807736747.7</v>
      </c>
      <c r="D807" s="6" t="n">
        <f aca="false">C807+B807</f>
        <v>635497962471701</v>
      </c>
      <c r="E807" s="6" t="n">
        <f aca="false">D807/$E$13</f>
        <v>18038545627922.3</v>
      </c>
      <c r="F807" s="6" t="n">
        <f aca="false">E807/(1000*$F$13)</f>
        <v>3.01971099971914E-015</v>
      </c>
      <c r="G807" s="6" t="n">
        <f aca="false">E807/$G$13</f>
        <v>933672.133950428</v>
      </c>
      <c r="H807" s="6" t="n">
        <f aca="false">(G807*$H$13)^(1/3)</f>
        <v>60.6320049200713</v>
      </c>
      <c r="I807" s="6" t="n">
        <f aca="false">H807/$I$13</f>
        <v>9.51687410454738E-006</v>
      </c>
    </row>
    <row r="808" customFormat="false" ht="12.8" hidden="false" customHeight="false" outlineLevel="0" collapsed="false">
      <c r="A808" s="7" t="n">
        <f aca="false">A807+1</f>
        <v>793</v>
      </c>
      <c r="B808" s="4" t="n">
        <f aca="false">D807</f>
        <v>635497962471701</v>
      </c>
      <c r="C808" s="6" t="n">
        <f aca="false">B808*$C$6</f>
        <v>31774898123585.1</v>
      </c>
      <c r="D808" s="6" t="n">
        <f aca="false">C808+B808</f>
        <v>667272860595286</v>
      </c>
      <c r="E808" s="6" t="n">
        <f aca="false">D808/$E$13</f>
        <v>18940472909318.4</v>
      </c>
      <c r="F808" s="6" t="n">
        <f aca="false">E808/(1000*$F$13)</f>
        <v>3.1706965497051E-015</v>
      </c>
      <c r="G808" s="6" t="n">
        <f aca="false">E808/$G$13</f>
        <v>980355.740647949</v>
      </c>
      <c r="H808" s="6" t="n">
        <f aca="false">(G808*$H$13)^(1/3)</f>
        <v>61.6261489071408</v>
      </c>
      <c r="I808" s="6" t="n">
        <f aca="false">H808/$I$13</f>
        <v>9.67291616812757E-006</v>
      </c>
    </row>
    <row r="809" customFormat="false" ht="12.8" hidden="false" customHeight="false" outlineLevel="0" collapsed="false">
      <c r="A809" s="7" t="n">
        <f aca="false">A808+1</f>
        <v>794</v>
      </c>
      <c r="B809" s="4" t="n">
        <f aca="false">D808</f>
        <v>667272860595286</v>
      </c>
      <c r="C809" s="6" t="n">
        <f aca="false">B809*$C$6</f>
        <v>33363643029764.3</v>
      </c>
      <c r="D809" s="6" t="n">
        <f aca="false">C809+B809</f>
        <v>700636503625051</v>
      </c>
      <c r="E809" s="6" t="n">
        <f aca="false">D809/$E$13</f>
        <v>19887496554784.3</v>
      </c>
      <c r="F809" s="6" t="n">
        <f aca="false">E809/(1000*$F$13)</f>
        <v>3.32923137719035E-015</v>
      </c>
      <c r="G809" s="6" t="n">
        <f aca="false">E809/$G$13</f>
        <v>1029373.52768035</v>
      </c>
      <c r="H809" s="6" t="n">
        <f aca="false">(G809*$H$13)^(1/3)</f>
        <v>62.6365932337475</v>
      </c>
      <c r="I809" s="6" t="n">
        <f aca="false">H809/$I$13</f>
        <v>9.83151675306036E-006</v>
      </c>
    </row>
    <row r="810" customFormat="false" ht="12.8" hidden="false" customHeight="false" outlineLevel="0" collapsed="false">
      <c r="A810" s="7" t="n">
        <f aca="false">A809+1</f>
        <v>795</v>
      </c>
      <c r="B810" s="4" t="n">
        <f aca="false">D809</f>
        <v>700636503625051</v>
      </c>
      <c r="C810" s="6" t="n">
        <f aca="false">B810*$C$6</f>
        <v>35031825181252.5</v>
      </c>
      <c r="D810" s="6" t="n">
        <f aca="false">C810+B810</f>
        <v>735668328806303</v>
      </c>
      <c r="E810" s="6" t="n">
        <f aca="false">D810/$E$13</f>
        <v>20881871382523.5</v>
      </c>
      <c r="F810" s="6" t="n">
        <f aca="false">E810/(1000*$F$13)</f>
        <v>3.49569294604987E-015</v>
      </c>
      <c r="G810" s="6" t="n">
        <f aca="false">E810/$G$13</f>
        <v>1080842.20406436</v>
      </c>
      <c r="H810" s="6" t="n">
        <f aca="false">(G810*$H$13)^(1/3)</f>
        <v>63.6636051660749</v>
      </c>
      <c r="I810" s="6" t="n">
        <f aca="false">H810/$I$13</f>
        <v>9.99271780977474E-006</v>
      </c>
    </row>
    <row r="811" customFormat="false" ht="12.8" hidden="false" customHeight="false" outlineLevel="0" collapsed="false">
      <c r="A811" s="7" t="n">
        <f aca="false">A810+1</f>
        <v>796</v>
      </c>
      <c r="B811" s="4" t="n">
        <f aca="false">D810</f>
        <v>735668328806303</v>
      </c>
      <c r="C811" s="6" t="n">
        <f aca="false">B811*$C$6</f>
        <v>36783416440315.2</v>
      </c>
      <c r="D811" s="6" t="n">
        <f aca="false">C811+B811</f>
        <v>772451745246618</v>
      </c>
      <c r="E811" s="6" t="n">
        <f aca="false">D811/$E$13</f>
        <v>21925964951649.7</v>
      </c>
      <c r="F811" s="6" t="n">
        <f aca="false">E811/(1000*$F$13)</f>
        <v>3.67047759335236E-015</v>
      </c>
      <c r="G811" s="6" t="n">
        <f aca="false">E811/$G$13</f>
        <v>1134884.31426758</v>
      </c>
      <c r="H811" s="6" t="n">
        <f aca="false">(G811*$H$13)^(1/3)</f>
        <v>64.7074563524978</v>
      </c>
      <c r="I811" s="6" t="n">
        <f aca="false">H811/$I$13</f>
        <v>1.0156561976534E-005</v>
      </c>
    </row>
    <row r="812" customFormat="false" ht="12.8" hidden="false" customHeight="false" outlineLevel="0" collapsed="false">
      <c r="A812" s="7" t="n">
        <f aca="false">A811+1</f>
        <v>797</v>
      </c>
      <c r="B812" s="4" t="n">
        <f aca="false">D811</f>
        <v>772451745246618</v>
      </c>
      <c r="C812" s="6" t="n">
        <f aca="false">B812*$C$6</f>
        <v>38622587262330.9</v>
      </c>
      <c r="D812" s="6" t="n">
        <f aca="false">C812+B812</f>
        <v>811074332508949</v>
      </c>
      <c r="E812" s="6" t="n">
        <f aca="false">D812/$E$13</f>
        <v>23022263199232.2</v>
      </c>
      <c r="F812" s="6" t="n">
        <f aca="false">E812/(1000*$F$13)</f>
        <v>3.85400147301998E-015</v>
      </c>
      <c r="G812" s="6" t="n">
        <f aca="false">E812/$G$13</f>
        <v>1191628.52998096</v>
      </c>
      <c r="H812" s="6" t="n">
        <f aca="false">(G812*$H$13)^(1/3)</f>
        <v>65.7684228954349</v>
      </c>
      <c r="I812" s="6" t="n">
        <f aca="false">H812/$I$13</f>
        <v>1.03230925907134E-005</v>
      </c>
    </row>
    <row r="813" customFormat="false" ht="12.8" hidden="false" customHeight="false" outlineLevel="0" collapsed="false">
      <c r="A813" s="7" t="n">
        <f aca="false">A812+1</f>
        <v>798</v>
      </c>
      <c r="B813" s="4" t="n">
        <f aca="false">D812</f>
        <v>811074332508949</v>
      </c>
      <c r="C813" s="6" t="n">
        <f aca="false">B813*$C$6</f>
        <v>40553716625447.5</v>
      </c>
      <c r="D813" s="6" t="n">
        <f aca="false">C813+B813</f>
        <v>851628049134397</v>
      </c>
      <c r="E813" s="6" t="n">
        <f aca="false">D813/$E$13</f>
        <v>24173376359193.8</v>
      </c>
      <c r="F813" s="6" t="n">
        <f aca="false">E813/(1000*$F$13)</f>
        <v>4.04670154667098E-015</v>
      </c>
      <c r="G813" s="6" t="n">
        <f aca="false">E813/$G$13</f>
        <v>1251209.95648001</v>
      </c>
      <c r="H813" s="6" t="n">
        <f aca="false">(G813*$H$13)^(1/3)</f>
        <v>66.8467854243786</v>
      </c>
      <c r="I813" s="6" t="n">
        <f aca="false">H813/$I$13</f>
        <v>1.04923537002635E-005</v>
      </c>
    </row>
    <row r="814" customFormat="false" ht="12.8" hidden="false" customHeight="false" outlineLevel="0" collapsed="false">
      <c r="A814" s="7" t="n">
        <f aca="false">A813+1</f>
        <v>799</v>
      </c>
      <c r="B814" s="4" t="n">
        <f aca="false">D813</f>
        <v>851628049134397</v>
      </c>
      <c r="C814" s="6" t="n">
        <f aca="false">B814*$C$6</f>
        <v>42581402456719.8</v>
      </c>
      <c r="D814" s="6" t="n">
        <f aca="false">C814+B814</f>
        <v>894209451591116</v>
      </c>
      <c r="E814" s="6" t="n">
        <f aca="false">D814/$E$13</f>
        <v>25382045177153.5</v>
      </c>
      <c r="F814" s="6" t="n">
        <f aca="false">E814/(1000*$F$13)</f>
        <v>4.24903662400453E-015</v>
      </c>
      <c r="G814" s="6" t="n">
        <f aca="false">E814/$G$13</f>
        <v>1313770.45430401</v>
      </c>
      <c r="H814" s="6" t="n">
        <f aca="false">(G814*$H$13)^(1/3)</f>
        <v>67.9428291701227</v>
      </c>
      <c r="I814" s="6" t="n">
        <f aca="false">H814/$I$13</f>
        <v>1.06643900753607E-005</v>
      </c>
    </row>
    <row r="815" customFormat="false" ht="12.8" hidden="false" customHeight="false" outlineLevel="0" collapsed="false">
      <c r="A815" s="7" t="n">
        <f aca="false">A814+1</f>
        <v>800</v>
      </c>
      <c r="B815" s="4" t="n">
        <f aca="false">D814</f>
        <v>894209451591116</v>
      </c>
      <c r="C815" s="6" t="n">
        <f aca="false">B815*$C$6</f>
        <v>44710472579555.8</v>
      </c>
      <c r="D815" s="6" t="n">
        <f aca="false">C815+B815</f>
        <v>938919924170672</v>
      </c>
      <c r="E815" s="6" t="n">
        <f aca="false">D815/$E$13</f>
        <v>26651147436011.1</v>
      </c>
      <c r="F815" s="6" t="n">
        <f aca="false">E815/(1000*$F$13)</f>
        <v>4.46148845520476E-015</v>
      </c>
      <c r="G815" s="6" t="n">
        <f aca="false">E815/$G$13</f>
        <v>1379458.97701921</v>
      </c>
      <c r="H815" s="6" t="n">
        <f aca="false">(G815*$H$13)^(1/3)</f>
        <v>69.0568440402067</v>
      </c>
      <c r="I815" s="6" t="n">
        <f aca="false">H815/$I$13</f>
        <v>1.0839247220249E-005</v>
      </c>
    </row>
    <row r="816" customFormat="false" ht="12.8" hidden="false" customHeight="false" outlineLevel="0" collapsed="false">
      <c r="A816" s="7" t="n">
        <f aca="false">A815+1</f>
        <v>801</v>
      </c>
      <c r="B816" s="4" t="n">
        <f aca="false">D815</f>
        <v>938919924170672</v>
      </c>
      <c r="C816" s="6" t="n">
        <f aca="false">B816*$C$6</f>
        <v>46945996208533.6</v>
      </c>
      <c r="D816" s="6" t="n">
        <f aca="false">C816+B816</f>
        <v>985865920379206</v>
      </c>
      <c r="E816" s="6" t="n">
        <f aca="false">D816/$E$13</f>
        <v>27983704807811.7</v>
      </c>
      <c r="F816" s="6" t="n">
        <f aca="false">E816/(1000*$F$13)</f>
        <v>4.68456287796499E-015</v>
      </c>
      <c r="G816" s="6" t="n">
        <f aca="false">E816/$G$13</f>
        <v>1448431.92587017</v>
      </c>
      <c r="H816" s="6" t="n">
        <f aca="false">(G816*$H$13)^(1/3)</f>
        <v>70.1891246955976</v>
      </c>
      <c r="I816" s="6" t="n">
        <f aca="false">H816/$I$13</f>
        <v>1.10169713852767E-005</v>
      </c>
    </row>
    <row r="817" customFormat="false" ht="12.8" hidden="false" customHeight="false" outlineLevel="0" collapsed="false">
      <c r="A817" s="7" t="n">
        <f aca="false">A816+1</f>
        <v>802</v>
      </c>
      <c r="B817" s="4" t="n">
        <f aca="false">D816</f>
        <v>985865920379206</v>
      </c>
      <c r="C817" s="6" t="n">
        <f aca="false">B817*$C$6</f>
        <v>49293296018960.3</v>
      </c>
      <c r="D817" s="6" t="n">
        <f aca="false">C817+B817</f>
        <v>1035159216398170</v>
      </c>
      <c r="E817" s="6" t="n">
        <f aca="false">D817/$E$13</f>
        <v>29382890048202.3</v>
      </c>
      <c r="F817" s="6" t="n">
        <f aca="false">E817/(1000*$F$13)</f>
        <v>4.91879102186324E-015</v>
      </c>
      <c r="G817" s="6" t="n">
        <f aca="false">E817/$G$13</f>
        <v>1520853.52216368</v>
      </c>
      <c r="H817" s="6" t="n">
        <f aca="false">(G817*$H$13)^(1/3)</f>
        <v>71.3399706286288</v>
      </c>
      <c r="I817" s="6" t="n">
        <f aca="false">H817/$I$13</f>
        <v>1.11976095791287E-005</v>
      </c>
    </row>
    <row r="818" customFormat="false" ht="12.8" hidden="false" customHeight="false" outlineLevel="0" collapsed="false">
      <c r="A818" s="7" t="n">
        <f aca="false">A817+1</f>
        <v>803</v>
      </c>
      <c r="B818" s="4" t="n">
        <f aca="false">D817</f>
        <v>1035159216398170</v>
      </c>
      <c r="C818" s="6" t="n">
        <f aca="false">B818*$C$6</f>
        <v>51757960819908.3</v>
      </c>
      <c r="D818" s="6" t="n">
        <f aca="false">C818+B818</f>
        <v>1086917177218070</v>
      </c>
      <c r="E818" s="6" t="n">
        <f aca="false">D818/$E$13</f>
        <v>30852034550612.4</v>
      </c>
      <c r="F818" s="6" t="n">
        <f aca="false">E818/(1000*$F$13)</f>
        <v>5.16473057295641E-015</v>
      </c>
      <c r="G818" s="6" t="n">
        <f aca="false">E818/$G$13</f>
        <v>1596896.19827186</v>
      </c>
      <c r="H818" s="6" t="n">
        <f aca="false">(G818*$H$13)^(1/3)</f>
        <v>72.509686242217</v>
      </c>
      <c r="I818" s="6" t="n">
        <f aca="false">H818/$I$13</f>
        <v>1.13812095812615E-005</v>
      </c>
    </row>
    <row r="819" customFormat="false" ht="12.8" hidden="false" customHeight="false" outlineLevel="0" collapsed="false">
      <c r="A819" s="7" t="n">
        <f aca="false">A818+1</f>
        <v>804</v>
      </c>
      <c r="B819" s="4" t="n">
        <f aca="false">D818</f>
        <v>1086917177218070</v>
      </c>
      <c r="C819" s="6" t="n">
        <f aca="false">B819*$C$6</f>
        <v>54345858860903.7</v>
      </c>
      <c r="D819" s="6" t="n">
        <f aca="false">C819+B819</f>
        <v>1141263036078980</v>
      </c>
      <c r="E819" s="6" t="n">
        <f aca="false">D819/$E$13</f>
        <v>32394636278143</v>
      </c>
      <c r="F819" s="6" t="n">
        <f aca="false">E819/(1000*$F$13)</f>
        <v>5.42296710160423E-015</v>
      </c>
      <c r="G819" s="6" t="n">
        <f aca="false">E819/$G$13</f>
        <v>1676741.00818546</v>
      </c>
      <c r="H819" s="6" t="n">
        <f aca="false">(G819*$H$13)^(1/3)</f>
        <v>73.6985809303775</v>
      </c>
      <c r="I819" s="6" t="n">
        <f aca="false">H819/$I$13</f>
        <v>1.15678199545405E-005</v>
      </c>
    </row>
    <row r="820" customFormat="false" ht="12.8" hidden="false" customHeight="false" outlineLevel="0" collapsed="false">
      <c r="A820" s="7" t="n">
        <f aca="false">A819+1</f>
        <v>805</v>
      </c>
      <c r="B820" s="4" t="n">
        <f aca="false">D819</f>
        <v>1141263036078980</v>
      </c>
      <c r="C820" s="6" t="n">
        <f aca="false">B820*$C$6</f>
        <v>57063151803948.9</v>
      </c>
      <c r="D820" s="6" t="n">
        <f aca="false">C820+B820</f>
        <v>1198326187882930</v>
      </c>
      <c r="E820" s="6" t="n">
        <f aca="false">D820/$E$13</f>
        <v>34014368092050.2</v>
      </c>
      <c r="F820" s="6" t="n">
        <f aca="false">E820/(1000*$F$13)</f>
        <v>5.69411545668444E-015</v>
      </c>
      <c r="G820" s="6" t="n">
        <f aca="false">E820/$G$13</f>
        <v>1760578.05859473</v>
      </c>
      <c r="H820" s="6" t="n">
        <f aca="false">(G820*$H$13)^(1/3)</f>
        <v>74.9069691600603</v>
      </c>
      <c r="I820" s="6" t="n">
        <f aca="false">H820/$I$13</f>
        <v>1.17574900580851E-005</v>
      </c>
    </row>
    <row r="821" customFormat="false" ht="12.8" hidden="false" customHeight="false" outlineLevel="0" collapsed="false">
      <c r="A821" s="7" t="n">
        <f aca="false">A820+1</f>
        <v>806</v>
      </c>
      <c r="B821" s="4" t="n">
        <f aca="false">D820</f>
        <v>1198326187882930</v>
      </c>
      <c r="C821" s="6" t="n">
        <f aca="false">B821*$C$6</f>
        <v>59916309394146.4</v>
      </c>
      <c r="D821" s="6" t="n">
        <f aca="false">C821+B821</f>
        <v>1258242497277070</v>
      </c>
      <c r="E821" s="6" t="n">
        <f aca="false">D821/$E$13</f>
        <v>35715086496652.7</v>
      </c>
      <c r="F821" s="6" t="n">
        <f aca="false">E821/(1000*$F$13)</f>
        <v>5.97882122951866E-015</v>
      </c>
      <c r="G821" s="6" t="n">
        <f aca="false">E821/$G$13</f>
        <v>1848606.96152447</v>
      </c>
      <c r="H821" s="6" t="n">
        <f aca="false">(G821*$H$13)^(1/3)</f>
        <v>76.1351705543278</v>
      </c>
      <c r="I821" s="6" t="n">
        <f aca="false">H821/$I$13</f>
        <v>1.19502700603246E-005</v>
      </c>
    </row>
    <row r="822" customFormat="false" ht="12.8" hidden="false" customHeight="false" outlineLevel="0" collapsed="false">
      <c r="A822" s="7" t="n">
        <f aca="false">A821+1</f>
        <v>807</v>
      </c>
      <c r="B822" s="4" t="n">
        <f aca="false">D821</f>
        <v>1258242497277070</v>
      </c>
      <c r="C822" s="6" t="n">
        <f aca="false">B822*$C$6</f>
        <v>62912124863853.7</v>
      </c>
      <c r="D822" s="6" t="n">
        <f aca="false">C822+B822</f>
        <v>1321154622140930</v>
      </c>
      <c r="E822" s="6" t="n">
        <f aca="false">D822/$E$13</f>
        <v>37500840821485.3</v>
      </c>
      <c r="F822" s="6" t="n">
        <f aca="false">E822/(1000*$F$13)</f>
        <v>6.27776229099459E-015</v>
      </c>
      <c r="G822" s="6" t="n">
        <f aca="false">E822/$G$13</f>
        <v>1941037.30960069</v>
      </c>
      <c r="H822" s="6" t="n">
        <f aca="false">(G822*$H$13)^(1/3)</f>
        <v>77.3835099768963</v>
      </c>
      <c r="I822" s="6" t="n">
        <f aca="false">H822/$I$13</f>
        <v>1.21462109522675E-005</v>
      </c>
    </row>
    <row r="823" customFormat="false" ht="12.8" hidden="false" customHeight="false" outlineLevel="0" collapsed="false">
      <c r="A823" s="7" t="n">
        <f aca="false">A822+1</f>
        <v>808</v>
      </c>
      <c r="B823" s="4" t="n">
        <f aca="false">D822</f>
        <v>1321154622140930</v>
      </c>
      <c r="C823" s="6" t="n">
        <f aca="false">B823*$C$6</f>
        <v>66057731107046.4</v>
      </c>
      <c r="D823" s="6" t="n">
        <f aca="false">C823+B823</f>
        <v>1387212353247970</v>
      </c>
      <c r="E823" s="6" t="n">
        <f aca="false">D823/$E$13</f>
        <v>39375882862559.6</v>
      </c>
      <c r="F823" s="6" t="n">
        <f aca="false">E823/(1000*$F$13)</f>
        <v>6.59165040554432E-015</v>
      </c>
      <c r="G823" s="6" t="n">
        <f aca="false">E823/$G$13</f>
        <v>2038089.17508072</v>
      </c>
      <c r="H823" s="6" t="n">
        <f aca="false">(G823*$H$13)^(1/3)</f>
        <v>78.6523176180633</v>
      </c>
      <c r="I823" s="6" t="n">
        <f aca="false">H823/$I$13</f>
        <v>1.23453645609894E-005</v>
      </c>
    </row>
    <row r="824" customFormat="false" ht="12.8" hidden="false" customHeight="false" outlineLevel="0" collapsed="false">
      <c r="A824" s="7" t="n">
        <f aca="false">A823+1</f>
        <v>809</v>
      </c>
      <c r="B824" s="4" t="n">
        <f aca="false">D823</f>
        <v>1387212353247970</v>
      </c>
      <c r="C824" s="6" t="n">
        <f aca="false">B824*$C$6</f>
        <v>69360617662398.7</v>
      </c>
      <c r="D824" s="6" t="n">
        <f aca="false">C824+B824</f>
        <v>1456572970910370</v>
      </c>
      <c r="E824" s="6" t="n">
        <f aca="false">D824/$E$13</f>
        <v>41344677005687.6</v>
      </c>
      <c r="F824" s="6" t="n">
        <f aca="false">E824/(1000*$F$13)</f>
        <v>6.92123292582154E-015</v>
      </c>
      <c r="G824" s="6" t="n">
        <f aca="false">E824/$G$13</f>
        <v>2139993.63383476</v>
      </c>
      <c r="H824" s="6" t="n">
        <f aca="false">(G824*$H$13)^(1/3)</f>
        <v>79.9419290820442</v>
      </c>
      <c r="I824" s="6" t="n">
        <f aca="false">H824/$I$13</f>
        <v>1.25477835633408E-005</v>
      </c>
    </row>
    <row r="825" customFormat="false" ht="12.8" hidden="false" customHeight="false" outlineLevel="0" collapsed="false">
      <c r="A825" s="7" t="n">
        <f aca="false">A824+1</f>
        <v>810</v>
      </c>
      <c r="B825" s="4" t="n">
        <f aca="false">D824</f>
        <v>1456572970910370</v>
      </c>
      <c r="C825" s="6" t="n">
        <f aca="false">B825*$C$6</f>
        <v>72828648545518.6</v>
      </c>
      <c r="D825" s="6" t="n">
        <f aca="false">C825+B825</f>
        <v>1529401619455890</v>
      </c>
      <c r="E825" s="6" t="n">
        <f aca="false">D825/$E$13</f>
        <v>43411910855971.9</v>
      </c>
      <c r="F825" s="6" t="n">
        <f aca="false">E825/(1000*$F$13)</f>
        <v>7.26729457211262E-015</v>
      </c>
      <c r="G825" s="6" t="n">
        <f aca="false">E825/$G$13</f>
        <v>2246993.3155265</v>
      </c>
      <c r="H825" s="6" t="n">
        <f aca="false">(G825*$H$13)^(1/3)</f>
        <v>81.2526854757412</v>
      </c>
      <c r="I825" s="6" t="n">
        <f aca="false">H825/$I$13</f>
        <v>1.27535214998809E-005</v>
      </c>
    </row>
    <row r="826" customFormat="false" ht="12.8" hidden="false" customHeight="false" outlineLevel="0" collapsed="false">
      <c r="A826" s="7" t="n">
        <f aca="false">A825+1</f>
        <v>811</v>
      </c>
      <c r="B826" s="4" t="n">
        <f aca="false">D825</f>
        <v>1529401619455890</v>
      </c>
      <c r="C826" s="6" t="n">
        <f aca="false">B826*$C$6</f>
        <v>76470080972794.6</v>
      </c>
      <c r="D826" s="6" t="n">
        <f aca="false">C826+B826</f>
        <v>1605871700428690</v>
      </c>
      <c r="E826" s="6" t="n">
        <f aca="false">D826/$E$13</f>
        <v>45582506398770.5</v>
      </c>
      <c r="F826" s="6" t="n">
        <f aca="false">E826/(1000*$F$13)</f>
        <v>7.63065930071825E-015</v>
      </c>
      <c r="G826" s="6" t="n">
        <f aca="false">E826/$G$13</f>
        <v>2359342.98130282</v>
      </c>
      <c r="H826" s="6" t="n">
        <f aca="false">(G826*$H$13)^(1/3)</f>
        <v>82.5849334989665</v>
      </c>
      <c r="I826" s="6" t="n">
        <f aca="false">H826/$I$13</f>
        <v>1.29626327890388E-005</v>
      </c>
    </row>
    <row r="827" customFormat="false" ht="12.8" hidden="false" customHeight="false" outlineLevel="0" collapsed="false">
      <c r="A827" s="7" t="n">
        <f aca="false">A826+1</f>
        <v>812</v>
      </c>
      <c r="B827" s="4" t="n">
        <f aca="false">D826</f>
        <v>1605871700428690</v>
      </c>
      <c r="C827" s="6" t="n">
        <f aca="false">B827*$C$6</f>
        <v>80293585021434.3</v>
      </c>
      <c r="D827" s="6" t="n">
        <f aca="false">C827+B827</f>
        <v>1686165285450120</v>
      </c>
      <c r="E827" s="6" t="n">
        <f aca="false">D827/$E$13</f>
        <v>47861631718709.1</v>
      </c>
      <c r="F827" s="6" t="n">
        <f aca="false">E827/(1000*$F$13)</f>
        <v>8.01219226575416E-015</v>
      </c>
      <c r="G827" s="6" t="n">
        <f aca="false">E827/$G$13</f>
        <v>2477310.13036796</v>
      </c>
      <c r="H827" s="6" t="n">
        <f aca="false">(G827*$H$13)^(1/3)</f>
        <v>83.9390255361465</v>
      </c>
      <c r="I827" s="6" t="n">
        <f aca="false">H827/$I$13</f>
        <v>1.31751727415078E-005</v>
      </c>
    </row>
    <row r="828" customFormat="false" ht="12.8" hidden="false" customHeight="false" outlineLevel="0" collapsed="false">
      <c r="A828" s="7" t="n">
        <f aca="false">A827+1</f>
        <v>813</v>
      </c>
      <c r="B828" s="4" t="n">
        <f aca="false">D827</f>
        <v>1686165285450120</v>
      </c>
      <c r="C828" s="6" t="n">
        <f aca="false">B828*$C$6</f>
        <v>84308264272506</v>
      </c>
      <c r="D828" s="6" t="n">
        <f aca="false">C828+B828</f>
        <v>1770473549722630</v>
      </c>
      <c r="E828" s="6" t="n">
        <f aca="false">D828/$E$13</f>
        <v>50254713304644.5</v>
      </c>
      <c r="F828" s="6" t="n">
        <f aca="false">E828/(1000*$F$13)</f>
        <v>8.41280187904187E-015</v>
      </c>
      <c r="G828" s="6" t="n">
        <f aca="false">E828/$G$13</f>
        <v>2601175.63688636</v>
      </c>
      <c r="H828" s="6" t="n">
        <f aca="false">(G828*$H$13)^(1/3)</f>
        <v>85.3153197495282</v>
      </c>
      <c r="I828" s="6" t="n">
        <f aca="false">H828/$I$13</f>
        <v>1.33911975748749E-005</v>
      </c>
    </row>
    <row r="829" customFormat="false" ht="12.8" hidden="false" customHeight="false" outlineLevel="0" collapsed="false">
      <c r="A829" s="7" t="n">
        <f aca="false">A828+1</f>
        <v>814</v>
      </c>
      <c r="B829" s="4" t="n">
        <f aca="false">D828</f>
        <v>1770473549722630</v>
      </c>
      <c r="C829" s="6" t="n">
        <f aca="false">B829*$C$6</f>
        <v>88523677486131.3</v>
      </c>
      <c r="D829" s="6" t="n">
        <f aca="false">C829+B829</f>
        <v>1858997227208760</v>
      </c>
      <c r="E829" s="6" t="n">
        <f aca="false">D829/$E$13</f>
        <v>52767448969876.7</v>
      </c>
      <c r="F829" s="6" t="n">
        <f aca="false">E829/(1000*$F$13)</f>
        <v>8.83344197299396E-015</v>
      </c>
      <c r="G829" s="6" t="n">
        <f aca="false">E829/$G$13</f>
        <v>2731234.41873068</v>
      </c>
      <c r="H829" s="6" t="n">
        <f aca="false">(G829*$H$13)^(1/3)</f>
        <v>86.7141801739148</v>
      </c>
      <c r="I829" s="6" t="n">
        <f aca="false">H829/$I$13</f>
        <v>1.36107644284908E-005</v>
      </c>
    </row>
    <row r="830" customFormat="false" ht="12.8" hidden="false" customHeight="false" outlineLevel="0" collapsed="false">
      <c r="A830" s="7" t="n">
        <f aca="false">A829+1</f>
        <v>815</v>
      </c>
      <c r="B830" s="4" t="n">
        <f aca="false">D829</f>
        <v>1858997227208760</v>
      </c>
      <c r="C830" s="6" t="n">
        <f aca="false">B830*$C$6</f>
        <v>92949861360437.8</v>
      </c>
      <c r="D830" s="6" t="n">
        <f aca="false">C830+B830</f>
        <v>1951947088569190</v>
      </c>
      <c r="E830" s="6" t="n">
        <f aca="false">D830/$E$13</f>
        <v>55405821418370.6</v>
      </c>
      <c r="F830" s="6" t="n">
        <f aca="false">E830/(1000*$F$13)</f>
        <v>9.27511407164366E-015</v>
      </c>
      <c r="G830" s="6" t="n">
        <f aca="false">E830/$G$13</f>
        <v>2867796.13966721</v>
      </c>
      <c r="H830" s="6" t="n">
        <f aca="false">(G830*$H$13)^(1/3)</f>
        <v>88.1359768129538</v>
      </c>
      <c r="I830" s="6" t="n">
        <f aca="false">H830/$I$13</f>
        <v>1.38339313785832E-005</v>
      </c>
    </row>
    <row r="831" customFormat="false" ht="12.8" hidden="false" customHeight="false" outlineLevel="0" collapsed="false">
      <c r="A831" s="7" t="n">
        <f aca="false">A830+1</f>
        <v>816</v>
      </c>
      <c r="B831" s="4" t="n">
        <f aca="false">D830</f>
        <v>1951947088569190</v>
      </c>
      <c r="C831" s="6" t="n">
        <f aca="false">B831*$C$6</f>
        <v>97597354428459.7</v>
      </c>
      <c r="D831" s="6" t="n">
        <f aca="false">C831+B831</f>
        <v>2049544442997650</v>
      </c>
      <c r="E831" s="6" t="n">
        <f aca="false">D831/$E$13</f>
        <v>58176112489289.1</v>
      </c>
      <c r="F831" s="6" t="n">
        <f aca="false">E831/(1000*$F$13)</f>
        <v>9.73886977522584E-015</v>
      </c>
      <c r="G831" s="6" t="n">
        <f aca="false">E831/$G$13</f>
        <v>3011185.94665057</v>
      </c>
      <c r="H831" s="6" t="n">
        <f aca="false">(G831*$H$13)^(1/3)</f>
        <v>89.5810857370046</v>
      </c>
      <c r="I831" s="6" t="n">
        <f aca="false">H831/$I$13</f>
        <v>1.40607574536187E-005</v>
      </c>
    </row>
    <row r="832" customFormat="false" ht="12.8" hidden="false" customHeight="false" outlineLevel="0" collapsed="false">
      <c r="A832" s="7" t="n">
        <f aca="false">A831+1</f>
        <v>817</v>
      </c>
      <c r="B832" s="4" t="n">
        <f aca="false">D831</f>
        <v>2049544442997650</v>
      </c>
      <c r="C832" s="6" t="n">
        <f aca="false">B832*$C$6</f>
        <v>102477222149883</v>
      </c>
      <c r="D832" s="6" t="n">
        <f aca="false">C832+B832</f>
        <v>2152021665147540</v>
      </c>
      <c r="E832" s="6" t="n">
        <f aca="false">D832/$E$13</f>
        <v>61084918113753.5</v>
      </c>
      <c r="F832" s="6" t="n">
        <f aca="false">E832/(1000*$F$13)</f>
        <v>1.02258132639871E-014</v>
      </c>
      <c r="G832" s="6" t="n">
        <f aca="false">E832/$G$13</f>
        <v>3161745.2439831</v>
      </c>
      <c r="H832" s="6" t="n">
        <f aca="false">(G832*$H$13)^(1/3)</f>
        <v>91.0498891826105</v>
      </c>
      <c r="I832" s="6" t="n">
        <f aca="false">H832/$I$13</f>
        <v>1.42913026499153E-005</v>
      </c>
    </row>
    <row r="833" customFormat="false" ht="12.8" hidden="false" customHeight="false" outlineLevel="0" collapsed="false">
      <c r="A833" s="7" t="n">
        <f aca="false">A832+1</f>
        <v>818</v>
      </c>
      <c r="B833" s="4" t="n">
        <f aca="false">D832</f>
        <v>2152021665147540</v>
      </c>
      <c r="C833" s="6" t="n">
        <f aca="false">B833*$C$6</f>
        <v>107601083257377</v>
      </c>
      <c r="D833" s="6" t="n">
        <f aca="false">C833+B833</f>
        <v>2259622748404910</v>
      </c>
      <c r="E833" s="6" t="n">
        <f aca="false">D833/$E$13</f>
        <v>64139164019441.2</v>
      </c>
      <c r="F833" s="6" t="n">
        <f aca="false">E833/(1000*$F$13)</f>
        <v>1.07371039271865E-014</v>
      </c>
      <c r="G833" s="6" t="n">
        <f aca="false">E833/$G$13</f>
        <v>3319832.50618226</v>
      </c>
      <c r="H833" s="6" t="n">
        <f aca="false">(G833*$H$13)^(1/3)</f>
        <v>92.5427756536015</v>
      </c>
      <c r="I833" s="6" t="n">
        <f aca="false">H833/$I$13</f>
        <v>1.45256279475124E-005</v>
      </c>
    </row>
    <row r="834" customFormat="false" ht="12.8" hidden="false" customHeight="false" outlineLevel="0" collapsed="false">
      <c r="A834" s="7" t="n">
        <f aca="false">A833+1</f>
        <v>819</v>
      </c>
      <c r="B834" s="4" t="n">
        <f aca="false">D833</f>
        <v>2259622748404910</v>
      </c>
      <c r="C834" s="6" t="n">
        <f aca="false">B834*$C$6</f>
        <v>112981137420246</v>
      </c>
      <c r="D834" s="6" t="n">
        <f aca="false">C834+B834</f>
        <v>2372603885825160</v>
      </c>
      <c r="E834" s="6" t="n">
        <f aca="false">D834/$E$13</f>
        <v>67346122220413.3</v>
      </c>
      <c r="F834" s="6" t="n">
        <f aca="false">E834/(1000*$F$13)</f>
        <v>1.12739591235458E-014</v>
      </c>
      <c r="G834" s="6" t="n">
        <f aca="false">E834/$G$13</f>
        <v>3485824.13149137</v>
      </c>
      <c r="H834" s="6" t="n">
        <f aca="false">(G834*$H$13)^(1/3)</f>
        <v>94.0601400238548</v>
      </c>
      <c r="I834" s="6" t="n">
        <f aca="false">H834/$I$13</f>
        <v>1.47637953262996E-005</v>
      </c>
    </row>
    <row r="835" customFormat="false" ht="12.8" hidden="false" customHeight="false" outlineLevel="0" collapsed="false">
      <c r="A835" s="7" t="n">
        <f aca="false">A834+1</f>
        <v>820</v>
      </c>
      <c r="B835" s="4" t="n">
        <f aca="false">D834</f>
        <v>2372603885825160</v>
      </c>
      <c r="C835" s="6" t="n">
        <f aca="false">B835*$C$6</f>
        <v>118630194291258</v>
      </c>
      <c r="D835" s="6" t="n">
        <f aca="false">C835+B835</f>
        <v>2491234080116420</v>
      </c>
      <c r="E835" s="6" t="n">
        <f aca="false">D835/$E$13</f>
        <v>70713428331433.9</v>
      </c>
      <c r="F835" s="6" t="n">
        <f aca="false">E835/(1000*$F$13)</f>
        <v>1.18376570797231E-014</v>
      </c>
      <c r="G835" s="6" t="n">
        <f aca="false">E835/$G$13</f>
        <v>3660115.33806594</v>
      </c>
      <c r="H835" s="6" t="n">
        <f aca="false">(G835*$H$13)^(1/3)</f>
        <v>95.602383641741</v>
      </c>
      <c r="I835" s="6" t="n">
        <f aca="false">H835/$I$13</f>
        <v>1.50058677824111E-005</v>
      </c>
    </row>
    <row r="836" customFormat="false" ht="12.8" hidden="false" customHeight="false" outlineLevel="0" collapsed="false">
      <c r="A836" s="7" t="n">
        <f aca="false">A835+1</f>
        <v>821</v>
      </c>
      <c r="B836" s="4" t="n">
        <f aca="false">D835</f>
        <v>2491234080116420</v>
      </c>
      <c r="C836" s="6" t="n">
        <f aca="false">B836*$C$6</f>
        <v>124561704005821</v>
      </c>
      <c r="D836" s="6" t="n">
        <f aca="false">C836+B836</f>
        <v>2615795784122240</v>
      </c>
      <c r="E836" s="6" t="n">
        <f aca="false">D836/$E$13</f>
        <v>74249099748005.6</v>
      </c>
      <c r="F836" s="6" t="n">
        <f aca="false">E836/(1000*$F$13)</f>
        <v>1.24295399337093E-014</v>
      </c>
      <c r="G836" s="6" t="n">
        <f aca="false">E836/$G$13</f>
        <v>3843121.10496924</v>
      </c>
      <c r="H836" s="6" t="n">
        <f aca="false">(G836*$H$13)^(1/3)</f>
        <v>97.1699144362815</v>
      </c>
      <c r="I836" s="6" t="n">
        <f aca="false">H836/$I$13</f>
        <v>1.5251909344888E-005</v>
      </c>
    </row>
    <row r="837" customFormat="false" ht="12.8" hidden="false" customHeight="false" outlineLevel="0" collapsed="false">
      <c r="A837" s="7" t="n">
        <f aca="false">A836+1</f>
        <v>822</v>
      </c>
      <c r="B837" s="4" t="n">
        <f aca="false">D836</f>
        <v>2615795784122240</v>
      </c>
      <c r="C837" s="6" t="n">
        <f aca="false">B837*$C$6</f>
        <v>130789789206112</v>
      </c>
      <c r="D837" s="6" t="n">
        <f aca="false">C837+B837</f>
        <v>2746585573328350</v>
      </c>
      <c r="E837" s="6" t="n">
        <f aca="false">D837/$E$13</f>
        <v>77961554735405.9</v>
      </c>
      <c r="F837" s="6" t="n">
        <f aca="false">E837/(1000*$F$13)</f>
        <v>1.30510169303947E-014</v>
      </c>
      <c r="G837" s="6" t="n">
        <f aca="false">E837/$G$13</f>
        <v>4035277.1602177</v>
      </c>
      <c r="H837" s="6" t="n">
        <f aca="false">(G837*$H$13)^(1/3)</f>
        <v>98.7631470250476</v>
      </c>
      <c r="I837" s="6" t="n">
        <f aca="false">H837/$I$13</f>
        <v>1.55019850926146E-005</v>
      </c>
    </row>
    <row r="838" customFormat="false" ht="12.8" hidden="false" customHeight="false" outlineLevel="0" collapsed="false">
      <c r="A838" s="7" t="n">
        <f aca="false">A837+1</f>
        <v>823</v>
      </c>
      <c r="B838" s="4" t="n">
        <f aca="false">D837</f>
        <v>2746585573328350</v>
      </c>
      <c r="C838" s="6" t="n">
        <f aca="false">B838*$C$6</f>
        <v>137329278666418</v>
      </c>
      <c r="D838" s="6" t="n">
        <f aca="false">C838+B838</f>
        <v>2883914851994770</v>
      </c>
      <c r="E838" s="6" t="n">
        <f aca="false">D838/$E$13</f>
        <v>81859632472176.2</v>
      </c>
      <c r="F838" s="6" t="n">
        <f aca="false">E838/(1000*$F$13)</f>
        <v>1.37035677769145E-014</v>
      </c>
      <c r="G838" s="6" t="n">
        <f aca="false">E838/$G$13</f>
        <v>4237041.01822858</v>
      </c>
      <c r="H838" s="6" t="n">
        <f aca="false">(G838*$H$13)^(1/3)</f>
        <v>100.382502823828</v>
      </c>
      <c r="I838" s="6" t="n">
        <f aca="false">H838/$I$13</f>
        <v>1.57561611715316E-005</v>
      </c>
    </row>
    <row r="839" customFormat="false" ht="12.8" hidden="false" customHeight="false" outlineLevel="0" collapsed="false">
      <c r="A839" s="7" t="n">
        <f aca="false">A838+1</f>
        <v>824</v>
      </c>
      <c r="B839" s="4" t="n">
        <f aca="false">D838</f>
        <v>2883914851994770</v>
      </c>
      <c r="C839" s="6" t="n">
        <f aca="false">B839*$C$6</f>
        <v>144195742599738</v>
      </c>
      <c r="D839" s="6" t="n">
        <f aca="false">C839+B839</f>
        <v>3028110594594510</v>
      </c>
      <c r="E839" s="6" t="n">
        <f aca="false">D839/$E$13</f>
        <v>85952614095785</v>
      </c>
      <c r="F839" s="6" t="n">
        <f aca="false">E839/(1000*$F$13)</f>
        <v>1.43887461657602E-014</v>
      </c>
      <c r="G839" s="6" t="n">
        <f aca="false">E839/$G$13</f>
        <v>4448893.06914001</v>
      </c>
      <c r="H839" s="6" t="n">
        <f aca="false">(G839*$H$13)^(1/3)</f>
        <v>102.028410158096</v>
      </c>
      <c r="I839" s="6" t="n">
        <f aca="false">H839/$I$13</f>
        <v>1.60145048121324E-005</v>
      </c>
    </row>
    <row r="840" customFormat="false" ht="12.8" hidden="false" customHeight="false" outlineLevel="0" collapsed="false">
      <c r="A840" s="7" t="n">
        <f aca="false">A839+1</f>
        <v>825</v>
      </c>
      <c r="B840" s="4" t="n">
        <f aca="false">D839</f>
        <v>3028110594594510</v>
      </c>
      <c r="C840" s="6" t="n">
        <f aca="false">B840*$C$6</f>
        <v>151405529729725</v>
      </c>
      <c r="D840" s="6" t="n">
        <f aca="false">C840+B840</f>
        <v>3179516124324230</v>
      </c>
      <c r="E840" s="6" t="n">
        <f aca="false">D840/$E$13</f>
        <v>90250244800574.3</v>
      </c>
      <c r="F840" s="6" t="n">
        <f aca="false">E840/(1000*$F$13)</f>
        <v>1.51081834740482E-014</v>
      </c>
      <c r="G840" s="6" t="n">
        <f aca="false">E840/$G$13</f>
        <v>4671337.72259701</v>
      </c>
      <c r="H840" s="6" t="n">
        <f aca="false">(G840*$H$13)^(1/3)</f>
        <v>103.7013043763</v>
      </c>
      <c r="I840" s="6" t="n">
        <f aca="false">H840/$I$13</f>
        <v>1.62770843472453E-005</v>
      </c>
    </row>
    <row r="841" customFormat="false" ht="12.8" hidden="false" customHeight="false" outlineLevel="0" collapsed="false">
      <c r="A841" s="7" t="n">
        <f aca="false">A840+1</f>
        <v>826</v>
      </c>
      <c r="B841" s="4" t="n">
        <f aca="false">D840</f>
        <v>3179516124324230</v>
      </c>
      <c r="C841" s="6" t="n">
        <f aca="false">B841*$C$6</f>
        <v>158975806216212</v>
      </c>
      <c r="D841" s="6" t="n">
        <f aca="false">C841+B841</f>
        <v>3338491930540440</v>
      </c>
      <c r="E841" s="6" t="n">
        <f aca="false">D841/$E$13</f>
        <v>94762757040603</v>
      </c>
      <c r="F841" s="6" t="n">
        <f aca="false">E841/(1000*$F$13)</f>
        <v>1.58635926477506E-014</v>
      </c>
      <c r="G841" s="6" t="n">
        <f aca="false">E841/$G$13</f>
        <v>4904904.60872686</v>
      </c>
      <c r="H841" s="6" t="n">
        <f aca="false">(G841*$H$13)^(1/3)</f>
        <v>105.40162796502</v>
      </c>
      <c r="I841" s="6" t="n">
        <f aca="false">H841/$I$13</f>
        <v>1.65439692301082E-005</v>
      </c>
    </row>
    <row r="842" customFormat="false" ht="12.8" hidden="false" customHeight="false" outlineLevel="0" collapsed="false">
      <c r="A842" s="7" t="n">
        <f aca="false">A841+1</f>
        <v>827</v>
      </c>
      <c r="B842" s="4" t="n">
        <f aca="false">D841</f>
        <v>3338491930540440</v>
      </c>
      <c r="C842" s="6" t="n">
        <f aca="false">B842*$C$6</f>
        <v>166924596527022</v>
      </c>
      <c r="D842" s="6" t="n">
        <f aca="false">C842+B842</f>
        <v>3505416527067470</v>
      </c>
      <c r="E842" s="6" t="n">
        <f aca="false">D842/$E$13</f>
        <v>99500894892633.1</v>
      </c>
      <c r="F842" s="6" t="n">
        <f aca="false">E842/(1000*$F$13)</f>
        <v>1.66567722801381E-014</v>
      </c>
      <c r="G842" s="6" t="n">
        <f aca="false">E842/$G$13</f>
        <v>5150149.83916321</v>
      </c>
      <c r="H842" s="6" t="n">
        <f aca="false">(G842*$H$13)^(1/3)</f>
        <v>107.129830666</v>
      </c>
      <c r="I842" s="6" t="n">
        <f aca="false">H842/$I$13</f>
        <v>1.6815230052739E-005</v>
      </c>
    </row>
    <row r="843" customFormat="false" ht="12.8" hidden="false" customHeight="false" outlineLevel="0" collapsed="false">
      <c r="A843" s="7" t="n">
        <f aca="false">A842+1</f>
        <v>828</v>
      </c>
      <c r="B843" s="4" t="n">
        <f aca="false">D842</f>
        <v>3505416527067470</v>
      </c>
      <c r="C843" s="6" t="n">
        <f aca="false">B843*$C$6</f>
        <v>175270826353373</v>
      </c>
      <c r="D843" s="6" t="n">
        <f aca="false">C843+B843</f>
        <v>3680687353420840</v>
      </c>
      <c r="E843" s="6" t="n">
        <f aca="false">D843/$E$13</f>
        <v>104475939637265</v>
      </c>
      <c r="F843" s="6" t="n">
        <f aca="false">E843/(1000*$F$13)</f>
        <v>1.7489610894145E-014</v>
      </c>
      <c r="G843" s="6" t="n">
        <f aca="false">E843/$G$13</f>
        <v>5407657.33112137</v>
      </c>
      <c r="H843" s="6" t="n">
        <f aca="false">(G843*$H$13)^(1/3)</f>
        <v>108.886369595115</v>
      </c>
      <c r="I843" s="6" t="n">
        <f aca="false">H843/$I$13</f>
        <v>1.70909385646076E-005</v>
      </c>
    </row>
    <row r="844" customFormat="false" ht="12.8" hidden="false" customHeight="false" outlineLevel="0" collapsed="false">
      <c r="A844" s="7" t="n">
        <f aca="false">A843+1</f>
        <v>829</v>
      </c>
      <c r="B844" s="4" t="n">
        <f aca="false">D843</f>
        <v>3680687353420840</v>
      </c>
      <c r="C844" s="6" t="n">
        <f aca="false">B844*$C$6</f>
        <v>184034367671042</v>
      </c>
      <c r="D844" s="6" t="n">
        <f aca="false">C844+B844</f>
        <v>3864721721091880</v>
      </c>
      <c r="E844" s="6" t="n">
        <f aca="false">D844/$E$13</f>
        <v>109699736619128</v>
      </c>
      <c r="F844" s="6" t="n">
        <f aca="false">E844/(1000*$F$13)</f>
        <v>1.83640914388523E-014</v>
      </c>
      <c r="G844" s="6" t="n">
        <f aca="false">E844/$G$13</f>
        <v>5678040.19767744</v>
      </c>
      <c r="H844" s="6" t="n">
        <f aca="false">(G844*$H$13)^(1/3)</f>
        <v>110.67170936327</v>
      </c>
      <c r="I844" s="6" t="n">
        <f aca="false">H844/$I$13</f>
        <v>1.73711676916136E-005</v>
      </c>
    </row>
    <row r="845" customFormat="false" ht="12.8" hidden="false" customHeight="false" outlineLevel="0" collapsed="false">
      <c r="A845" s="7" t="n">
        <f aca="false">A844+1</f>
        <v>830</v>
      </c>
      <c r="B845" s="4" t="n">
        <f aca="false">D844</f>
        <v>3864721721091880</v>
      </c>
      <c r="C845" s="6" t="n">
        <f aca="false">B845*$C$6</f>
        <v>193236086054594</v>
      </c>
      <c r="D845" s="6" t="n">
        <f aca="false">C845+B845</f>
        <v>4057957807146480</v>
      </c>
      <c r="E845" s="6" t="n">
        <f aca="false">D845/$E$13</f>
        <v>115184723450084</v>
      </c>
      <c r="F845" s="6" t="n">
        <f aca="false">E845/(1000*$F$13)</f>
        <v>1.92822960107949E-014</v>
      </c>
      <c r="G845" s="6" t="n">
        <f aca="false">E845/$G$13</f>
        <v>5961942.20756131</v>
      </c>
      <c r="H845" s="6" t="n">
        <f aca="false">(G845*$H$13)^(1/3)</f>
        <v>112.4863221993</v>
      </c>
      <c r="I845" s="6" t="n">
        <f aca="false">H845/$I$13</f>
        <v>1.7655991555376E-005</v>
      </c>
    </row>
    <row r="846" customFormat="false" ht="12.8" hidden="false" customHeight="false" outlineLevel="0" collapsed="false">
      <c r="A846" s="7" t="n">
        <f aca="false">A845+1</f>
        <v>831</v>
      </c>
      <c r="B846" s="4" t="n">
        <f aca="false">D845</f>
        <v>4057957807146480</v>
      </c>
      <c r="C846" s="6" t="n">
        <f aca="false">B846*$C$6</f>
        <v>202897890357324</v>
      </c>
      <c r="D846" s="6" t="n">
        <f aca="false">C846+B846</f>
        <v>4260855697503800</v>
      </c>
      <c r="E846" s="6" t="n">
        <f aca="false">D846/$E$13</f>
        <v>120943959622589</v>
      </c>
      <c r="F846" s="6" t="n">
        <f aca="false">E846/(1000*$F$13)</f>
        <v>2.02464108113347E-014</v>
      </c>
      <c r="G846" s="6" t="n">
        <f aca="false">E846/$G$13</f>
        <v>6260039.31793937</v>
      </c>
      <c r="H846" s="6" t="n">
        <f aca="false">(G846*$H$13)^(1/3)</f>
        <v>114.330688074871</v>
      </c>
      <c r="I846" s="6" t="n">
        <f aca="false">H846/$I$13</f>
        <v>1.7945485492838E-005</v>
      </c>
    </row>
    <row r="847" customFormat="false" ht="12.8" hidden="false" customHeight="false" outlineLevel="0" collapsed="false">
      <c r="A847" s="7" t="n">
        <f aca="false">A846+1</f>
        <v>832</v>
      </c>
      <c r="B847" s="4" t="n">
        <f aca="false">D846</f>
        <v>4260855697503800</v>
      </c>
      <c r="C847" s="6" t="n">
        <f aca="false">B847*$C$6</f>
        <v>213042784875190</v>
      </c>
      <c r="D847" s="6" t="n">
        <f aca="false">C847+B847</f>
        <v>4473898482378990</v>
      </c>
      <c r="E847" s="6" t="n">
        <f aca="false">D847/$E$13</f>
        <v>126991157603718</v>
      </c>
      <c r="F847" s="6" t="n">
        <f aca="false">E847/(1000*$F$13)</f>
        <v>2.12587313519014E-014</v>
      </c>
      <c r="G847" s="6" t="n">
        <f aca="false">E847/$G$13</f>
        <v>6573041.28383634</v>
      </c>
      <c r="H847" s="6" t="n">
        <f aca="false">(G847*$H$13)^(1/3)</f>
        <v>116.205294831434</v>
      </c>
      <c r="I847" s="6" t="n">
        <f aca="false">H847/$I$13</f>
        <v>1.82397260761943E-005</v>
      </c>
    </row>
    <row r="848" customFormat="false" ht="12.8" hidden="false" customHeight="false" outlineLevel="0" collapsed="false">
      <c r="A848" s="7" t="n">
        <f aca="false">A847+1</f>
        <v>833</v>
      </c>
      <c r="B848" s="4" t="n">
        <f aca="false">D847</f>
        <v>4473898482378990</v>
      </c>
      <c r="C848" s="6" t="n">
        <f aca="false">B848*$C$6</f>
        <v>223694924118949</v>
      </c>
      <c r="D848" s="6" t="n">
        <f aca="false">C848+B848</f>
        <v>4697593406497940</v>
      </c>
      <c r="E848" s="6" t="n">
        <f aca="false">D848/$E$13</f>
        <v>133340715483904</v>
      </c>
      <c r="F848" s="6" t="n">
        <f aca="false">E848/(1000*$F$13)</f>
        <v>2.23216679194965E-014</v>
      </c>
      <c r="G848" s="6" t="n">
        <f aca="false">E848/$G$13</f>
        <v>6901693.34802816</v>
      </c>
      <c r="H848" s="6" t="n">
        <f aca="false">(G848*$H$13)^(1/3)</f>
        <v>118.110638309265</v>
      </c>
      <c r="I848" s="6" t="n">
        <f aca="false">H848/$I$13</f>
        <v>1.85387911331448E-005</v>
      </c>
    </row>
    <row r="849" customFormat="false" ht="12.8" hidden="false" customHeight="false" outlineLevel="0" collapsed="false">
      <c r="A849" s="7" t="n">
        <f aca="false">A848+1</f>
        <v>834</v>
      </c>
      <c r="B849" s="4" t="n">
        <f aca="false">D848</f>
        <v>4697593406497940</v>
      </c>
      <c r="C849" s="6" t="n">
        <f aca="false">B849*$C$6</f>
        <v>234879670324897</v>
      </c>
      <c r="D849" s="6" t="n">
        <f aca="false">C849+B849</f>
        <v>4932473076822840</v>
      </c>
      <c r="E849" s="6" t="n">
        <f aca="false">D849/$E$13</f>
        <v>140007751258099</v>
      </c>
      <c r="F849" s="6" t="n">
        <f aca="false">E849/(1000*$F$13)</f>
        <v>2.34377513154713E-014</v>
      </c>
      <c r="G849" s="6" t="n">
        <f aca="false">E849/$G$13</f>
        <v>7246778.01542957</v>
      </c>
      <c r="H849" s="6" t="n">
        <f aca="false">(G849*$H$13)^(1/3)</f>
        <v>120.047222478614</v>
      </c>
      <c r="I849" s="6" t="n">
        <f aca="false">H849/$I$13</f>
        <v>1.88427597674799E-005</v>
      </c>
    </row>
    <row r="850" customFormat="false" ht="12.8" hidden="false" customHeight="false" outlineLevel="0" collapsed="false">
      <c r="A850" s="7" t="n">
        <f aca="false">A849+1</f>
        <v>835</v>
      </c>
      <c r="B850" s="4" t="n">
        <f aca="false">D849</f>
        <v>4932473076822840</v>
      </c>
      <c r="C850" s="6" t="n">
        <f aca="false">B850*$C$6</f>
        <v>246623653841142</v>
      </c>
      <c r="D850" s="6" t="n">
        <f aca="false">C850+B850</f>
        <v>5179096730663980</v>
      </c>
      <c r="E850" s="6" t="n">
        <f aca="false">D850/$E$13</f>
        <v>147008138821004</v>
      </c>
      <c r="F850" s="6" t="n">
        <f aca="false">E850/(1000*$F$13)</f>
        <v>2.46096388812448E-014</v>
      </c>
      <c r="G850" s="6" t="n">
        <f aca="false">E850/$G$13</f>
        <v>7609116.91620105</v>
      </c>
      <c r="H850" s="6" t="n">
        <f aca="false">(G850*$H$13)^(1/3)</f>
        <v>122.015559573006</v>
      </c>
      <c r="I850" s="6" t="n">
        <f aca="false">H850/$I$13</f>
        <v>1.9151712380004E-005</v>
      </c>
    </row>
    <row r="851" customFormat="false" ht="12.8" hidden="false" customHeight="false" outlineLevel="0" collapsed="false">
      <c r="A851" s="7" t="n">
        <f aca="false">A850+1</f>
        <v>836</v>
      </c>
      <c r="B851" s="4" t="n">
        <f aca="false">D850</f>
        <v>5179096730663980</v>
      </c>
      <c r="C851" s="6" t="n">
        <f aca="false">B851*$C$6</f>
        <v>258954836533199</v>
      </c>
      <c r="D851" s="6" t="n">
        <f aca="false">C851+B851</f>
        <v>5438051567197180</v>
      </c>
      <c r="E851" s="6" t="n">
        <f aca="false">D851/$E$13</f>
        <v>154358545762054</v>
      </c>
      <c r="F851" s="6" t="n">
        <f aca="false">E851/(1000*$F$13)</f>
        <v>2.58401208253071E-014</v>
      </c>
      <c r="G851" s="6" t="n">
        <f aca="false">E851/$G$13</f>
        <v>7989572.7620111</v>
      </c>
      <c r="H851" s="6" t="n">
        <f aca="false">(G851*$H$13)^(1/3)</f>
        <v>124.016170224729</v>
      </c>
      <c r="I851" s="6" t="n">
        <f aca="false">H851/$I$13</f>
        <v>1.9465730689802E-005</v>
      </c>
    </row>
    <row r="852" customFormat="false" ht="12.8" hidden="false" customHeight="false" outlineLevel="0" collapsed="false">
      <c r="A852" s="7" t="n">
        <f aca="false">A851+1</f>
        <v>837</v>
      </c>
      <c r="B852" s="4" t="n">
        <f aca="false">D851</f>
        <v>5438051567197180</v>
      </c>
      <c r="C852" s="6" t="n">
        <f aca="false">B852*$C$6</f>
        <v>271902578359859</v>
      </c>
      <c r="D852" s="6" t="n">
        <f aca="false">C852+B852</f>
        <v>5709954145557040</v>
      </c>
      <c r="E852" s="6" t="n">
        <f aca="false">D852/$E$13</f>
        <v>162076473050157</v>
      </c>
      <c r="F852" s="6" t="n">
        <f aca="false">E852/(1000*$F$13)</f>
        <v>2.71321268665724E-014</v>
      </c>
      <c r="G852" s="6" t="n">
        <f aca="false">E852/$G$13</f>
        <v>8389051.40011165</v>
      </c>
      <c r="H852" s="6" t="n">
        <f aca="false">(G852*$H$13)^(1/3)</f>
        <v>126.049583602545</v>
      </c>
      <c r="I852" s="6" t="n">
        <f aca="false">H852/$I$13</f>
        <v>1.97848977558539E-005</v>
      </c>
    </row>
    <row r="853" customFormat="false" ht="12.8" hidden="false" customHeight="false" outlineLevel="0" collapsed="false">
      <c r="A853" s="7" t="n">
        <f aca="false">A852+1</f>
        <v>838</v>
      </c>
      <c r="B853" s="4" t="n">
        <f aca="false">D852</f>
        <v>5709954145557040</v>
      </c>
      <c r="C853" s="6" t="n">
        <f aca="false">B853*$C$6</f>
        <v>285497707277852</v>
      </c>
      <c r="D853" s="6" t="n">
        <f aca="false">C853+B853</f>
        <v>5995451852834890</v>
      </c>
      <c r="E853" s="6" t="n">
        <f aca="false">D853/$E$13</f>
        <v>170180296702665</v>
      </c>
      <c r="F853" s="6" t="n">
        <f aca="false">E853/(1000*$F$13)</f>
        <v>2.84887332099011E-014</v>
      </c>
      <c r="G853" s="6" t="n">
        <f aca="false">E853/$G$13</f>
        <v>8808503.97011724</v>
      </c>
      <c r="H853" s="6" t="n">
        <f aca="false">(G853*$H$13)^(1/3)</f>
        <v>128.116337551656</v>
      </c>
      <c r="I853" s="6" t="n">
        <f aca="false">H853/$I$13</f>
        <v>2.01092979990042E-005</v>
      </c>
    </row>
    <row r="854" customFormat="false" ht="12.8" hidden="false" customHeight="false" outlineLevel="0" collapsed="false">
      <c r="A854" s="7" t="n">
        <f aca="false">A853+1</f>
        <v>839</v>
      </c>
      <c r="B854" s="4" t="n">
        <f aca="false">D853</f>
        <v>5995451852834890</v>
      </c>
      <c r="C854" s="6" t="n">
        <f aca="false">B854*$C$6</f>
        <v>299772592641744</v>
      </c>
      <c r="D854" s="6" t="n">
        <f aca="false">C854+B854</f>
        <v>6295224445476630</v>
      </c>
      <c r="E854" s="6" t="n">
        <f aca="false">D854/$E$13</f>
        <v>178689311537798</v>
      </c>
      <c r="F854" s="6" t="n">
        <f aca="false">E854/(1000*$F$13)</f>
        <v>2.99131698703961E-014</v>
      </c>
      <c r="G854" s="6" t="n">
        <f aca="false">E854/$G$13</f>
        <v>9248929.1686231</v>
      </c>
      <c r="H854" s="6" t="n">
        <f aca="false">(G854*$H$13)^(1/3)</f>
        <v>130.216978735965</v>
      </c>
      <c r="I854" s="6" t="n">
        <f aca="false">H854/$I$13</f>
        <v>2.04390172242921E-005</v>
      </c>
    </row>
    <row r="855" customFormat="false" ht="12.8" hidden="false" customHeight="false" outlineLevel="0" collapsed="false">
      <c r="A855" s="7" t="n">
        <f aca="false">A854+1</f>
        <v>840</v>
      </c>
      <c r="B855" s="4" t="n">
        <f aca="false">D854</f>
        <v>6295224445476630</v>
      </c>
      <c r="C855" s="6" t="n">
        <f aca="false">B855*$C$6</f>
        <v>314761222273832</v>
      </c>
      <c r="D855" s="6" t="n">
        <f aca="false">C855+B855</f>
        <v>6609985667750460</v>
      </c>
      <c r="E855" s="6" t="n">
        <f aca="false">D855/$E$13</f>
        <v>187623777114688</v>
      </c>
      <c r="F855" s="6" t="n">
        <f aca="false">E855/(1000*$F$13)</f>
        <v>3.14088283639159E-014</v>
      </c>
      <c r="G855" s="6" t="n">
        <f aca="false">E855/$G$13</f>
        <v>9711375.62705425</v>
      </c>
      <c r="H855" s="6" t="n">
        <f aca="false">(G855*$H$13)^(1/3)</f>
        <v>132.352062782672</v>
      </c>
      <c r="I855" s="6" t="n">
        <f aca="false">H855/$I$13</f>
        <v>2.07741426436466E-005</v>
      </c>
    </row>
    <row r="856" customFormat="false" ht="12.8" hidden="false" customHeight="false" outlineLevel="0" collapsed="false">
      <c r="A856" s="7" t="n">
        <f aca="false">A855+1</f>
        <v>841</v>
      </c>
      <c r="B856" s="4" t="n">
        <f aca="false">D855</f>
        <v>6609985667750460</v>
      </c>
      <c r="C856" s="6" t="n">
        <f aca="false">B856*$C$6</f>
        <v>330499283387523</v>
      </c>
      <c r="D856" s="6" t="n">
        <f aca="false">C856+B856</f>
        <v>6940484951137990</v>
      </c>
      <c r="E856" s="6" t="n">
        <f aca="false">D856/$E$13</f>
        <v>197004965970423</v>
      </c>
      <c r="F856" s="6" t="n">
        <f aca="false">E856/(1000*$F$13)</f>
        <v>3.29792697821117E-014</v>
      </c>
      <c r="G856" s="6" t="n">
        <f aca="false">E856/$G$13</f>
        <v>10196944.408407</v>
      </c>
      <c r="H856" s="6" t="n">
        <f aca="false">(G856*$H$13)^(1/3)</f>
        <v>134.522154429239</v>
      </c>
      <c r="I856" s="6" t="n">
        <f aca="false">H856/$I$13</f>
        <v>2.11147628989544E-005</v>
      </c>
    </row>
    <row r="857" customFormat="false" ht="12.8" hidden="false" customHeight="false" outlineLevel="0" collapsed="false">
      <c r="A857" s="7" t="n">
        <f aca="false">A856+1</f>
        <v>842</v>
      </c>
      <c r="B857" s="4" t="n">
        <f aca="false">D856</f>
        <v>6940484951137990</v>
      </c>
      <c r="C857" s="6" t="n">
        <f aca="false">B857*$C$6</f>
        <v>347024247556899</v>
      </c>
      <c r="D857" s="6" t="n">
        <f aca="false">C857+B857</f>
        <v>7287509198694890</v>
      </c>
      <c r="E857" s="6" t="n">
        <f aca="false">D857/$E$13</f>
        <v>206855214268944</v>
      </c>
      <c r="F857" s="6" t="n">
        <f aca="false">E857/(1000*$F$13)</f>
        <v>3.46282332712173E-014</v>
      </c>
      <c r="G857" s="6" t="n">
        <f aca="false">E857/$G$13</f>
        <v>10706791.6288273</v>
      </c>
      <c r="H857" s="6" t="n">
        <f aca="false">(G857*$H$13)^(1/3)</f>
        <v>136.727827672763</v>
      </c>
      <c r="I857" s="6" t="n">
        <f aca="false">H857/$I$13</f>
        <v>2.14609680855067E-005</v>
      </c>
    </row>
    <row r="858" customFormat="false" ht="12.8" hidden="false" customHeight="false" outlineLevel="0" collapsed="false">
      <c r="A858" s="7" t="n">
        <f aca="false">A857+1</f>
        <v>843</v>
      </c>
      <c r="B858" s="4" t="n">
        <f aca="false">D857</f>
        <v>7287509198694890</v>
      </c>
      <c r="C858" s="6" t="n">
        <f aca="false">B858*$C$6</f>
        <v>364375459934744</v>
      </c>
      <c r="D858" s="6" t="n">
        <f aca="false">C858+B858</f>
        <v>7651884658629630</v>
      </c>
      <c r="E858" s="6" t="n">
        <f aca="false">D858/$E$13</f>
        <v>217197974982391</v>
      </c>
      <c r="F858" s="6" t="n">
        <f aca="false">E858/(1000*$F$13)</f>
        <v>3.63596449347782E-014</v>
      </c>
      <c r="G858" s="6" t="n">
        <f aca="false">E858/$G$13</f>
        <v>11242131.2102687</v>
      </c>
      <c r="H858" s="6" t="n">
        <f aca="false">(G858*$H$13)^(1/3)</f>
        <v>138.969665921806</v>
      </c>
      <c r="I858" s="6" t="n">
        <f aca="false">H858/$I$13</f>
        <v>2.18128497758289E-005</v>
      </c>
    </row>
    <row r="859" customFormat="false" ht="12.8" hidden="false" customHeight="false" outlineLevel="0" collapsed="false">
      <c r="A859" s="7" t="n">
        <f aca="false">A858+1</f>
        <v>844</v>
      </c>
      <c r="B859" s="4" t="n">
        <f aca="false">D858</f>
        <v>7651884658629630</v>
      </c>
      <c r="C859" s="6" t="n">
        <f aca="false">B859*$C$6</f>
        <v>382594232931482</v>
      </c>
      <c r="D859" s="6" t="n">
        <f aca="false">C859+B859</f>
        <v>8034478891561110</v>
      </c>
      <c r="E859" s="6" t="n">
        <f aca="false">D859/$E$13</f>
        <v>228057873731510</v>
      </c>
      <c r="F859" s="6" t="n">
        <f aca="false">E859/(1000*$F$13)</f>
        <v>3.81776271815171E-014</v>
      </c>
      <c r="G859" s="6" t="n">
        <f aca="false">E859/$G$13</f>
        <v>11804237.7707821</v>
      </c>
      <c r="H859" s="6" t="n">
        <f aca="false">(G859*$H$13)^(1/3)</f>
        <v>141.248262150701</v>
      </c>
      <c r="I859" s="6" t="n">
        <f aca="false">H859/$I$13</f>
        <v>2.21705010439022E-005</v>
      </c>
    </row>
    <row r="860" customFormat="false" ht="12.8" hidden="false" customHeight="false" outlineLevel="0" collapsed="false">
      <c r="A860" s="7" t="n">
        <f aca="false">A859+1</f>
        <v>845</v>
      </c>
      <c r="B860" s="4" t="n">
        <f aca="false">D859</f>
        <v>8034478891561110</v>
      </c>
      <c r="C860" s="6" t="n">
        <f aca="false">B860*$C$6</f>
        <v>401723944578056</v>
      </c>
      <c r="D860" s="6" t="n">
        <f aca="false">C860+B860</f>
        <v>8436202836139170</v>
      </c>
      <c r="E860" s="6" t="n">
        <f aca="false">D860/$E$13</f>
        <v>239460767418086</v>
      </c>
      <c r="F860" s="6" t="n">
        <f aca="false">E860/(1000*$F$13)</f>
        <v>4.00865085405929E-014</v>
      </c>
      <c r="G860" s="6" t="n">
        <f aca="false">E860/$G$13</f>
        <v>12394449.6593212</v>
      </c>
      <c r="H860" s="6" t="n">
        <f aca="false">(G860*$H$13)^(1/3)</f>
        <v>143.564219056402</v>
      </c>
      <c r="I860" s="6" t="n">
        <f aca="false">H860/$I$13</f>
        <v>2.25340164897821E-005</v>
      </c>
    </row>
    <row r="861" customFormat="false" ht="12.8" hidden="false" customHeight="false" outlineLevel="0" collapsed="false">
      <c r="A861" s="7" t="n">
        <f aca="false">A860+1</f>
        <v>846</v>
      </c>
      <c r="B861" s="4" t="n">
        <f aca="false">D860</f>
        <v>8436202836139170</v>
      </c>
      <c r="C861" s="6" t="n">
        <f aca="false">B861*$C$6</f>
        <v>421810141806958</v>
      </c>
      <c r="D861" s="6" t="n">
        <f aca="false">C861+B861</f>
        <v>8858012977946120</v>
      </c>
      <c r="E861" s="6" t="n">
        <f aca="false">D861/$E$13</f>
        <v>251433805788990</v>
      </c>
      <c r="F861" s="6" t="n">
        <f aca="false">E861/(1000*$F$13)</f>
        <v>4.20908339676226E-014</v>
      </c>
      <c r="G861" s="6" t="n">
        <f aca="false">E861/$G$13</f>
        <v>13014172.1422873</v>
      </c>
      <c r="H861" s="6" t="n">
        <f aca="false">(G861*$H$13)^(1/3)</f>
        <v>145.918149217896</v>
      </c>
      <c r="I861" s="6" t="n">
        <f aca="false">H861/$I$13</f>
        <v>2.29034922646203E-005</v>
      </c>
    </row>
    <row r="862" customFormat="false" ht="12.8" hidden="false" customHeight="false" outlineLevel="0" collapsed="false">
      <c r="A862" s="7" t="n">
        <f aca="false">A861+1</f>
        <v>847</v>
      </c>
      <c r="B862" s="4" t="n">
        <f aca="false">D861</f>
        <v>8858012977946120</v>
      </c>
      <c r="C862" s="6" t="n">
        <f aca="false">B862*$C$6</f>
        <v>442900648897306</v>
      </c>
      <c r="D862" s="6" t="n">
        <f aca="false">C862+B862</f>
        <v>9300913626843430</v>
      </c>
      <c r="E862" s="6" t="n">
        <f aca="false">D862/$E$13</f>
        <v>264005496078440</v>
      </c>
      <c r="F862" s="6" t="n">
        <f aca="false">E862/(1000*$F$13)</f>
        <v>4.41953756660037E-014</v>
      </c>
      <c r="G862" s="6" t="n">
        <f aca="false">E862/$G$13</f>
        <v>13664880.7494016</v>
      </c>
      <c r="H862" s="6" t="n">
        <f aca="false">(G862*$H$13)^(1/3)</f>
        <v>148.310675258236</v>
      </c>
      <c r="I862" s="6" t="n">
        <f aca="false">H862/$I$13</f>
        <v>2.32790260960973E-005</v>
      </c>
    </row>
    <row r="863" customFormat="false" ht="12.8" hidden="false" customHeight="false" outlineLevel="0" collapsed="false">
      <c r="A863" s="7" t="n">
        <f aca="false">A862+1</f>
        <v>848</v>
      </c>
      <c r="B863" s="4" t="n">
        <f aca="false">D862</f>
        <v>9300913626843430</v>
      </c>
      <c r="C863" s="6" t="n">
        <f aca="false">B863*$C$6</f>
        <v>465045681342172</v>
      </c>
      <c r="D863" s="6" t="n">
        <f aca="false">C863+B863</f>
        <v>9765959308185600</v>
      </c>
      <c r="E863" s="6" t="n">
        <f aca="false">D863/$E$13</f>
        <v>277205770882362</v>
      </c>
      <c r="F863" s="6" t="n">
        <f aca="false">E863/(1000*$F$13)</f>
        <v>4.64051444493039E-014</v>
      </c>
      <c r="G863" s="6" t="n">
        <f aca="false">E863/$G$13</f>
        <v>14348124.7868717</v>
      </c>
      <c r="H863" s="6" t="n">
        <f aca="false">(G863*$H$13)^(1/3)</f>
        <v>150.742430009222</v>
      </c>
      <c r="I863" s="6" t="n">
        <f aca="false">H863/$I$13</f>
        <v>2.36607173142712E-005</v>
      </c>
    </row>
    <row r="864" customFormat="false" ht="12.8" hidden="false" customHeight="false" outlineLevel="0" collapsed="false">
      <c r="A864" s="7" t="n">
        <f aca="false">A863+1</f>
        <v>849</v>
      </c>
      <c r="B864" s="4" t="n">
        <f aca="false">D863</f>
        <v>9765959308185600</v>
      </c>
      <c r="C864" s="6" t="n">
        <f aca="false">B864*$C$6</f>
        <v>488297965409280</v>
      </c>
      <c r="D864" s="6" t="n">
        <f aca="false">C864+B864</f>
        <v>10254257273594900</v>
      </c>
      <c r="E864" s="6" t="n">
        <f aca="false">D864/$E$13</f>
        <v>291066059426480</v>
      </c>
      <c r="F864" s="6" t="n">
        <f aca="false">E864/(1000*$F$13)</f>
        <v>4.87254016717691E-014</v>
      </c>
      <c r="G864" s="6" t="n">
        <f aca="false">E864/$G$13</f>
        <v>15065531.0262153</v>
      </c>
      <c r="H864" s="6" t="n">
        <f aca="false">(G864*$H$13)^(1/3)</f>
        <v>153.214056678791</v>
      </c>
      <c r="I864" s="6" t="n">
        <f aca="false">H864/$I$13</f>
        <v>2.40486668778513E-005</v>
      </c>
    </row>
    <row r="865" customFormat="false" ht="12.8" hidden="false" customHeight="false" outlineLevel="0" collapsed="false">
      <c r="A865" s="7" t="n">
        <f aca="false">A864+1</f>
        <v>850</v>
      </c>
      <c r="B865" s="4" t="n">
        <f aca="false">D864</f>
        <v>10254257273594900</v>
      </c>
      <c r="C865" s="6" t="n">
        <f aca="false">B865*$C$6</f>
        <v>512712863679744</v>
      </c>
      <c r="D865" s="6" t="n">
        <f aca="false">C865+B865</f>
        <v>10766970137274600</v>
      </c>
      <c r="E865" s="6" t="n">
        <f aca="false">D865/$E$13</f>
        <v>305619362397804</v>
      </c>
      <c r="F865" s="6" t="n">
        <f aca="false">E865/(1000*$F$13)</f>
        <v>5.11616717553575E-014</v>
      </c>
      <c r="G865" s="6" t="n">
        <f aca="false">E865/$G$13</f>
        <v>15818807.5775261</v>
      </c>
      <c r="H865" s="6" t="n">
        <f aca="false">(G865*$H$13)^(1/3)</f>
        <v>155.726209021148</v>
      </c>
      <c r="I865" s="6" t="n">
        <f aca="false">H865/$I$13</f>
        <v>2.44429774009021E-005</v>
      </c>
    </row>
    <row r="866" customFormat="false" ht="12.8" hidden="false" customHeight="false" outlineLevel="0" collapsed="false">
      <c r="A866" s="7" t="n">
        <f aca="false">A865+1</f>
        <v>851</v>
      </c>
      <c r="B866" s="4" t="n">
        <f aca="false">D865</f>
        <v>10766970137274600</v>
      </c>
      <c r="C866" s="6" t="n">
        <f aca="false">B866*$C$6</f>
        <v>538348506863731</v>
      </c>
      <c r="D866" s="6" t="n">
        <f aca="false">C866+B866</f>
        <v>11305318644138400</v>
      </c>
      <c r="E866" s="6" t="n">
        <f aca="false">D866/$E$13</f>
        <v>320900330517694</v>
      </c>
      <c r="F866" s="6" t="n">
        <f aca="false">E866/(1000*$F$13)</f>
        <v>5.37197553431254E-014</v>
      </c>
      <c r="G866" s="6" t="n">
        <f aca="false">E866/$G$13</f>
        <v>16609747.9564024</v>
      </c>
      <c r="H866" s="6" t="n">
        <f aca="false">(G866*$H$13)^(1/3)</f>
        <v>158.279551509683</v>
      </c>
      <c r="I866" s="6" t="n">
        <f aca="false">H866/$I$13</f>
        <v>2.48437531799847E-005</v>
      </c>
    </row>
    <row r="867" customFormat="false" ht="12.8" hidden="false" customHeight="false" outlineLevel="0" collapsed="false">
      <c r="A867" s="7" t="n">
        <f aca="false">A866+1</f>
        <v>852</v>
      </c>
      <c r="B867" s="4" t="n">
        <f aca="false">D866</f>
        <v>11305318644138400</v>
      </c>
      <c r="C867" s="6" t="n">
        <f aca="false">B867*$C$6</f>
        <v>565265932206918</v>
      </c>
      <c r="D867" s="6" t="n">
        <f aca="false">C867+B867</f>
        <v>11870584576345300</v>
      </c>
      <c r="E867" s="6" t="n">
        <f aca="false">D867/$E$13</f>
        <v>336945347043579</v>
      </c>
      <c r="F867" s="6" t="n">
        <f aca="false">E867/(1000*$F$13)</f>
        <v>5.64057431102817E-014</v>
      </c>
      <c r="G867" s="6" t="n">
        <f aca="false">E867/$G$13</f>
        <v>17440235.3542225</v>
      </c>
      <c r="H867" s="6" t="n">
        <f aca="false">(G867*$H$13)^(1/3)</f>
        <v>160.87475951273</v>
      </c>
      <c r="I867" s="6" t="n">
        <f aca="false">H867/$I$13</f>
        <v>2.52511002217439E-005</v>
      </c>
    </row>
    <row r="868" customFormat="false" ht="12.8" hidden="false" customHeight="false" outlineLevel="0" collapsed="false">
      <c r="A868" s="7" t="n">
        <f aca="false">A867+1</f>
        <v>853</v>
      </c>
      <c r="B868" s="4" t="n">
        <f aca="false">D867</f>
        <v>11870584576345300</v>
      </c>
      <c r="C868" s="6" t="n">
        <f aca="false">B868*$C$6</f>
        <v>593529228817264</v>
      </c>
      <c r="D868" s="6" t="n">
        <f aca="false">C868+B868</f>
        <v>12464113805162500</v>
      </c>
      <c r="E868" s="6" t="n">
        <f aca="false">D868/$E$13</f>
        <v>353792614395758</v>
      </c>
      <c r="F868" s="6" t="n">
        <f aca="false">E868/(1000*$F$13)</f>
        <v>5.92260302657958E-014</v>
      </c>
      <c r="G868" s="6" t="n">
        <f aca="false">E868/$G$13</f>
        <v>18312247.1219336</v>
      </c>
      <c r="H868" s="6" t="n">
        <f aca="false">(G868*$H$13)^(1/3)</f>
        <v>163.512519472205</v>
      </c>
      <c r="I868" s="6" t="n">
        <f aca="false">H868/$I$13</f>
        <v>2.56651262709473E-005</v>
      </c>
    </row>
    <row r="869" customFormat="false" ht="12.8" hidden="false" customHeight="false" outlineLevel="0" collapsed="false">
      <c r="A869" s="7" t="n">
        <f aca="false">A868+1</f>
        <v>854</v>
      </c>
      <c r="B869" s="4" t="n">
        <f aca="false">D868</f>
        <v>12464113805162500</v>
      </c>
      <c r="C869" s="6" t="n">
        <f aca="false">B869*$C$6</f>
        <v>623205690258127</v>
      </c>
      <c r="D869" s="6" t="n">
        <f aca="false">C869+B869</f>
        <v>13087319495420700</v>
      </c>
      <c r="E869" s="6" t="n">
        <f aca="false">D869/$E$13</f>
        <v>371482245115546</v>
      </c>
      <c r="F869" s="6" t="n">
        <f aca="false">E869/(1000*$F$13)</f>
        <v>6.21873317790856E-014</v>
      </c>
      <c r="G869" s="6" t="n">
        <f aca="false">E869/$G$13</f>
        <v>19227859.4780303</v>
      </c>
      <c r="H869" s="6" t="n">
        <f aca="false">(G869*$H$13)^(1/3)</f>
        <v>166.193529085167</v>
      </c>
      <c r="I869" s="6" t="n">
        <f aca="false">H869/$I$13</f>
        <v>2.6085940838984E-005</v>
      </c>
    </row>
    <row r="870" customFormat="false" ht="12.8" hidden="false" customHeight="false" outlineLevel="0" collapsed="false">
      <c r="A870" s="7" t="n">
        <f aca="false">A869+1</f>
        <v>855</v>
      </c>
      <c r="B870" s="4" t="n">
        <f aca="false">D869</f>
        <v>13087319495420700</v>
      </c>
      <c r="C870" s="6" t="n">
        <f aca="false">B870*$C$6</f>
        <v>654365974771033</v>
      </c>
      <c r="D870" s="6" t="n">
        <f aca="false">C870+B870</f>
        <v>13741685470191700</v>
      </c>
      <c r="E870" s="6" t="n">
        <f aca="false">D870/$E$13</f>
        <v>390056357371323</v>
      </c>
      <c r="F870" s="6" t="n">
        <f aca="false">E870/(1000*$F$13)</f>
        <v>6.52966983680398E-014</v>
      </c>
      <c r="G870" s="6" t="n">
        <f aca="false">E870/$G$13</f>
        <v>20189252.4519318</v>
      </c>
      <c r="H870" s="6" t="n">
        <f aca="false">(G870*$H$13)^(1/3)</f>
        <v>168.918497488367</v>
      </c>
      <c r="I870" s="6" t="n">
        <f aca="false">H870/$I$13</f>
        <v>2.65136552328311E-005</v>
      </c>
    </row>
    <row r="871" customFormat="false" ht="12.8" hidden="false" customHeight="false" outlineLevel="0" collapsed="false">
      <c r="A871" s="7" t="n">
        <f aca="false">A870+1</f>
        <v>856</v>
      </c>
      <c r="B871" s="4" t="n">
        <f aca="false">D870</f>
        <v>13741685470191700</v>
      </c>
      <c r="C871" s="6" t="n">
        <f aca="false">B871*$C$6</f>
        <v>687084273509585</v>
      </c>
      <c r="D871" s="6" t="n">
        <f aca="false">C871+B871</f>
        <v>14428769743701300</v>
      </c>
      <c r="E871" s="6" t="n">
        <f aca="false">D871/$E$13</f>
        <v>409559175239889</v>
      </c>
      <c r="F871" s="6" t="n">
        <f aca="false">E871/(1000*$F$13)</f>
        <v>6.85615332864418E-014</v>
      </c>
      <c r="G871" s="6" t="n">
        <f aca="false">E871/$G$13</f>
        <v>21198715.0745284</v>
      </c>
      <c r="H871" s="6" t="n">
        <f aca="false">(G871*$H$13)^(1/3)</f>
        <v>171.688145445815</v>
      </c>
      <c r="I871" s="6" t="n">
        <f aca="false">H871/$I$13</f>
        <v>2.69483825844946E-005</v>
      </c>
    </row>
    <row r="872" customFormat="false" ht="12.8" hidden="false" customHeight="false" outlineLevel="0" collapsed="false">
      <c r="A872" s="7" t="n">
        <f aca="false">A871+1</f>
        <v>857</v>
      </c>
      <c r="B872" s="4" t="n">
        <f aca="false">D871</f>
        <v>14428769743701300</v>
      </c>
      <c r="C872" s="6" t="n">
        <f aca="false">B872*$C$6</f>
        <v>721438487185065</v>
      </c>
      <c r="D872" s="6" t="n">
        <f aca="false">C872+B872</f>
        <v>15150208230886400</v>
      </c>
      <c r="E872" s="6" t="n">
        <f aca="false">D872/$E$13</f>
        <v>430037134001883</v>
      </c>
      <c r="F872" s="6" t="n">
        <f aca="false">E872/(1000*$F$13)</f>
        <v>7.19896099507639E-014</v>
      </c>
      <c r="G872" s="6" t="n">
        <f aca="false">E872/$G$13</f>
        <v>22258650.8282548</v>
      </c>
      <c r="H872" s="6" t="n">
        <f aca="false">(G872*$H$13)^(1/3)</f>
        <v>174.503205539425</v>
      </c>
      <c r="I872" s="6" t="n">
        <f aca="false">H872/$I$13</f>
        <v>2.73902378809332E-005</v>
      </c>
    </row>
    <row r="873" customFormat="false" ht="12.8" hidden="false" customHeight="false" outlineLevel="0" collapsed="false">
      <c r="A873" s="7" t="n">
        <f aca="false">A872+1</f>
        <v>858</v>
      </c>
      <c r="B873" s="4" t="n">
        <f aca="false">D872</f>
        <v>15150208230886400</v>
      </c>
      <c r="C873" s="6" t="n">
        <f aca="false">B873*$C$6</f>
        <v>757510411544318</v>
      </c>
      <c r="D873" s="6" t="n">
        <f aca="false">C873+B873</f>
        <v>15907718642430700</v>
      </c>
      <c r="E873" s="6" t="n">
        <f aca="false">D873/$E$13</f>
        <v>451538990701978</v>
      </c>
      <c r="F873" s="6" t="n">
        <f aca="false">E873/(1000*$F$13)</f>
        <v>7.55890904483021E-014</v>
      </c>
      <c r="G873" s="6" t="n">
        <f aca="false">E873/$G$13</f>
        <v>23371583.3696676</v>
      </c>
      <c r="H873" s="6" t="n">
        <f aca="false">(G873*$H$13)^(1/3)</f>
        <v>177.364422362785</v>
      </c>
      <c r="I873" s="6" t="n">
        <f aca="false">H873/$I$13</f>
        <v>2.78393379944727E-005</v>
      </c>
    </row>
    <row r="874" customFormat="false" ht="12.8" hidden="false" customHeight="false" outlineLevel="0" collapsed="false">
      <c r="A874" s="7" t="n">
        <f aca="false">A873+1</f>
        <v>859</v>
      </c>
      <c r="B874" s="4" t="n">
        <f aca="false">D873</f>
        <v>15907718642430700</v>
      </c>
      <c r="C874" s="6" t="n">
        <f aca="false">B874*$C$6</f>
        <v>795385932121534</v>
      </c>
      <c r="D874" s="6" t="n">
        <f aca="false">C874+B874</f>
        <v>16703104574552200</v>
      </c>
      <c r="E874" s="6" t="n">
        <f aca="false">D874/$E$13</f>
        <v>474115940237077</v>
      </c>
      <c r="F874" s="6" t="n">
        <f aca="false">E874/(1000*$F$13)</f>
        <v>7.93685449707172E-014</v>
      </c>
      <c r="G874" s="6" t="n">
        <f aca="false">E874/$G$13</f>
        <v>24540162.538151</v>
      </c>
      <c r="H874" s="6" t="n">
        <f aca="false">(G874*$H$13)^(1/3)</f>
        <v>180.272552718106</v>
      </c>
      <c r="I874" s="6" t="n">
        <f aca="false">H874/$I$13</f>
        <v>2.82958017137193E-005</v>
      </c>
    </row>
    <row r="875" customFormat="false" ht="12.8" hidden="false" customHeight="false" outlineLevel="0" collapsed="false">
      <c r="A875" s="7" t="n">
        <f aca="false">A874+1</f>
        <v>860</v>
      </c>
      <c r="B875" s="4" t="n">
        <f aca="false">D874</f>
        <v>16703104574552200</v>
      </c>
      <c r="C875" s="6" t="n">
        <f aca="false">B875*$C$6</f>
        <v>835155228727610</v>
      </c>
      <c r="D875" s="6" t="n">
        <f aca="false">C875+B875</f>
        <v>17538259803279800</v>
      </c>
      <c r="E875" s="6" t="n">
        <f aca="false">D875/$E$13</f>
        <v>497821737248930</v>
      </c>
      <c r="F875" s="6" t="n">
        <f aca="false">E875/(1000*$F$13)</f>
        <v>8.33369722192531E-014</v>
      </c>
      <c r="G875" s="6" t="n">
        <f aca="false">E875/$G$13</f>
        <v>25767170.6650585</v>
      </c>
      <c r="H875" s="6" t="n">
        <f aca="false">(G875*$H$13)^(1/3)</f>
        <v>183.228365816397</v>
      </c>
      <c r="I875" s="6" t="n">
        <f aca="false">H875/$I$13</f>
        <v>2.87597497749798E-005</v>
      </c>
    </row>
    <row r="876" customFormat="false" ht="12.8" hidden="false" customHeight="false" outlineLevel="0" collapsed="false">
      <c r="A876" s="7" t="n">
        <f aca="false">A875+1</f>
        <v>861</v>
      </c>
      <c r="B876" s="4" t="n">
        <f aca="false">D875</f>
        <v>17538259803279800</v>
      </c>
      <c r="C876" s="6" t="n">
        <f aca="false">B876*$C$6</f>
        <v>876912990163991</v>
      </c>
      <c r="D876" s="6" t="n">
        <f aca="false">C876+B876</f>
        <v>18415172793443800</v>
      </c>
      <c r="E876" s="6" t="n">
        <f aca="false">D876/$E$13</f>
        <v>522712824111377</v>
      </c>
      <c r="F876" s="6" t="n">
        <f aca="false">E876/(1000*$F$13)</f>
        <v>8.75038208302157E-014</v>
      </c>
      <c r="G876" s="6" t="n">
        <f aca="false">E876/$G$13</f>
        <v>27055529.1983114</v>
      </c>
      <c r="H876" s="6" t="n">
        <f aca="false">(G876*$H$13)^(1/3)</f>
        <v>186.232643480925</v>
      </c>
      <c r="I876" s="6" t="n">
        <f aca="false">H876/$I$13</f>
        <v>2.92313048941963E-005</v>
      </c>
    </row>
    <row r="877" customFormat="false" ht="12.8" hidden="false" customHeight="false" outlineLevel="0" collapsed="false">
      <c r="A877" s="7" t="n">
        <f aca="false">A876+1</f>
        <v>862</v>
      </c>
      <c r="B877" s="4" t="n">
        <f aca="false">D876</f>
        <v>18415172793443800</v>
      </c>
      <c r="C877" s="6" t="n">
        <f aca="false">B877*$C$6</f>
        <v>920758639672190</v>
      </c>
      <c r="D877" s="6" t="n">
        <f aca="false">C877+B877</f>
        <v>19335931433116000</v>
      </c>
      <c r="E877" s="6" t="n">
        <f aca="false">D877/$E$13</f>
        <v>548848465316946</v>
      </c>
      <c r="F877" s="6" t="n">
        <f aca="false">E877/(1000*$F$13)</f>
        <v>9.18790118717265E-014</v>
      </c>
      <c r="G877" s="6" t="n">
        <f aca="false">E877/$G$13</f>
        <v>28408305.658227</v>
      </c>
      <c r="H877" s="6" t="n">
        <f aca="false">(G877*$H$13)^(1/3)</f>
        <v>189.286180354011</v>
      </c>
      <c r="I877" s="6" t="n">
        <f aca="false">H877/$I$13</f>
        <v>2.97105917994053E-005</v>
      </c>
    </row>
    <row r="878" customFormat="false" ht="12.8" hidden="false" customHeight="false" outlineLevel="0" collapsed="false">
      <c r="A878" s="7" t="n">
        <f aca="false">A877+1</f>
        <v>863</v>
      </c>
      <c r="B878" s="4" t="n">
        <f aca="false">D877</f>
        <v>19335931433116000</v>
      </c>
      <c r="C878" s="6" t="n">
        <f aca="false">B878*$C$6</f>
        <v>966796571655800</v>
      </c>
      <c r="D878" s="6" t="n">
        <f aca="false">C878+B878</f>
        <v>20302728004771800</v>
      </c>
      <c r="E878" s="6" t="n">
        <f aca="false">D878/$E$13</f>
        <v>576290888582793</v>
      </c>
      <c r="F878" s="6" t="n">
        <f aca="false">E878/(1000*$F$13)</f>
        <v>9.64729624653129E-014</v>
      </c>
      <c r="G878" s="6" t="n">
        <f aca="false">E878/$G$13</f>
        <v>29828720.9411384</v>
      </c>
      <c r="H878" s="6" t="n">
        <f aca="false">(G878*$H$13)^(1/3)</f>
        <v>192.389784107216</v>
      </c>
      <c r="I878" s="6" t="n">
        <f aca="false">H878/$I$13</f>
        <v>3.01977372637288E-005</v>
      </c>
    </row>
    <row r="879" customFormat="false" ht="12.8" hidden="false" customHeight="false" outlineLevel="0" collapsed="false">
      <c r="A879" s="7" t="n">
        <f aca="false">A878+1</f>
        <v>864</v>
      </c>
      <c r="B879" s="4" t="n">
        <f aca="false">D878</f>
        <v>20302728004771800</v>
      </c>
      <c r="C879" s="6" t="n">
        <f aca="false">B879*$C$6</f>
        <v>1015136400238590</v>
      </c>
      <c r="D879" s="6" t="n">
        <f aca="false">C879+B879</f>
        <v>21317864405010400</v>
      </c>
      <c r="E879" s="6" t="n">
        <f aca="false">D879/$E$13</f>
        <v>605105433011933</v>
      </c>
      <c r="F879" s="6" t="n">
        <f aca="false">E879/(1000*$F$13)</f>
        <v>1.01296610588579E-013</v>
      </c>
      <c r="G879" s="6" t="n">
        <f aca="false">E879/$G$13</f>
        <v>31320156.9881953</v>
      </c>
      <c r="H879" s="6" t="n">
        <f aca="false">(G879*$H$13)^(1/3)</f>
        <v>195.544275654971</v>
      </c>
      <c r="I879" s="6" t="n">
        <f aca="false">H879/$I$13</f>
        <v>3.06928701389061E-005</v>
      </c>
    </row>
    <row r="880" customFormat="false" ht="12.8" hidden="false" customHeight="false" outlineLevel="0" collapsed="false">
      <c r="A880" s="7" t="n">
        <f aca="false">A879+1</f>
        <v>865</v>
      </c>
      <c r="B880" s="4" t="n">
        <f aca="false">D879</f>
        <v>21317864405010400</v>
      </c>
      <c r="C880" s="6" t="n">
        <f aca="false">B880*$C$6</f>
        <v>1065893220250520</v>
      </c>
      <c r="D880" s="6" t="n">
        <f aca="false">C880+B880</f>
        <v>22383757625260900</v>
      </c>
      <c r="E880" s="6" t="n">
        <f aca="false">D880/$E$13</f>
        <v>635360704662529</v>
      </c>
      <c r="F880" s="6" t="n">
        <f aca="false">E880/(1000*$F$13)</f>
        <v>1.06361441118007E-013</v>
      </c>
      <c r="G880" s="6" t="n">
        <f aca="false">E880/$G$13</f>
        <v>32886164.837605</v>
      </c>
      <c r="H880" s="6" t="n">
        <f aca="false">(G880*$H$13)^(1/3)</f>
        <v>198.750489371712</v>
      </c>
      <c r="I880" s="6" t="n">
        <f aca="false">H880/$I$13</f>
        <v>3.11961213893756E-005</v>
      </c>
    </row>
    <row r="881" customFormat="false" ht="12.8" hidden="false" customHeight="false" outlineLevel="0" collapsed="false">
      <c r="A881" s="7" t="n">
        <f aca="false">A880+1</f>
        <v>866</v>
      </c>
      <c r="B881" s="4" t="n">
        <f aca="false">D880</f>
        <v>22383757625260900</v>
      </c>
      <c r="C881" s="6" t="n">
        <f aca="false">B881*$C$6</f>
        <v>1119187881263050</v>
      </c>
      <c r="D881" s="6" t="n">
        <f aca="false">C881+B881</f>
        <v>23502945506523900</v>
      </c>
      <c r="E881" s="6" t="n">
        <f aca="false">D881/$E$13</f>
        <v>667128739895656</v>
      </c>
      <c r="F881" s="6" t="n">
        <f aca="false">E881/(1000*$F$13)</f>
        <v>1.11679513173908E-013</v>
      </c>
      <c r="G881" s="6" t="n">
        <f aca="false">E881/$G$13</f>
        <v>34530473.0794853</v>
      </c>
      <c r="H881" s="6" t="n">
        <f aca="false">(G881*$H$13)^(1/3)</f>
        <v>202.009273312577</v>
      </c>
      <c r="I881" s="6" t="n">
        <f aca="false">H881/$I$13</f>
        <v>3.17076241269153E-005</v>
      </c>
    </row>
    <row r="882" customFormat="false" ht="12.8" hidden="false" customHeight="false" outlineLevel="0" collapsed="false">
      <c r="A882" s="7" t="n">
        <f aca="false">A881+1</f>
        <v>867</v>
      </c>
      <c r="B882" s="4" t="n">
        <f aca="false">D881</f>
        <v>23502945506523900</v>
      </c>
      <c r="C882" s="6" t="n">
        <f aca="false">B882*$C$6</f>
        <v>1175147275326200</v>
      </c>
      <c r="D882" s="6" t="n">
        <f aca="false">C882+B882</f>
        <v>24678092781850100</v>
      </c>
      <c r="E882" s="6" t="n">
        <f aca="false">D882/$E$13</f>
        <v>700485176890439</v>
      </c>
      <c r="F882" s="6" t="n">
        <f aca="false">E882/(1000*$F$13)</f>
        <v>1.17263488832603E-013</v>
      </c>
      <c r="G882" s="6" t="n">
        <f aca="false">E882/$G$13</f>
        <v>36256996.7334596</v>
      </c>
      <c r="H882" s="6" t="n">
        <f aca="false">(G882*$H$13)^(1/3)</f>
        <v>205.321489437719</v>
      </c>
      <c r="I882" s="6" t="n">
        <f aca="false">H882/$I$13</f>
        <v>3.22275136458514E-005</v>
      </c>
    </row>
    <row r="883" customFormat="false" ht="12.8" hidden="false" customHeight="false" outlineLevel="0" collapsed="false">
      <c r="A883" s="7" t="n">
        <f aca="false">A882+1</f>
        <v>868</v>
      </c>
      <c r="B883" s="4" t="n">
        <f aca="false">D882</f>
        <v>24678092781850100</v>
      </c>
      <c r="C883" s="6" t="n">
        <f aca="false">B883*$C$6</f>
        <v>1233904639092510</v>
      </c>
      <c r="D883" s="6" t="n">
        <f aca="false">C883+B883</f>
        <v>25911997420942700</v>
      </c>
      <c r="E883" s="6" t="n">
        <f aca="false">D883/$E$13</f>
        <v>735509435734960</v>
      </c>
      <c r="F883" s="6" t="n">
        <f aca="false">E883/(1000*$F$13)</f>
        <v>1.23126663274233E-013</v>
      </c>
      <c r="G883" s="6" t="n">
        <f aca="false">E883/$G$13</f>
        <v>38069846.5701325</v>
      </c>
      <c r="H883" s="6" t="n">
        <f aca="false">(G883*$H$13)^(1/3)</f>
        <v>208.688013840297</v>
      </c>
      <c r="I883" s="6" t="n">
        <f aca="false">H883/$I$13</f>
        <v>3.27559274588444E-005</v>
      </c>
    </row>
    <row r="884" customFormat="false" ht="12.8" hidden="false" customHeight="false" outlineLevel="0" collapsed="false">
      <c r="A884" s="7" t="n">
        <f aca="false">A883+1</f>
        <v>869</v>
      </c>
      <c r="B884" s="4" t="n">
        <f aca="false">D883</f>
        <v>25911997420942700</v>
      </c>
      <c r="C884" s="6" t="n">
        <f aca="false">B884*$C$6</f>
        <v>1295599871047130</v>
      </c>
      <c r="D884" s="6" t="n">
        <f aca="false">C884+B884</f>
        <v>27207597291989800</v>
      </c>
      <c r="E884" s="6" t="n">
        <f aca="false">D884/$E$13</f>
        <v>772284907521708</v>
      </c>
      <c r="F884" s="6" t="n">
        <f aca="false">E884/(1000*$F$13)</f>
        <v>1.29282996437945E-013</v>
      </c>
      <c r="G884" s="6" t="n">
        <f aca="false">E884/$G$13</f>
        <v>39973338.8986392</v>
      </c>
      <c r="H884" s="6" t="n">
        <f aca="false">(G884*$H$13)^(1/3)</f>
        <v>212.109736978206</v>
      </c>
      <c r="I884" s="6" t="n">
        <f aca="false">H884/$I$13</f>
        <v>3.3293005333261E-005</v>
      </c>
    </row>
    <row r="885" customFormat="false" ht="12.8" hidden="false" customHeight="false" outlineLevel="0" collapsed="false">
      <c r="A885" s="7" t="n">
        <f aca="false">A884+1</f>
        <v>870</v>
      </c>
      <c r="B885" s="4" t="n">
        <f aca="false">D884</f>
        <v>27207597291989800</v>
      </c>
      <c r="C885" s="6" t="n">
        <f aca="false">B885*$C$6</f>
        <v>1360379864599490</v>
      </c>
      <c r="D885" s="6" t="n">
        <f aca="false">C885+B885</f>
        <v>28567977156589300</v>
      </c>
      <c r="E885" s="6" t="n">
        <f aca="false">D885/$E$13</f>
        <v>810899152897794</v>
      </c>
      <c r="F885" s="6" t="n">
        <f aca="false">E885/(1000*$F$13)</f>
        <v>1.35747146259842E-013</v>
      </c>
      <c r="G885" s="6" t="n">
        <f aca="false">E885/$G$13</f>
        <v>41972005.8435711</v>
      </c>
      <c r="H885" s="6" t="n">
        <f aca="false">(G885*$H$13)^(1/3)</f>
        <v>215.587563909605</v>
      </c>
      <c r="I885" s="6" t="n">
        <f aca="false">H885/$I$13</f>
        <v>3.3838889328144E-005</v>
      </c>
    </row>
    <row r="886" customFormat="false" ht="12.8" hidden="false" customHeight="false" outlineLevel="0" collapsed="false">
      <c r="A886" s="7" t="n">
        <f aca="false">A885+1</f>
        <v>871</v>
      </c>
      <c r="B886" s="4" t="n">
        <f aca="false">D885</f>
        <v>28567977156589300</v>
      </c>
      <c r="C886" s="6" t="n">
        <f aca="false">B886*$C$6</f>
        <v>1428398857829460</v>
      </c>
      <c r="D886" s="6" t="n">
        <f aca="false">C886+B886</f>
        <v>29996376014418700</v>
      </c>
      <c r="E886" s="6" t="n">
        <f aca="false">D886/$E$13</f>
        <v>851444110542684</v>
      </c>
      <c r="F886" s="6" t="n">
        <f aca="false">E886/(1000*$F$13)</f>
        <v>1.42534503572834E-013</v>
      </c>
      <c r="G886" s="6" t="n">
        <f aca="false">E886/$G$13</f>
        <v>44070606.1357497</v>
      </c>
      <c r="H886" s="6" t="n">
        <f aca="false">(G886*$H$13)^(1/3)</f>
        <v>219.122414532312</v>
      </c>
      <c r="I886" s="6" t="n">
        <f aca="false">H886/$I$13</f>
        <v>3.43937238317866E-005</v>
      </c>
    </row>
    <row r="887" customFormat="false" ht="12.8" hidden="false" customHeight="false" outlineLevel="0" collapsed="false">
      <c r="A887" s="7" t="n">
        <f aca="false">A886+1</f>
        <v>872</v>
      </c>
      <c r="B887" s="4" t="n">
        <f aca="false">D886</f>
        <v>29996376014418700</v>
      </c>
      <c r="C887" s="6" t="n">
        <f aca="false">B887*$C$6</f>
        <v>1499818800720940</v>
      </c>
      <c r="D887" s="6" t="n">
        <f aca="false">C887+B887</f>
        <v>31496194815139700</v>
      </c>
      <c r="E887" s="6" t="n">
        <f aca="false">D887/$E$13</f>
        <v>894016316069818</v>
      </c>
      <c r="F887" s="6" t="n">
        <f aca="false">E887/(1000*$F$13)</f>
        <v>1.49661228751476E-013</v>
      </c>
      <c r="G887" s="6" t="n">
        <f aca="false">E887/$G$13</f>
        <v>46274136.4425371</v>
      </c>
      <c r="H887" s="6" t="n">
        <f aca="false">(G887*$H$13)^(1/3)</f>
        <v>222.715223827116</v>
      </c>
      <c r="I887" s="6" t="n">
        <f aca="false">H887/$I$13</f>
        <v>3.49576555999241E-005</v>
      </c>
    </row>
    <row r="888" customFormat="false" ht="12.8" hidden="false" customHeight="false" outlineLevel="0" collapsed="false">
      <c r="A888" s="7" t="n">
        <f aca="false">A887+1</f>
        <v>873</v>
      </c>
      <c r="B888" s="4" t="n">
        <f aca="false">D887</f>
        <v>31496194815139700</v>
      </c>
      <c r="C888" s="6" t="n">
        <f aca="false">B888*$C$6</f>
        <v>1574809740756980</v>
      </c>
      <c r="D888" s="6" t="n">
        <f aca="false">C888+B888</f>
        <v>33071004555896700</v>
      </c>
      <c r="E888" s="6" t="n">
        <f aca="false">D888/$E$13</f>
        <v>938717131873309</v>
      </c>
      <c r="F888" s="6" t="n">
        <f aca="false">E888/(1000*$F$13)</f>
        <v>1.5714429018905E-013</v>
      </c>
      <c r="G888" s="6" t="n">
        <f aca="false">E888/$G$13</f>
        <v>48587843.264664</v>
      </c>
      <c r="H888" s="6" t="n">
        <f aca="false">(G888*$H$13)^(1/3)</f>
        <v>226.366942105086</v>
      </c>
      <c r="I888" s="6" t="n">
        <f aca="false">H888/$I$13</f>
        <v>3.55308337945512E-005</v>
      </c>
    </row>
    <row r="889" customFormat="false" ht="12.8" hidden="false" customHeight="false" outlineLevel="0" collapsed="false">
      <c r="A889" s="7" t="n">
        <f aca="false">A888+1</f>
        <v>874</v>
      </c>
      <c r="B889" s="4" t="n">
        <f aca="false">D888</f>
        <v>33071004555896700</v>
      </c>
      <c r="C889" s="6" t="n">
        <f aca="false">B889*$C$6</f>
        <v>1653550227794830</v>
      </c>
      <c r="D889" s="6" t="n">
        <f aca="false">C889+B889</f>
        <v>34724554783691500</v>
      </c>
      <c r="E889" s="6" t="n">
        <f aca="false">D889/$E$13</f>
        <v>985652988466974</v>
      </c>
      <c r="F889" s="6" t="n">
        <f aca="false">E889/(1000*$F$13)</f>
        <v>1.65001504698502E-013</v>
      </c>
      <c r="G889" s="6" t="n">
        <f aca="false">E889/$G$13</f>
        <v>51017235.4278972</v>
      </c>
      <c r="H889" s="6" t="n">
        <f aca="false">(G889*$H$13)^(1/3)</f>
        <v>230.078535258928</v>
      </c>
      <c r="I889" s="6" t="n">
        <f aca="false">H889/$I$13</f>
        <v>3.61134100233759E-005</v>
      </c>
    </row>
    <row r="890" customFormat="false" ht="12.8" hidden="false" customHeight="false" outlineLevel="0" collapsed="false">
      <c r="A890" s="7" t="n">
        <f aca="false">A889+1</f>
        <v>875</v>
      </c>
      <c r="B890" s="4" t="n">
        <f aca="false">D889</f>
        <v>34724554783691500</v>
      </c>
      <c r="C890" s="6" t="n">
        <f aca="false">B890*$C$6</f>
        <v>1736227739184570</v>
      </c>
      <c r="D890" s="6" t="n">
        <f aca="false">C890+B890</f>
        <v>36460782522876100</v>
      </c>
      <c r="E890" s="6" t="n">
        <f aca="false">D890/$E$13</f>
        <v>1034935637890320</v>
      </c>
      <c r="F890" s="6" t="n">
        <f aca="false">E890/(1000*$F$13)</f>
        <v>1.73251579933428E-013</v>
      </c>
      <c r="G890" s="6" t="n">
        <f aca="false">E890/$G$13</f>
        <v>53568097.1992921</v>
      </c>
      <c r="H890" s="6" t="n">
        <f aca="false">(G890*$H$13)^(1/3)</f>
        <v>233.850985018472</v>
      </c>
      <c r="I890" s="6" t="n">
        <f aca="false">H890/$I$13</f>
        <v>3.67055383799203E-005</v>
      </c>
    </row>
    <row r="891" customFormat="false" ht="12.8" hidden="false" customHeight="false" outlineLevel="0" collapsed="false">
      <c r="A891" s="7" t="n">
        <f aca="false">A890+1</f>
        <v>876</v>
      </c>
      <c r="B891" s="4" t="n">
        <f aca="false">D890</f>
        <v>36460782522876100</v>
      </c>
      <c r="C891" s="6" t="n">
        <f aca="false">B891*$C$6</f>
        <v>1823039126143800</v>
      </c>
      <c r="D891" s="6" t="n">
        <f aca="false">C891+B891</f>
        <v>38283821649019900</v>
      </c>
      <c r="E891" s="6" t="n">
        <f aca="false">D891/$E$13</f>
        <v>1086682419784840</v>
      </c>
      <c r="F891" s="6" t="n">
        <f aca="false">E891/(1000*$F$13)</f>
        <v>1.81914158930099E-013</v>
      </c>
      <c r="G891" s="6" t="n">
        <f aca="false">E891/$G$13</f>
        <v>56246502.0592567</v>
      </c>
      <c r="H891" s="6" t="n">
        <f aca="false">(G891*$H$13)^(1/3)</f>
        <v>237.68528921034</v>
      </c>
      <c r="I891" s="6" t="n">
        <f aca="false">H891/$I$13</f>
        <v>3.73073754842788E-005</v>
      </c>
    </row>
    <row r="892" customFormat="false" ht="12.8" hidden="false" customHeight="false" outlineLevel="0" collapsed="false">
      <c r="A892" s="7" t="n">
        <f aca="false">A891+1</f>
        <v>877</v>
      </c>
      <c r="B892" s="4" t="n">
        <f aca="false">D891</f>
        <v>38283821649019900</v>
      </c>
      <c r="C892" s="6" t="n">
        <f aca="false">B892*$C$6</f>
        <v>1914191082450990</v>
      </c>
      <c r="D892" s="6" t="n">
        <f aca="false">C892+B892</f>
        <v>40198012731470900</v>
      </c>
      <c r="E892" s="6" t="n">
        <f aca="false">D892/$E$13</f>
        <v>1141016540774080</v>
      </c>
      <c r="F892" s="6" t="n">
        <f aca="false">E892/(1000*$F$13)</f>
        <v>1.91009866876604E-013</v>
      </c>
      <c r="G892" s="6" t="n">
        <f aca="false">E892/$G$13</f>
        <v>59058827.1622195</v>
      </c>
      <c r="H892" s="6" t="n">
        <f aca="false">(G892*$H$13)^(1/3)</f>
        <v>241.582462021874</v>
      </c>
      <c r="I892" s="6" t="n">
        <f aca="false">H892/$I$13</f>
        <v>3.79190805245447E-005</v>
      </c>
    </row>
    <row r="893" customFormat="false" ht="12.8" hidden="false" customHeight="false" outlineLevel="0" collapsed="false">
      <c r="A893" s="7" t="n">
        <f aca="false">A892+1</f>
        <v>878</v>
      </c>
      <c r="B893" s="4" t="n">
        <f aca="false">D892</f>
        <v>40198012731470900</v>
      </c>
      <c r="C893" s="6" t="n">
        <f aca="false">B893*$C$6</f>
        <v>2009900636573540</v>
      </c>
      <c r="D893" s="6" t="n">
        <f aca="false">C893+B893</f>
        <v>42207913368044400</v>
      </c>
      <c r="E893" s="6" t="n">
        <f aca="false">D893/$E$13</f>
        <v>1198067367812780</v>
      </c>
      <c r="F893" s="6" t="n">
        <f aca="false">E893/(1000*$F$13)</f>
        <v>2.00560360220434E-013</v>
      </c>
      <c r="G893" s="6" t="n">
        <f aca="false">E893/$G$13</f>
        <v>62011768.5203305</v>
      </c>
      <c r="H893" s="6" t="n">
        <f aca="false">(G893*$H$13)^(1/3)</f>
        <v>245.543534269396</v>
      </c>
      <c r="I893" s="6" t="n">
        <f aca="false">H893/$I$13</f>
        <v>3.85408152989163E-005</v>
      </c>
    </row>
    <row r="894" customFormat="false" ht="12.8" hidden="false" customHeight="false" outlineLevel="0" collapsed="false">
      <c r="A894" s="7" t="n">
        <f aca="false">A893+1</f>
        <v>879</v>
      </c>
      <c r="B894" s="4" t="n">
        <f aca="false">D893</f>
        <v>42207913368044400</v>
      </c>
      <c r="C894" s="6" t="n">
        <f aca="false">B894*$C$6</f>
        <v>2110395668402220</v>
      </c>
      <c r="D894" s="6" t="n">
        <f aca="false">C894+B894</f>
        <v>44318309036446600</v>
      </c>
      <c r="E894" s="6" t="n">
        <f aca="false">D894/$E$13</f>
        <v>1257970736203420</v>
      </c>
      <c r="F894" s="6" t="n">
        <f aca="false">E894/(1000*$F$13)</f>
        <v>2.10588378231456E-013</v>
      </c>
      <c r="G894" s="6" t="n">
        <f aca="false">E894/$G$13</f>
        <v>65112356.946347</v>
      </c>
      <c r="H894" s="6" t="n">
        <f aca="false">(G894*$H$13)^(1/3)</f>
        <v>249.569553670857</v>
      </c>
      <c r="I894" s="6" t="n">
        <f aca="false">H894/$I$13</f>
        <v>3.91727442584927E-005</v>
      </c>
    </row>
    <row r="895" customFormat="false" ht="12.8" hidden="false" customHeight="false" outlineLevel="0" collapsed="false">
      <c r="A895" s="7" t="n">
        <f aca="false">A894+1</f>
        <v>880</v>
      </c>
      <c r="B895" s="4" t="n">
        <f aca="false">D894</f>
        <v>44318309036446600</v>
      </c>
      <c r="C895" s="6" t="n">
        <f aca="false">B895*$C$6</f>
        <v>2215915451822330</v>
      </c>
      <c r="D895" s="6" t="n">
        <f aca="false">C895+B895</f>
        <v>46534224488269000</v>
      </c>
      <c r="E895" s="6" t="n">
        <f aca="false">D895/$E$13</f>
        <v>1320869273013600</v>
      </c>
      <c r="F895" s="6" t="n">
        <f aca="false">E895/(1000*$F$13)</f>
        <v>2.21117797143028E-013</v>
      </c>
      <c r="G895" s="6" t="n">
        <f aca="false">E895/$G$13</f>
        <v>68367974.7936643</v>
      </c>
      <c r="H895" s="6" t="n">
        <f aca="false">(G895*$H$13)^(1/3)</f>
        <v>253.661585122968</v>
      </c>
      <c r="I895" s="6" t="n">
        <f aca="false">H895/$I$13</f>
        <v>3.98150345507719E-005</v>
      </c>
    </row>
    <row r="896" customFormat="false" ht="12.8" hidden="false" customHeight="false" outlineLevel="0" collapsed="false">
      <c r="A896" s="7" t="n">
        <f aca="false">A895+1</f>
        <v>881</v>
      </c>
      <c r="B896" s="4" t="n">
        <f aca="false">D895</f>
        <v>46534224488269000</v>
      </c>
      <c r="C896" s="6" t="n">
        <f aca="false">B896*$C$6</f>
        <v>2326711224413450</v>
      </c>
      <c r="D896" s="6" t="n">
        <f aca="false">C896+B896</f>
        <v>48860935712682400</v>
      </c>
      <c r="E896" s="6" t="n">
        <f aca="false">D896/$E$13</f>
        <v>1386912736664280</v>
      </c>
      <c r="F896" s="6" t="n">
        <f aca="false">E896/(1000*$F$13)</f>
        <v>2.3217368700018E-013</v>
      </c>
      <c r="G896" s="6" t="n">
        <f aca="false">E896/$G$13</f>
        <v>71786373.5333476</v>
      </c>
      <c r="H896" s="6" t="n">
        <f aca="false">(G896*$H$13)^(1/3)</f>
        <v>257.820710982866</v>
      </c>
      <c r="I896" s="6" t="n">
        <f aca="false">H896/$I$13</f>
        <v>4.04678560638621E-005</v>
      </c>
    </row>
    <row r="897" customFormat="false" ht="12.8" hidden="false" customHeight="false" outlineLevel="0" collapsed="false">
      <c r="A897" s="7" t="n">
        <f aca="false">A896+1</f>
        <v>882</v>
      </c>
      <c r="B897" s="4" t="n">
        <f aca="false">D896</f>
        <v>48860935712682400</v>
      </c>
      <c r="C897" s="6" t="n">
        <f aca="false">B897*$C$6</f>
        <v>2443046785634120</v>
      </c>
      <c r="D897" s="6" t="n">
        <f aca="false">C897+B897</f>
        <v>51303982498316500</v>
      </c>
      <c r="E897" s="6" t="n">
        <f aca="false">D897/$E$13</f>
        <v>1456258373497490</v>
      </c>
      <c r="F897" s="6" t="n">
        <f aca="false">E897/(1000*$F$13)</f>
        <v>2.43782371350189E-013</v>
      </c>
      <c r="G897" s="6" t="n">
        <f aca="false">E897/$G$13</f>
        <v>75375692.2100149</v>
      </c>
      <c r="H897" s="6" t="n">
        <f aca="false">(G897*$H$13)^(1/3)</f>
        <v>262.0480313544</v>
      </c>
      <c r="I897" s="6" t="n">
        <f aca="false">H897/$I$13</f>
        <v>4.11313814714173E-005</v>
      </c>
    </row>
    <row r="898" customFormat="false" ht="12.8" hidden="false" customHeight="false" outlineLevel="0" collapsed="false">
      <c r="A898" s="7" t="n">
        <f aca="false">A897+1</f>
        <v>883</v>
      </c>
      <c r="B898" s="4" t="n">
        <f aca="false">D897</f>
        <v>51303982498316500</v>
      </c>
      <c r="C898" s="6" t="n">
        <f aca="false">B898*$C$6</f>
        <v>2565199124915830</v>
      </c>
      <c r="D898" s="6" t="n">
        <f aca="false">C898+B898</f>
        <v>53869181623232300</v>
      </c>
      <c r="E898" s="6" t="n">
        <f aca="false">D898/$E$13</f>
        <v>1529071292172360</v>
      </c>
      <c r="F898" s="6" t="n">
        <f aca="false">E898/(1000*$F$13)</f>
        <v>2.55971489917698E-013</v>
      </c>
      <c r="G898" s="6" t="n">
        <f aca="false">E898/$G$13</f>
        <v>79144476.8205157</v>
      </c>
      <c r="H898" s="6" t="n">
        <f aca="false">(G898*$H$13)^(1/3)</f>
        <v>266.344664379116</v>
      </c>
      <c r="I898" s="6" t="n">
        <f aca="false">H898/$I$13</f>
        <v>4.18057862783105E-005</v>
      </c>
    </row>
    <row r="899" customFormat="false" ht="12.8" hidden="false" customHeight="false" outlineLevel="0" collapsed="false">
      <c r="A899" s="7" t="n">
        <f aca="false">A898+1</f>
        <v>884</v>
      </c>
      <c r="B899" s="4" t="n">
        <f aca="false">D898</f>
        <v>53869181623232300</v>
      </c>
      <c r="C899" s="6" t="n">
        <f aca="false">B899*$C$6</f>
        <v>2693459081161620</v>
      </c>
      <c r="D899" s="6" t="n">
        <f aca="false">C899+B899</f>
        <v>56562640704394000</v>
      </c>
      <c r="E899" s="6" t="n">
        <f aca="false">D899/$E$13</f>
        <v>1605524856780980</v>
      </c>
      <c r="F899" s="6" t="n">
        <f aca="false">E899/(1000*$F$13)</f>
        <v>2.68770064413583E-013</v>
      </c>
      <c r="G899" s="6" t="n">
        <f aca="false">E899/$G$13</f>
        <v>83101700.6615415</v>
      </c>
      <c r="H899" s="6" t="n">
        <f aca="false">(G899*$H$13)^(1/3)</f>
        <v>270.711746532009</v>
      </c>
      <c r="I899" s="6" t="n">
        <f aca="false">H899/$I$13</f>
        <v>4.24912488670552E-005</v>
      </c>
    </row>
    <row r="900" customFormat="false" ht="12.8" hidden="false" customHeight="false" outlineLevel="0" collapsed="false">
      <c r="A900" s="7" t="n">
        <f aca="false">A899+1</f>
        <v>885</v>
      </c>
      <c r="B900" s="4" t="n">
        <f aca="false">D899</f>
        <v>56562640704394000</v>
      </c>
      <c r="C900" s="6" t="n">
        <f aca="false">B900*$C$6</f>
        <v>2828132035219700</v>
      </c>
      <c r="D900" s="6" t="n">
        <f aca="false">C900+B900</f>
        <v>59390772739613700</v>
      </c>
      <c r="E900" s="6" t="n">
        <f aca="false">D900/$E$13</f>
        <v>1685801099620030</v>
      </c>
      <c r="F900" s="6" t="n">
        <f aca="false">E900/(1000*$F$13)</f>
        <v>2.82208567634262E-013</v>
      </c>
      <c r="G900" s="6" t="n">
        <f aca="false">E900/$G$13</f>
        <v>87256785.6946185</v>
      </c>
      <c r="H900" s="6" t="n">
        <f aca="false">(G900*$H$13)^(1/3)</f>
        <v>275.15043292212</v>
      </c>
      <c r="I900" s="6" t="n">
        <f aca="false">H900/$I$13</f>
        <v>4.31879505449882E-005</v>
      </c>
    </row>
    <row r="901" customFormat="false" ht="12.8" hidden="false" customHeight="false" outlineLevel="0" collapsed="false">
      <c r="A901" s="7" t="n">
        <f aca="false">A900+1</f>
        <v>886</v>
      </c>
      <c r="B901" s="4" t="n">
        <f aca="false">D900</f>
        <v>59390772739613700</v>
      </c>
      <c r="C901" s="6" t="n">
        <f aca="false">B901*$C$6</f>
        <v>2969538636980680</v>
      </c>
      <c r="D901" s="6" t="n">
        <f aca="false">C901+B901</f>
        <v>62360311376594300</v>
      </c>
      <c r="E901" s="6" t="n">
        <f aca="false">D901/$E$13</f>
        <v>1770091154601030</v>
      </c>
      <c r="F901" s="6" t="n">
        <f aca="false">E901/(1000*$F$13)</f>
        <v>2.96318996015976E-013</v>
      </c>
      <c r="G901" s="6" t="n">
        <f aca="false">E901/$G$13</f>
        <v>91619624.9793495</v>
      </c>
      <c r="H901" s="6" t="n">
        <f aca="false">(G901*$H$13)^(1/3)</f>
        <v>279.661897598072</v>
      </c>
      <c r="I901" s="6" t="n">
        <f aca="false">H901/$I$13</f>
        <v>4.3896075592226E-005</v>
      </c>
    </row>
    <row r="902" customFormat="false" ht="12.8" hidden="false" customHeight="false" outlineLevel="0" collapsed="false">
      <c r="A902" s="7" t="n">
        <f aca="false">A901+1</f>
        <v>887</v>
      </c>
      <c r="B902" s="4" t="n">
        <f aca="false">D901</f>
        <v>62360311376594300</v>
      </c>
      <c r="C902" s="6" t="n">
        <f aca="false">B902*$C$6</f>
        <v>3118015568829720</v>
      </c>
      <c r="D902" s="6" t="n">
        <f aca="false">C902+B902</f>
        <v>65478326945424100</v>
      </c>
      <c r="E902" s="6" t="n">
        <f aca="false">D902/$E$13</f>
        <v>1858595712331080</v>
      </c>
      <c r="F902" s="6" t="n">
        <f aca="false">E902/(1000*$F$13)</f>
        <v>3.11134945816774E-013</v>
      </c>
      <c r="G902" s="6" t="n">
        <f aca="false">E902/$G$13</f>
        <v>96200606.2283169</v>
      </c>
      <c r="H902" s="6" t="n">
        <f aca="false">(G902*$H$13)^(1/3)</f>
        <v>284.247333858609</v>
      </c>
      <c r="I902" s="6" t="n">
        <f aca="false">H902/$I$13</f>
        <v>4.4615811310408E-005</v>
      </c>
    </row>
    <row r="903" customFormat="false" ht="12.8" hidden="false" customHeight="false" outlineLevel="0" collapsed="false">
      <c r="A903" s="7" t="n">
        <f aca="false">A902+1</f>
        <v>888</v>
      </c>
      <c r="B903" s="4" t="n">
        <f aca="false">D902</f>
        <v>65478326945424100</v>
      </c>
      <c r="C903" s="6" t="n">
        <f aca="false">B903*$C$6</f>
        <v>3273916347271200</v>
      </c>
      <c r="D903" s="6" t="n">
        <f aca="false">C903+B903</f>
        <v>68752243292695300</v>
      </c>
      <c r="E903" s="6" t="n">
        <f aca="false">D903/$E$13</f>
        <v>1951525497947640</v>
      </c>
      <c r="F903" s="6" t="n">
        <f aca="false">E903/(1000*$F$13)</f>
        <v>3.26691693107613E-013</v>
      </c>
      <c r="G903" s="6" t="n">
        <f aca="false">E903/$G$13</f>
        <v>101010636.539733</v>
      </c>
      <c r="H903" s="6" t="n">
        <f aca="false">(G903*$H$13)^(1/3)</f>
        <v>288.907954568226</v>
      </c>
      <c r="I903" s="6" t="n">
        <f aca="false">H903/$I$13</f>
        <v>4.53473480722376E-005</v>
      </c>
    </row>
    <row r="904" customFormat="false" ht="12.8" hidden="false" customHeight="false" outlineLevel="0" collapsed="false">
      <c r="A904" s="7" t="n">
        <f aca="false">A903+1</f>
        <v>889</v>
      </c>
      <c r="B904" s="4" t="n">
        <f aca="false">D903</f>
        <v>68752243292695300</v>
      </c>
      <c r="C904" s="6" t="n">
        <f aca="false">B904*$C$6</f>
        <v>3437612164634760</v>
      </c>
      <c r="D904" s="6" t="n">
        <f aca="false">C904+B904</f>
        <v>72189855457330000</v>
      </c>
      <c r="E904" s="6" t="n">
        <f aca="false">D904/$E$13</f>
        <v>2049101772845020</v>
      </c>
      <c r="F904" s="6" t="n">
        <f aca="false">E904/(1000*$F$13)</f>
        <v>3.43026277762994E-013</v>
      </c>
      <c r="G904" s="6" t="n">
        <f aca="false">E904/$G$13</f>
        <v>106061168.366719</v>
      </c>
      <c r="H904" s="6" t="n">
        <f aca="false">(G904*$H$13)^(1/3)</f>
        <v>293.644992477976</v>
      </c>
      <c r="I904" s="6" t="n">
        <f aca="false">H904/$I$13</f>
        <v>4.60908793718373E-005</v>
      </c>
    </row>
    <row r="905" customFormat="false" ht="12.8" hidden="false" customHeight="false" outlineLevel="0" collapsed="false">
      <c r="A905" s="7" t="n">
        <f aca="false">A904+1</f>
        <v>890</v>
      </c>
      <c r="B905" s="4" t="n">
        <f aca="false">D904</f>
        <v>72189855457330000</v>
      </c>
      <c r="C905" s="6" t="n">
        <f aca="false">B905*$C$6</f>
        <v>3609492772866500</v>
      </c>
      <c r="D905" s="6" t="n">
        <f aca="false">C905+B905</f>
        <v>75799348230196500</v>
      </c>
      <c r="E905" s="6" t="n">
        <f aca="false">D905/$E$13</f>
        <v>2151556861487270</v>
      </c>
      <c r="F905" s="6" t="n">
        <f aca="false">E905/(1000*$F$13)</f>
        <v>3.60177591651143E-013</v>
      </c>
      <c r="G905" s="6" t="n">
        <f aca="false">E905/$G$13</f>
        <v>111364226.785055</v>
      </c>
      <c r="H905" s="6" t="n">
        <f aca="false">(G905*$H$13)^(1/3)</f>
        <v>298.45970055154</v>
      </c>
      <c r="I905" s="6" t="n">
        <f aca="false">H905/$I$13</f>
        <v>4.68466018759284E-005</v>
      </c>
    </row>
    <row r="906" customFormat="false" ht="12.8" hidden="false" customHeight="false" outlineLevel="0" collapsed="false">
      <c r="A906" s="7" t="n">
        <f aca="false">A905+1</f>
        <v>891</v>
      </c>
      <c r="B906" s="4" t="n">
        <f aca="false">D905</f>
        <v>75799348230196500</v>
      </c>
      <c r="C906" s="6" t="n">
        <f aca="false">B906*$C$6</f>
        <v>3789967411509830</v>
      </c>
      <c r="D906" s="6" t="n">
        <f aca="false">C906+B906</f>
        <v>79589315641706300</v>
      </c>
      <c r="E906" s="6" t="n">
        <f aca="false">D906/$E$13</f>
        <v>2259134704561630</v>
      </c>
      <c r="F906" s="6" t="n">
        <f aca="false">E906/(1000*$F$13)</f>
        <v>3.781864712337E-013</v>
      </c>
      <c r="G906" s="6" t="n">
        <f aca="false">E906/$G$13</f>
        <v>116932438.124308</v>
      </c>
      <c r="H906" s="6" t="n">
        <f aca="false">(G906*$H$13)^(1/3)</f>
        <v>303.353352296637</v>
      </c>
      <c r="I906" s="6" t="n">
        <f aca="false">H906/$I$13</f>
        <v>4.76147154758495E-005</v>
      </c>
    </row>
    <row r="907" customFormat="false" ht="12.8" hidden="false" customHeight="false" outlineLevel="0" collapsed="false">
      <c r="A907" s="7" t="n">
        <f aca="false">A906+1</f>
        <v>892</v>
      </c>
      <c r="B907" s="4" t="n">
        <f aca="false">D906</f>
        <v>79589315641706300</v>
      </c>
      <c r="C907" s="6" t="n">
        <f aca="false">B907*$C$6</f>
        <v>3979465782085320</v>
      </c>
      <c r="D907" s="6" t="n">
        <f aca="false">C907+B907</f>
        <v>83568781423791700</v>
      </c>
      <c r="E907" s="6" t="n">
        <f aca="false">D907/$E$13</f>
        <v>2372091439789720</v>
      </c>
      <c r="F907" s="6" t="n">
        <f aca="false">E907/(1000*$F$13)</f>
        <v>3.97095794795386E-013</v>
      </c>
      <c r="G907" s="6" t="n">
        <f aca="false">E907/$G$13</f>
        <v>122779060.030524</v>
      </c>
      <c r="H907" s="6" t="n">
        <f aca="false">(G907*$H$13)^(1/3)</f>
        <v>308.327242101875</v>
      </c>
      <c r="I907" s="6" t="n">
        <f aca="false">H907/$I$13</f>
        <v>4.83954233404292E-005</v>
      </c>
    </row>
    <row r="908" customFormat="false" ht="12.8" hidden="false" customHeight="false" outlineLevel="0" collapsed="false">
      <c r="A908" s="7" t="n">
        <f aca="false">A907+1</f>
        <v>893</v>
      </c>
      <c r="B908" s="4" t="n">
        <f aca="false">D907</f>
        <v>83568781423791700</v>
      </c>
      <c r="C908" s="6" t="n">
        <f aca="false">B908*$C$6</f>
        <v>4178439071189580</v>
      </c>
      <c r="D908" s="6" t="n">
        <f aca="false">C908+B908</f>
        <v>87747220494981200</v>
      </c>
      <c r="E908" s="6" t="n">
        <f aca="false">D908/$E$13</f>
        <v>2490696011779200</v>
      </c>
      <c r="F908" s="6" t="n">
        <f aca="false">E908/(1000*$F$13)</f>
        <v>4.16950584535155E-013</v>
      </c>
      <c r="G908" s="6" t="n">
        <f aca="false">E908/$G$13</f>
        <v>128918013.03205</v>
      </c>
      <c r="H908" s="6" t="n">
        <f aca="false">(G908*$H$13)^(1/3)</f>
        <v>313.382685579117</v>
      </c>
      <c r="I908" s="6" t="n">
        <f aca="false">H908/$I$13</f>
        <v>4.91889319697248E-005</v>
      </c>
    </row>
    <row r="909" customFormat="false" ht="12.8" hidden="false" customHeight="false" outlineLevel="0" collapsed="false">
      <c r="A909" s="7" t="n">
        <f aca="false">A908+1</f>
        <v>894</v>
      </c>
      <c r="B909" s="4" t="n">
        <f aca="false">D908</f>
        <v>87747220494981200</v>
      </c>
      <c r="C909" s="6" t="n">
        <f aca="false">B909*$C$6</f>
        <v>4387361024749060</v>
      </c>
      <c r="D909" s="6" t="n">
        <f aca="false">C909+B909</f>
        <v>92134581519730300</v>
      </c>
      <c r="E909" s="6" t="n">
        <f aca="false">D909/$E$13</f>
        <v>2615230812368160</v>
      </c>
      <c r="F909" s="6" t="n">
        <f aca="false">E909/(1000*$F$13)</f>
        <v>4.37798113761912E-013</v>
      </c>
      <c r="G909" s="6" t="n">
        <f aca="false">E909/$G$13</f>
        <v>135363913.683652</v>
      </c>
      <c r="H909" s="6" t="n">
        <f aca="false">(G909*$H$13)^(1/3)</f>
        <v>318.521019911469</v>
      </c>
      <c r="I909" s="6" t="n">
        <f aca="false">H909/$I$13</f>
        <v>4.99954512496419E-005</v>
      </c>
    </row>
    <row r="910" customFormat="false" ht="12.8" hidden="false" customHeight="false" outlineLevel="0" collapsed="false">
      <c r="A910" s="7" t="n">
        <f aca="false">A909+1</f>
        <v>895</v>
      </c>
      <c r="B910" s="4" t="n">
        <f aca="false">D909</f>
        <v>92134581519730300</v>
      </c>
      <c r="C910" s="6" t="n">
        <f aca="false">B910*$C$6</f>
        <v>4606729075986520</v>
      </c>
      <c r="D910" s="6" t="n">
        <f aca="false">C910+B910</f>
        <v>96741310595716800</v>
      </c>
      <c r="E910" s="6" t="n">
        <f aca="false">D910/$E$13</f>
        <v>2745992352986570</v>
      </c>
      <c r="F910" s="6" t="n">
        <f aca="false">E910/(1000*$F$13)</f>
        <v>4.59688019450008E-013</v>
      </c>
      <c r="G910" s="6" t="n">
        <f aca="false">E910/$G$13</f>
        <v>142132109.367835</v>
      </c>
      <c r="H910" s="6" t="n">
        <f aca="false">(G910*$H$13)^(1/3)</f>
        <v>323.743604206968</v>
      </c>
      <c r="I910" s="6" t="n">
        <f aca="false">H910/$I$13</f>
        <v>5.08151945074507E-005</v>
      </c>
    </row>
    <row r="911" customFormat="false" ht="12.8" hidden="false" customHeight="false" outlineLevel="0" collapsed="false">
      <c r="A911" s="7" t="n">
        <f aca="false">A910+1</f>
        <v>896</v>
      </c>
      <c r="B911" s="4" t="n">
        <f aca="false">D910</f>
        <v>96741310595716800</v>
      </c>
      <c r="C911" s="6" t="n">
        <f aca="false">B911*$C$6</f>
        <v>4837065529785840</v>
      </c>
      <c r="D911" s="6" t="n">
        <f aca="false">C911+B911</f>
        <v>1.01578376125503E+017</v>
      </c>
      <c r="E911" s="6" t="n">
        <f aca="false">D911/$E$13</f>
        <v>2883291970635900</v>
      </c>
      <c r="F911" s="6" t="n">
        <f aca="false">E911/(1000*$F$13)</f>
        <v>4.82672420422509E-013</v>
      </c>
      <c r="G911" s="6" t="n">
        <f aca="false">E911/$G$13</f>
        <v>149238714.836227</v>
      </c>
      <c r="H911" s="6" t="n">
        <f aca="false">(G911*$H$13)^(1/3)</f>
        <v>329.051819858072</v>
      </c>
      <c r="I911" s="6" t="n">
        <f aca="false">H911/$I$13</f>
        <v>5.1648378568211E-005</v>
      </c>
    </row>
    <row r="912" customFormat="false" ht="12.8" hidden="false" customHeight="false" outlineLevel="0" collapsed="false">
      <c r="A912" s="7" t="n">
        <f aca="false">A911+1</f>
        <v>897</v>
      </c>
      <c r="B912" s="4" t="n">
        <f aca="false">D911</f>
        <v>1.01578376125503E+017</v>
      </c>
      <c r="C912" s="6" t="n">
        <f aca="false">B912*$C$6</f>
        <v>5078918806275130</v>
      </c>
      <c r="D912" s="6" t="n">
        <f aca="false">C912+B912</f>
        <v>1.06657294931778E+017</v>
      </c>
      <c r="E912" s="6" t="n">
        <f aca="false">D912/$E$13</f>
        <v>3027456569167690</v>
      </c>
      <c r="F912" s="6" t="n">
        <f aca="false">E912/(1000*$F$13)</f>
        <v>5.06806041443634E-013</v>
      </c>
      <c r="G912" s="6" t="n">
        <f aca="false">E912/$G$13</f>
        <v>156700650.578038</v>
      </c>
      <c r="H912" s="6" t="n">
        <f aca="false">(G912*$H$13)^(1/3)</f>
        <v>334.447070907042</v>
      </c>
      <c r="I912" s="6" t="n">
        <f aca="false">H912/$I$13</f>
        <v>5.2495223812124E-005</v>
      </c>
    </row>
    <row r="913" customFormat="false" ht="12.8" hidden="false" customHeight="false" outlineLevel="0" collapsed="false">
      <c r="A913" s="7" t="n">
        <f aca="false">A912+1</f>
        <v>898</v>
      </c>
      <c r="B913" s="4" t="n">
        <f aca="false">D912</f>
        <v>1.06657294931778E+017</v>
      </c>
      <c r="C913" s="6" t="n">
        <f aca="false">B913*$C$6</f>
        <v>5332864746588890</v>
      </c>
      <c r="D913" s="6" t="n">
        <f aca="false">C913+B913</f>
        <v>1.11990159678367E+017</v>
      </c>
      <c r="E913" s="6" t="n">
        <f aca="false">D913/$E$13</f>
        <v>3178829397626080</v>
      </c>
      <c r="F913" s="6" t="n">
        <f aca="false">E913/(1000*$F$13)</f>
        <v>5.32146343515816E-013</v>
      </c>
      <c r="G913" s="6" t="n">
        <f aca="false">E913/$G$13</f>
        <v>164535683.10694</v>
      </c>
      <c r="H913" s="6" t="n">
        <f aca="false">(G913*$H$13)^(1/3)</f>
        <v>339.930784417317</v>
      </c>
      <c r="I913" s="6" t="n">
        <f aca="false">H913/$I$13</f>
        <v>5.33559542328232E-005</v>
      </c>
    </row>
    <row r="914" customFormat="false" ht="12.8" hidden="false" customHeight="false" outlineLevel="0" collapsed="false">
      <c r="A914" s="7" t="n">
        <f aca="false">A913+1</f>
        <v>899</v>
      </c>
      <c r="B914" s="4" t="n">
        <f aca="false">D913</f>
        <v>1.11990159678367E+017</v>
      </c>
      <c r="C914" s="6" t="n">
        <f aca="false">B914*$C$6</f>
        <v>5599507983918330</v>
      </c>
      <c r="D914" s="6" t="n">
        <f aca="false">C914+B914</f>
        <v>1.17589667662285E+017</v>
      </c>
      <c r="E914" s="6" t="n">
        <f aca="false">D914/$E$13</f>
        <v>3337770867507380</v>
      </c>
      <c r="F914" s="6" t="n">
        <f aca="false">E914/(1000*$F$13)</f>
        <v>5.58753660691606E-013</v>
      </c>
      <c r="G914" s="6" t="n">
        <f aca="false">E914/$G$13</f>
        <v>172762467.262287</v>
      </c>
      <c r="H914" s="6" t="n">
        <f aca="false">(G914*$H$13)^(1/3)</f>
        <v>345.504410850976</v>
      </c>
      <c r="I914" s="6" t="n">
        <f aca="false">H914/$I$13</f>
        <v>5.42307974966216E-005</v>
      </c>
    </row>
    <row r="915" customFormat="false" ht="12.8" hidden="false" customHeight="false" outlineLevel="0" collapsed="false">
      <c r="A915" s="7" t="n">
        <f aca="false">A914+1</f>
        <v>900</v>
      </c>
      <c r="B915" s="4" t="n">
        <f aca="false">D914</f>
        <v>1.17589667662285E+017</v>
      </c>
      <c r="C915" s="6" t="n">
        <f aca="false">B915*$C$6</f>
        <v>5879483383114250</v>
      </c>
      <c r="D915" s="6" t="n">
        <f aca="false">C915+B915</f>
        <v>1.23469151045399E+017</v>
      </c>
      <c r="E915" s="6" t="n">
        <f aca="false">D915/$E$13</f>
        <v>3504659410882750</v>
      </c>
      <c r="F915" s="6" t="n">
        <f aca="false">E915/(1000*$F$13)</f>
        <v>5.86691343726187E-013</v>
      </c>
      <c r="G915" s="6" t="n">
        <f aca="false">E915/$G$13</f>
        <v>181400590.625401</v>
      </c>
      <c r="H915" s="6" t="n">
        <f aca="false">(G915*$H$13)^(1/3)</f>
        <v>351.169424452394</v>
      </c>
      <c r="I915" s="6" t="n">
        <f aca="false">H915/$I$13</f>
        <v>5.51199850027302E-005</v>
      </c>
    </row>
    <row r="916" customFormat="false" ht="12.8" hidden="false" customHeight="false" outlineLevel="0" collapsed="false">
      <c r="A916" s="7" t="n">
        <f aca="false">A915+1</f>
        <v>901</v>
      </c>
      <c r="B916" s="4" t="n">
        <f aca="false">D915</f>
        <v>1.23469151045399E+017</v>
      </c>
      <c r="C916" s="6" t="n">
        <f aca="false">B916*$C$6</f>
        <v>6173457552269960</v>
      </c>
      <c r="D916" s="6" t="n">
        <f aca="false">C916+B916</f>
        <v>1.29642608597669E+017</v>
      </c>
      <c r="E916" s="6" t="n">
        <f aca="false">D916/$E$13</f>
        <v>3679892381426890</v>
      </c>
      <c r="F916" s="6" t="n">
        <f aca="false">E916/(1000*$F$13)</f>
        <v>6.16025910912496E-013</v>
      </c>
      <c r="G916" s="6" t="n">
        <f aca="false">E916/$G$13</f>
        <v>190470620.156671</v>
      </c>
      <c r="H916" s="6" t="n">
        <f aca="false">(G916*$H$13)^(1/3)</f>
        <v>356.927323638183</v>
      </c>
      <c r="I916" s="6" t="n">
        <f aca="false">H916/$I$13</f>
        <v>5.60237519444644E-005</v>
      </c>
    </row>
    <row r="917" customFormat="false" ht="12.8" hidden="false" customHeight="false" outlineLevel="0" collapsed="false">
      <c r="A917" s="7" t="n">
        <f aca="false">A916+1</f>
        <v>902</v>
      </c>
      <c r="B917" s="4" t="n">
        <f aca="false">D916</f>
        <v>1.29642608597669E+017</v>
      </c>
      <c r="C917" s="6" t="n">
        <f aca="false">B917*$C$6</f>
        <v>6482130429883460</v>
      </c>
      <c r="D917" s="6" t="n">
        <f aca="false">C917+B917</f>
        <v>1.36124739027553E+017</v>
      </c>
      <c r="E917" s="6" t="n">
        <f aca="false">D917/$E$13</f>
        <v>3863887000498230</v>
      </c>
      <c r="F917" s="6" t="n">
        <f aca="false">E917/(1000*$F$13)</f>
        <v>6.46827206458121E-013</v>
      </c>
      <c r="G917" s="6" t="n">
        <f aca="false">E917/$G$13</f>
        <v>199994151.164505</v>
      </c>
      <c r="H917" s="6" t="n">
        <f aca="false">(G917*$H$13)^(1/3)</f>
        <v>362.779631393525</v>
      </c>
      <c r="I917" s="6" t="n">
        <f aca="false">H917/$I$13</f>
        <v>5.69423373714527E-005</v>
      </c>
    </row>
    <row r="918" customFormat="false" ht="12.8" hidden="false" customHeight="false" outlineLevel="0" collapsed="false">
      <c r="A918" s="7" t="n">
        <f aca="false">A917+1</f>
        <v>903</v>
      </c>
      <c r="B918" s="4" t="n">
        <f aca="false">D917</f>
        <v>1.36124739027553E+017</v>
      </c>
      <c r="C918" s="6" t="n">
        <f aca="false">B918*$C$6</f>
        <v>6806236951377640</v>
      </c>
      <c r="D918" s="6" t="n">
        <f aca="false">C918+B918</f>
        <v>1.4293097597893E+017</v>
      </c>
      <c r="E918" s="6" t="n">
        <f aca="false">D918/$E$13</f>
        <v>4057081350523140</v>
      </c>
      <c r="F918" s="6" t="n">
        <f aca="false">E918/(1000*$F$13)</f>
        <v>6.79168566781027E-013</v>
      </c>
      <c r="G918" s="6" t="n">
        <f aca="false">E918/$G$13</f>
        <v>209993858.72273</v>
      </c>
      <c r="H918" s="6" t="n">
        <f aca="false">(G918*$H$13)^(1/3)</f>
        <v>368.727895675014</v>
      </c>
      <c r="I918" s="6" t="n">
        <f aca="false">H918/$I$13</f>
        <v>5.78759842528668E-005</v>
      </c>
    </row>
    <row r="919" customFormat="false" ht="12.8" hidden="false" customHeight="false" outlineLevel="0" collapsed="false">
      <c r="A919" s="7" t="n">
        <f aca="false">A918+1</f>
        <v>904</v>
      </c>
      <c r="B919" s="4" t="n">
        <f aca="false">D918</f>
        <v>1.4293097597893E+017</v>
      </c>
      <c r="C919" s="6" t="n">
        <f aca="false">B919*$C$6</f>
        <v>7146548798946520</v>
      </c>
      <c r="D919" s="6" t="n">
        <f aca="false">C919+B919</f>
        <v>1.50077524777877E+017</v>
      </c>
      <c r="E919" s="6" t="n">
        <f aca="false">D919/$E$13</f>
        <v>4259935418049300</v>
      </c>
      <c r="F919" s="6" t="n">
        <f aca="false">E919/(1000*$F$13)</f>
        <v>7.13126995120078E-013</v>
      </c>
      <c r="G919" s="6" t="n">
        <f aca="false">E919/$G$13</f>
        <v>220493551.658866</v>
      </c>
      <c r="H919" s="6" t="n">
        <f aca="false">(G919*$H$13)^(1/3)</f>
        <v>374.773689820092</v>
      </c>
      <c r="I919" s="6" t="n">
        <f aca="false">H919/$I$13</f>
        <v>5.88249395416876E-005</v>
      </c>
    </row>
    <row r="920" customFormat="false" ht="12.8" hidden="false" customHeight="false" outlineLevel="0" collapsed="false">
      <c r="A920" s="7" t="n">
        <f aca="false">A919+1</f>
        <v>905</v>
      </c>
      <c r="B920" s="4" t="n">
        <f aca="false">D919</f>
        <v>1.50077524777877E+017</v>
      </c>
      <c r="C920" s="6" t="n">
        <f aca="false">B920*$C$6</f>
        <v>7503876238893840</v>
      </c>
      <c r="D920" s="6" t="n">
        <f aca="false">C920+B920</f>
        <v>1.57581401016771E+017</v>
      </c>
      <c r="E920" s="6" t="n">
        <f aca="false">D920/$E$13</f>
        <v>4472932188951770</v>
      </c>
      <c r="F920" s="6" t="n">
        <f aca="false">E920/(1000*$F$13)</f>
        <v>7.48783344876082E-013</v>
      </c>
      <c r="G920" s="6" t="n">
        <f aca="false">E920/$G$13</f>
        <v>231518229.24181</v>
      </c>
      <c r="H920" s="6" t="n">
        <f aca="false">(G920*$H$13)^(1/3)</f>
        <v>380.918612963201</v>
      </c>
      <c r="I920" s="6" t="n">
        <f aca="false">H920/$I$13</f>
        <v>5.97894542400253E-005</v>
      </c>
    </row>
    <row r="921" customFormat="false" ht="12.8" hidden="false" customHeight="false" outlineLevel="0" collapsed="false">
      <c r="A921" s="7" t="n">
        <f aca="false">A920+1</f>
        <v>906</v>
      </c>
      <c r="B921" s="4" t="n">
        <f aca="false">D920</f>
        <v>1.57581401016771E+017</v>
      </c>
      <c r="C921" s="6" t="n">
        <f aca="false">B921*$C$6</f>
        <v>7879070050838540</v>
      </c>
      <c r="D921" s="6" t="n">
        <f aca="false">C921+B921</f>
        <v>1.65460471067609E+017</v>
      </c>
      <c r="E921" s="6" t="n">
        <f aca="false">D921/$E$13</f>
        <v>4696578798399350</v>
      </c>
      <c r="F921" s="6" t="n">
        <f aca="false">E921/(1000*$F$13)</f>
        <v>7.86222512119886E-013</v>
      </c>
      <c r="G921" s="6" t="n">
        <f aca="false">E921/$G$13</f>
        <v>243094140.7039</v>
      </c>
      <c r="H921" s="6" t="n">
        <f aca="false">(G921*$H$13)^(1/3)</f>
        <v>387.164290458765</v>
      </c>
      <c r="I921" s="6" t="n">
        <f aca="false">H921/$I$13</f>
        <v>6.07697834655101E-005</v>
      </c>
    </row>
    <row r="922" customFormat="false" ht="12.8" hidden="false" customHeight="false" outlineLevel="0" collapsed="false">
      <c r="A922" s="7" t="n">
        <f aca="false">A921+1</f>
        <v>907</v>
      </c>
      <c r="B922" s="4" t="n">
        <f aca="false">D921</f>
        <v>1.65460471067609E+017</v>
      </c>
      <c r="C922" s="6" t="n">
        <f aca="false">B922*$C$6</f>
        <v>8273023553380460</v>
      </c>
      <c r="D922" s="6" t="n">
        <f aca="false">C922+B922</f>
        <v>1.7373349462099E+017</v>
      </c>
      <c r="E922" s="6" t="n">
        <f aca="false">D922/$E$13</f>
        <v>4931407738319320</v>
      </c>
      <c r="F922" s="6" t="n">
        <f aca="false">E922/(1000*$F$13)</f>
        <v>8.25533637725881E-013</v>
      </c>
      <c r="G922" s="6" t="n">
        <f aca="false">E922/$G$13</f>
        <v>255248847.739095</v>
      </c>
      <c r="H922" s="6" t="n">
        <f aca="false">(G922*$H$13)^(1/3)</f>
        <v>393.512374311096</v>
      </c>
      <c r="I922" s="6" t="n">
        <f aca="false">H922/$I$13</f>
        <v>6.1766186518772E-005</v>
      </c>
    </row>
    <row r="923" customFormat="false" ht="12.8" hidden="false" customHeight="false" outlineLevel="0" collapsed="false">
      <c r="A923" s="7" t="n">
        <f aca="false">A922+1</f>
        <v>908</v>
      </c>
      <c r="B923" s="4" t="n">
        <f aca="false">D922</f>
        <v>1.7373349462099E+017</v>
      </c>
      <c r="C923" s="6" t="n">
        <f aca="false">B923*$C$6</f>
        <v>8686674731049480</v>
      </c>
      <c r="D923" s="6" t="n">
        <f aca="false">C923+B923</f>
        <v>1.82420169352039E+017</v>
      </c>
      <c r="E923" s="6" t="n">
        <f aca="false">D923/$E$13</f>
        <v>5177978125235290</v>
      </c>
      <c r="F923" s="6" t="n">
        <f aca="false">E923/(1000*$F$13)</f>
        <v>8.66810319612175E-013</v>
      </c>
      <c r="G923" s="6" t="n">
        <f aca="false">E923/$G$13</f>
        <v>268011290.12605</v>
      </c>
      <c r="H923" s="6" t="n">
        <f aca="false">(G923*$H$13)^(1/3)</f>
        <v>399.964543611361</v>
      </c>
      <c r="I923" s="6" t="n">
        <f aca="false">H923/$I$13</f>
        <v>6.27789269520265E-005</v>
      </c>
    </row>
    <row r="924" customFormat="false" ht="12.8" hidden="false" customHeight="false" outlineLevel="0" collapsed="false">
      <c r="A924" s="7" t="n">
        <f aca="false">A923+1</f>
        <v>909</v>
      </c>
      <c r="B924" s="4" t="n">
        <f aca="false">D923</f>
        <v>1.82420169352039E+017</v>
      </c>
      <c r="C924" s="6" t="n">
        <f aca="false">B924*$C$6</f>
        <v>9121008467601960</v>
      </c>
      <c r="D924" s="6" t="n">
        <f aca="false">C924+B924</f>
        <v>1.91541177819641E+017</v>
      </c>
      <c r="E924" s="6" t="n">
        <f aca="false">D924/$E$13</f>
        <v>5436877031497050</v>
      </c>
      <c r="F924" s="6" t="n">
        <f aca="false">E924/(1000*$F$13)</f>
        <v>9.10150835592783E-013</v>
      </c>
      <c r="G924" s="6" t="n">
        <f aca="false">E924/$G$13</f>
        <v>281411854.632353</v>
      </c>
      <c r="H924" s="6" t="n">
        <f aca="false">(G924*$H$13)^(1/3)</f>
        <v>406.522504981703</v>
      </c>
      <c r="I924" s="6" t="n">
        <f aca="false">H924/$I$13</f>
        <v>6.38082726387856E-005</v>
      </c>
    </row>
    <row r="925" customFormat="false" ht="12.8" hidden="false" customHeight="false" outlineLevel="0" collapsed="false">
      <c r="A925" s="7" t="n">
        <f aca="false">A924+1</f>
        <v>910</v>
      </c>
      <c r="B925" s="4" t="n">
        <f aca="false">D924</f>
        <v>1.91541177819641E+017</v>
      </c>
      <c r="C925" s="6" t="n">
        <f aca="false">B925*$C$6</f>
        <v>9577058890982050</v>
      </c>
      <c r="D925" s="6" t="n">
        <f aca="false">C925+B925</f>
        <v>2.01118236710623E+017</v>
      </c>
      <c r="E925" s="6" t="n">
        <f aca="false">D925/$E$13</f>
        <v>5708720883071900</v>
      </c>
      <c r="F925" s="6" t="n">
        <f aca="false">E925/(1000*$F$13)</f>
        <v>9.55658377372422E-013</v>
      </c>
      <c r="G925" s="6" t="n">
        <f aca="false">E925/$G$13</f>
        <v>295482447.36397</v>
      </c>
      <c r="H925" s="6" t="n">
        <f aca="false">(G925*$H$13)^(1/3)</f>
        <v>413.187993026651</v>
      </c>
      <c r="I925" s="6" t="n">
        <f aca="false">H925/$I$13</f>
        <v>6.48544958447106E-005</v>
      </c>
    </row>
    <row r="926" customFormat="false" ht="12.8" hidden="false" customHeight="false" outlineLevel="0" collapsed="false">
      <c r="A926" s="7" t="n">
        <f aca="false">A925+1</f>
        <v>911</v>
      </c>
      <c r="B926" s="4" t="n">
        <f aca="false">D925</f>
        <v>2.01118236710623E+017</v>
      </c>
      <c r="C926" s="6" t="n">
        <f aca="false">B926*$C$6</f>
        <v>10055911835531200</v>
      </c>
      <c r="D926" s="6" t="n">
        <f aca="false">C926+B926</f>
        <v>2.11174148546154E+017</v>
      </c>
      <c r="E926" s="6" t="n">
        <f aca="false">D926/$E$13</f>
        <v>5994156927225500</v>
      </c>
      <c r="F926" s="6" t="n">
        <f aca="false">E926/(1000*$F$13)</f>
        <v>1.00344129624104E-012</v>
      </c>
      <c r="G926" s="6" t="n">
        <f aca="false">E926/$G$13</f>
        <v>310256569.732169</v>
      </c>
      <c r="H926" s="6" t="n">
        <f aca="false">(G926*$H$13)^(1/3)</f>
        <v>419.962770791929</v>
      </c>
      <c r="I926" s="6" t="n">
        <f aca="false">H926/$I$13</f>
        <v>6.59178732996279E-005</v>
      </c>
    </row>
    <row r="927" customFormat="false" ht="12.8" hidden="false" customHeight="false" outlineLevel="0" collapsed="false">
      <c r="A927" s="7" t="n">
        <f aca="false">A926+1</f>
        <v>912</v>
      </c>
      <c r="B927" s="4" t="n">
        <f aca="false">D926</f>
        <v>2.11174148546154E+017</v>
      </c>
      <c r="C927" s="6" t="n">
        <f aca="false">B927*$C$6</f>
        <v>10558707427307700</v>
      </c>
      <c r="D927" s="6" t="n">
        <f aca="false">C927+B927</f>
        <v>2.21732855973462E+017</v>
      </c>
      <c r="E927" s="6" t="n">
        <f aca="false">D927/$E$13</f>
        <v>6293864773586770</v>
      </c>
      <c r="F927" s="6" t="n">
        <f aca="false">E927/(1000*$F$13)</f>
        <v>1.0536133610531E-012</v>
      </c>
      <c r="G927" s="6" t="n">
        <f aca="false">E927/$G$13</f>
        <v>325769398.218777</v>
      </c>
      <c r="H927" s="6" t="n">
        <f aca="false">(G927*$H$13)^(1/3)</f>
        <v>426.848630230788</v>
      </c>
      <c r="I927" s="6" t="n">
        <f aca="false">H927/$I$13</f>
        <v>6.69986862707249E-005</v>
      </c>
    </row>
    <row r="928" customFormat="false" ht="12.8" hidden="false" customHeight="false" outlineLevel="0" collapsed="false">
      <c r="A928" s="7" t="n">
        <f aca="false">A927+1</f>
        <v>913</v>
      </c>
      <c r="B928" s="4" t="n">
        <f aca="false">D927</f>
        <v>2.21732855973462E+017</v>
      </c>
      <c r="C928" s="6" t="n">
        <f aca="false">B928*$C$6</f>
        <v>11086642798673100</v>
      </c>
      <c r="D928" s="6" t="n">
        <f aca="false">C928+B928</f>
        <v>2.32819498772135E+017</v>
      </c>
      <c r="E928" s="6" t="n">
        <f aca="false">D928/$E$13</f>
        <v>6608558012266110</v>
      </c>
      <c r="F928" s="6" t="n">
        <f aca="false">E928/(1000*$F$13)</f>
        <v>1.10629402910575E-012</v>
      </c>
      <c r="G928" s="6" t="n">
        <f aca="false">E928/$G$13</f>
        <v>342057868.129716</v>
      </c>
      <c r="H928" s="6" t="n">
        <f aca="false">(G928*$H$13)^(1/3)</f>
        <v>433.847392677984</v>
      </c>
      <c r="I928" s="6" t="n">
        <f aca="false">H928/$I$13</f>
        <v>6.80972206369461E-005</v>
      </c>
    </row>
    <row r="929" customFormat="false" ht="12.8" hidden="false" customHeight="false" outlineLevel="0" collapsed="false">
      <c r="A929" s="7" t="n">
        <f aca="false">A928+1</f>
        <v>914</v>
      </c>
      <c r="B929" s="4" t="n">
        <f aca="false">D928</f>
        <v>2.32819498772135E+017</v>
      </c>
      <c r="C929" s="6" t="n">
        <f aca="false">B929*$C$6</f>
        <v>11640974938606800</v>
      </c>
      <c r="D929" s="6" t="n">
        <f aca="false">C929+B929</f>
        <v>2.44460473710742E+017</v>
      </c>
      <c r="E929" s="6" t="n">
        <f aca="false">D929/$E$13</f>
        <v>6938985912879420</v>
      </c>
      <c r="F929" s="6" t="n">
        <f aca="false">E929/(1000*$F$13)</f>
        <v>1.16160873056104E-012</v>
      </c>
      <c r="G929" s="6" t="n">
        <f aca="false">E929/$G$13</f>
        <v>359160761.536202</v>
      </c>
      <c r="H929" s="6" t="n">
        <f aca="false">(G929*$H$13)^(1/3)</f>
        <v>440.960909331526</v>
      </c>
      <c r="I929" s="6" t="n">
        <f aca="false">H929/$I$13</f>
        <v>6.92137669646093E-005</v>
      </c>
    </row>
    <row r="930" customFormat="false" ht="12.8" hidden="false" customHeight="false" outlineLevel="0" collapsed="false">
      <c r="A930" s="7" t="n">
        <f aca="false">A929+1</f>
        <v>915</v>
      </c>
      <c r="B930" s="4" t="n">
        <f aca="false">D929</f>
        <v>2.44460473710742E+017</v>
      </c>
      <c r="C930" s="6" t="n">
        <f aca="false">B930*$C$6</f>
        <v>12223023685537100</v>
      </c>
      <c r="D930" s="6" t="n">
        <f aca="false">C930+B930</f>
        <v>2.56683497396279E+017</v>
      </c>
      <c r="E930" s="6" t="n">
        <f aca="false">D930/$E$13</f>
        <v>7285935208523390</v>
      </c>
      <c r="F930" s="6" t="n">
        <f aca="false">E930/(1000*$F$13)</f>
        <v>1.21968916708909E-012</v>
      </c>
      <c r="G930" s="6" t="n">
        <f aca="false">E930/$G$13</f>
        <v>377118799.613012</v>
      </c>
      <c r="H930" s="6" t="n">
        <f aca="false">(G930*$H$13)^(1/3)</f>
        <v>448.191061742328</v>
      </c>
      <c r="I930" s="6" t="n">
        <f aca="false">H930/$I$13</f>
        <v>7.03486205842611E-005</v>
      </c>
    </row>
    <row r="931" customFormat="false" ht="12.8" hidden="false" customHeight="false" outlineLevel="0" collapsed="false">
      <c r="A931" s="7" t="n">
        <f aca="false">A930+1</f>
        <v>916</v>
      </c>
      <c r="B931" s="4" t="n">
        <f aca="false">D930</f>
        <v>2.56683497396279E+017</v>
      </c>
      <c r="C931" s="6" t="n">
        <f aca="false">B931*$C$6</f>
        <v>12834174869813900</v>
      </c>
      <c r="D931" s="6" t="n">
        <f aca="false">C931+B931</f>
        <v>2.69517672266093E+017</v>
      </c>
      <c r="E931" s="6" t="n">
        <f aca="false">D931/$E$13</f>
        <v>7650231968949560</v>
      </c>
      <c r="F931" s="6" t="n">
        <f aca="false">E931/(1000*$F$13)</f>
        <v>1.28067362544354E-012</v>
      </c>
      <c r="G931" s="6" t="n">
        <f aca="false">E931/$G$13</f>
        <v>395974739.593662</v>
      </c>
      <c r="H931" s="6" t="n">
        <f aca="false">(G931*$H$13)^(1/3)</f>
        <v>455.539762311883</v>
      </c>
      <c r="I931" s="6" t="n">
        <f aca="false">H931/$I$13</f>
        <v>7.15020816687934E-005</v>
      </c>
    </row>
    <row r="932" customFormat="false" ht="12.8" hidden="false" customHeight="false" outlineLevel="0" collapsed="false">
      <c r="A932" s="7" t="n">
        <f aca="false">A931+1</f>
        <v>917</v>
      </c>
      <c r="B932" s="4" t="n">
        <f aca="false">D931</f>
        <v>2.69517672266093E+017</v>
      </c>
      <c r="C932" s="6" t="n">
        <f aca="false">B932*$C$6</f>
        <v>13475883613304600</v>
      </c>
      <c r="D932" s="6" t="n">
        <f aca="false">C932+B932</f>
        <v>2.82993555879398E+017</v>
      </c>
      <c r="E932" s="6" t="n">
        <f aca="false">D932/$E$13</f>
        <v>8032743567397040</v>
      </c>
      <c r="F932" s="6" t="n">
        <f aca="false">E932/(1000*$F$13)</f>
        <v>1.34470730671572E-012</v>
      </c>
      <c r="G932" s="6" t="n">
        <f aca="false">E932/$G$13</f>
        <v>415773476.573346</v>
      </c>
      <c r="H932" s="6" t="n">
        <f aca="false">(G932*$H$13)^(1/3)</f>
        <v>463.008954798102</v>
      </c>
      <c r="I932" s="6" t="n">
        <f aca="false">H932/$I$13</f>
        <v>7.26744553128397E-005</v>
      </c>
    </row>
    <row r="933" customFormat="false" ht="12.8" hidden="false" customHeight="false" outlineLevel="0" collapsed="false">
      <c r="A933" s="7" t="n">
        <f aca="false">A932+1</f>
        <v>918</v>
      </c>
      <c r="B933" s="4" t="n">
        <f aca="false">D932</f>
        <v>2.82993555879398E+017</v>
      </c>
      <c r="C933" s="6" t="n">
        <f aca="false">B933*$C$6</f>
        <v>14149677793969900</v>
      </c>
      <c r="D933" s="6" t="n">
        <f aca="false">C933+B933</f>
        <v>2.97143233673367E+017</v>
      </c>
      <c r="E933" s="6" t="n">
        <f aca="false">D933/$E$13</f>
        <v>8434380745766890</v>
      </c>
      <c r="F933" s="6" t="n">
        <f aca="false">E933/(1000*$F$13)</f>
        <v>1.41194267205151E-012</v>
      </c>
      <c r="G933" s="6" t="n">
        <f aca="false">E933/$G$13</f>
        <v>436562150.402013</v>
      </c>
      <c r="H933" s="6" t="n">
        <f aca="false">(G933*$H$13)^(1/3)</f>
        <v>470.600614829444</v>
      </c>
      <c r="I933" s="6" t="n">
        <f aca="false">H933/$I$13</f>
        <v>7.38660516134742E-005</v>
      </c>
    </row>
    <row r="934" customFormat="false" ht="12.8" hidden="false" customHeight="false" outlineLevel="0" collapsed="false">
      <c r="A934" s="7" t="n">
        <f aca="false">A933+1</f>
        <v>919</v>
      </c>
      <c r="B934" s="4" t="n">
        <f aca="false">D933</f>
        <v>2.97143233673367E+017</v>
      </c>
      <c r="C934" s="6" t="n">
        <f aca="false">B934*$C$6</f>
        <v>14857161683668400</v>
      </c>
      <c r="D934" s="6" t="n">
        <f aca="false">C934+B934</f>
        <v>3.12000395357036E+017</v>
      </c>
      <c r="E934" s="6" t="n">
        <f aca="false">D934/$E$13</f>
        <v>8856099783055230</v>
      </c>
      <c r="F934" s="6" t="n">
        <f aca="false">E934/(1000*$F$13)</f>
        <v>1.48253980565408E-012</v>
      </c>
      <c r="G934" s="6" t="n">
        <f aca="false">E934/$G$13</f>
        <v>458390257.922113</v>
      </c>
      <c r="H934" s="6" t="n">
        <f aca="false">(G934*$H$13)^(1/3)</f>
        <v>478.316750427477</v>
      </c>
      <c r="I934" s="6" t="n">
        <f aca="false">H934/$I$13</f>
        <v>7.50771857522331E-005</v>
      </c>
    </row>
    <row r="935" customFormat="false" ht="12.8" hidden="false" customHeight="false" outlineLevel="0" collapsed="false">
      <c r="A935" s="7" t="n">
        <f aca="false">A934+1</f>
        <v>920</v>
      </c>
      <c r="B935" s="4" t="n">
        <f aca="false">D934</f>
        <v>3.12000395357036E+017</v>
      </c>
      <c r="C935" s="6" t="n">
        <f aca="false">B935*$C$6</f>
        <v>15600019767851800</v>
      </c>
      <c r="D935" s="6" t="n">
        <f aca="false">C935+B935</f>
        <v>3.27600415124888E+017</v>
      </c>
      <c r="E935" s="6" t="n">
        <f aca="false">D935/$E$13</f>
        <v>9298904772207990</v>
      </c>
      <c r="F935" s="6" t="n">
        <f aca="false">E935/(1000*$F$13)</f>
        <v>1.55666679593679E-012</v>
      </c>
      <c r="G935" s="6" t="n">
        <f aca="false">E935/$G$13</f>
        <v>481309770.818219</v>
      </c>
      <c r="H935" s="6" t="n">
        <f aca="false">(G935*$H$13)^(1/3)</f>
        <v>486.159402538007</v>
      </c>
      <c r="I935" s="6" t="n">
        <f aca="false">H935/$I$13</f>
        <v>7.63081780784817E-005</v>
      </c>
    </row>
    <row r="936" customFormat="false" ht="12.8" hidden="false" customHeight="false" outlineLevel="0" collapsed="false">
      <c r="A936" s="7" t="n">
        <f aca="false">A935+1</f>
        <v>921</v>
      </c>
      <c r="B936" s="4" t="n">
        <f aca="false">D935</f>
        <v>3.27600415124888E+017</v>
      </c>
      <c r="C936" s="6" t="n">
        <f aca="false">B936*$C$6</f>
        <v>16380020756244400</v>
      </c>
      <c r="D936" s="6" t="n">
        <f aca="false">C936+B936</f>
        <v>3.43980435881132E+017</v>
      </c>
      <c r="E936" s="6" t="n">
        <f aca="false">D936/$E$13</f>
        <v>9763850010818390</v>
      </c>
      <c r="F936" s="6" t="n">
        <f aca="false">E936/(1000*$F$13)</f>
        <v>1.63450013573363E-012</v>
      </c>
      <c r="G936" s="6" t="n">
        <f aca="false">E936/$G$13</f>
        <v>505375259.35913</v>
      </c>
      <c r="H936" s="6" t="n">
        <f aca="false">(G936*$H$13)^(1/3)</f>
        <v>494.130645570916</v>
      </c>
      <c r="I936" s="6" t="n">
        <f aca="false">H936/$I$13</f>
        <v>7.75593541941479E-005</v>
      </c>
    </row>
    <row r="937" customFormat="false" ht="12.8" hidden="false" customHeight="false" outlineLevel="0" collapsed="false">
      <c r="A937" s="7" t="n">
        <f aca="false">A936+1</f>
        <v>922</v>
      </c>
      <c r="B937" s="4" t="n">
        <f aca="false">D936</f>
        <v>3.43980435881132E+017</v>
      </c>
      <c r="C937" s="6" t="n">
        <f aca="false">B937*$C$6</f>
        <v>17199021794056600</v>
      </c>
      <c r="D937" s="6" t="n">
        <f aca="false">C937+B937</f>
        <v>3.61179457675189E+017</v>
      </c>
      <c r="E937" s="6" t="n">
        <f aca="false">D937/$E$13</f>
        <v>10252042511359300</v>
      </c>
      <c r="F937" s="6" t="n">
        <f aca="false">E937/(1000*$F$13)</f>
        <v>1.71622514252031E-012</v>
      </c>
      <c r="G937" s="6" t="n">
        <f aca="false">E937/$G$13</f>
        <v>530644022.327086</v>
      </c>
      <c r="H937" s="6" t="n">
        <f aca="false">(G937*$H$13)^(1/3)</f>
        <v>502.232587948851</v>
      </c>
      <c r="I937" s="6" t="n">
        <f aca="false">H937/$I$13</f>
        <v>7.88310450398447E-005</v>
      </c>
    </row>
    <row r="938" customFormat="false" ht="12.8" hidden="false" customHeight="false" outlineLevel="0" collapsed="false">
      <c r="A938" s="7" t="n">
        <f aca="false">A937+1</f>
        <v>923</v>
      </c>
      <c r="B938" s="4" t="n">
        <f aca="false">D937</f>
        <v>3.61179457675189E+017</v>
      </c>
      <c r="C938" s="6" t="n">
        <f aca="false">B938*$C$6</f>
        <v>18058972883759400</v>
      </c>
      <c r="D938" s="6" t="n">
        <f aca="false">C938+B938</f>
        <v>3.79238430558948E+017</v>
      </c>
      <c r="E938" s="6" t="n">
        <f aca="false">D938/$E$13</f>
        <v>10764644636927300</v>
      </c>
      <c r="F938" s="6" t="n">
        <f aca="false">E938/(1000*$F$13)</f>
        <v>1.80203639964632E-012</v>
      </c>
      <c r="G938" s="6" t="n">
        <f aca="false">E938/$G$13</f>
        <v>557176223.443441</v>
      </c>
      <c r="H938" s="6" t="n">
        <f aca="false">(G938*$H$13)^(1/3)</f>
        <v>510.467372664907</v>
      </c>
      <c r="I938" s="6" t="n">
        <f aca="false">H938/$I$13</f>
        <v>8.01235869824058E-005</v>
      </c>
    </row>
    <row r="939" customFormat="false" ht="12.8" hidden="false" customHeight="false" outlineLevel="0" collapsed="false">
      <c r="A939" s="7" t="n">
        <f aca="false">A938+1</f>
        <v>924</v>
      </c>
      <c r="B939" s="4" t="n">
        <f aca="false">D938</f>
        <v>3.79238430558948E+017</v>
      </c>
      <c r="C939" s="6" t="n">
        <f aca="false">B939*$C$6</f>
        <v>18961921527947400</v>
      </c>
      <c r="D939" s="6" t="n">
        <f aca="false">C939+B939</f>
        <v>3.98200352086895E+017</v>
      </c>
      <c r="E939" s="6" t="n">
        <f aca="false">D939/$E$13</f>
        <v>11302876868773600</v>
      </c>
      <c r="F939" s="6" t="n">
        <f aca="false">E939/(1000*$F$13)</f>
        <v>1.89213821962864E-012</v>
      </c>
      <c r="G939" s="6" t="n">
        <f aca="false">E939/$G$13</f>
        <v>585035034.615613</v>
      </c>
      <c r="H939" s="6" t="n">
        <f aca="false">(G939*$H$13)^(1/3)</f>
        <v>518.837177849462</v>
      </c>
      <c r="I939" s="6" t="n">
        <f aca="false">H939/$I$13</f>
        <v>8.14373219038553E-005</v>
      </c>
    </row>
    <row r="940" customFormat="false" ht="12.8" hidden="false" customHeight="false" outlineLevel="0" collapsed="false">
      <c r="A940" s="7" t="n">
        <f aca="false">A939+1</f>
        <v>925</v>
      </c>
      <c r="B940" s="4" t="n">
        <f aca="false">D939</f>
        <v>3.98200352086895E+017</v>
      </c>
      <c r="C940" s="6" t="n">
        <f aca="false">B940*$C$6</f>
        <v>19910017604344800</v>
      </c>
      <c r="D940" s="6" t="n">
        <f aca="false">C940+B940</f>
        <v>4.1811036969124E+017</v>
      </c>
      <c r="E940" s="6" t="n">
        <f aca="false">D940/$E$13</f>
        <v>11868020712212300</v>
      </c>
      <c r="F940" s="6" t="n">
        <f aca="false">E940/(1000*$F$13)</f>
        <v>1.98674513061007E-012</v>
      </c>
      <c r="G940" s="6" t="n">
        <f aca="false">E940/$G$13</f>
        <v>614286786.346394</v>
      </c>
      <c r="H940" s="6" t="n">
        <f aca="false">(G940*$H$13)^(1/3)</f>
        <v>527.344217346293</v>
      </c>
      <c r="I940" s="6" t="n">
        <f aca="false">H940/$I$13</f>
        <v>8.2772597291837E-005</v>
      </c>
    </row>
    <row r="941" customFormat="false" ht="12.8" hidden="false" customHeight="false" outlineLevel="0" collapsed="false">
      <c r="A941" s="7" t="n">
        <f aca="false">A940+1</f>
        <v>926</v>
      </c>
      <c r="B941" s="4" t="n">
        <f aca="false">D940</f>
        <v>4.1811036969124E+017</v>
      </c>
      <c r="C941" s="6" t="n">
        <f aca="false">B941*$C$6</f>
        <v>20905518484562000</v>
      </c>
      <c r="D941" s="6" t="n">
        <f aca="false">C941+B941</f>
        <v>4.39015888175802E+017</v>
      </c>
      <c r="E941" s="6" t="n">
        <f aca="false">D941/$E$13</f>
        <v>12461421747822900</v>
      </c>
      <c r="F941" s="6" t="n">
        <f aca="false">E941/(1000*$F$13)</f>
        <v>2.08608238714057E-012</v>
      </c>
      <c r="G941" s="6" t="n">
        <f aca="false">E941/$G$13</f>
        <v>645001125.663713</v>
      </c>
      <c r="H941" s="6" t="n">
        <f aca="false">(G941*$H$13)^(1/3)</f>
        <v>535.990741298153</v>
      </c>
      <c r="I941" s="6" t="n">
        <f aca="false">H941/$I$13</f>
        <v>8.41297663315261E-005</v>
      </c>
    </row>
    <row r="942" customFormat="false" ht="12.8" hidden="false" customHeight="false" outlineLevel="0" collapsed="false">
      <c r="A942" s="7" t="n">
        <f aca="false">A941+1</f>
        <v>927</v>
      </c>
      <c r="B942" s="4" t="n">
        <f aca="false">D941</f>
        <v>4.39015888175802E+017</v>
      </c>
      <c r="C942" s="6" t="n">
        <f aca="false">B942*$C$6</f>
        <v>21950794408790100</v>
      </c>
      <c r="D942" s="6" t="n">
        <f aca="false">C942+B942</f>
        <v>4.60966682584592E+017</v>
      </c>
      <c r="E942" s="6" t="n">
        <f aca="false">D942/$E$13</f>
        <v>13084492835214100</v>
      </c>
      <c r="F942" s="6" t="n">
        <f aca="false">E942/(1000*$F$13)</f>
        <v>2.1903865064976E-012</v>
      </c>
      <c r="G942" s="6" t="n">
        <f aca="false">E942/$G$13</f>
        <v>677251181.946899</v>
      </c>
      <c r="H942" s="6" t="n">
        <f aca="false">(G942*$H$13)^(1/3)</f>
        <v>544.779036741935</v>
      </c>
      <c r="I942" s="6" t="n">
        <f aca="false">H942/$I$13</f>
        <v>8.5509187999048E-005</v>
      </c>
    </row>
    <row r="943" customFormat="false" ht="12.8" hidden="false" customHeight="false" outlineLevel="0" collapsed="false">
      <c r="A943" s="7" t="n">
        <f aca="false">A942+1</f>
        <v>928</v>
      </c>
      <c r="B943" s="4" t="n">
        <f aca="false">D942</f>
        <v>4.60966682584592E+017</v>
      </c>
      <c r="C943" s="6" t="n">
        <f aca="false">B943*$C$6</f>
        <v>23048334129229600</v>
      </c>
      <c r="D943" s="6" t="n">
        <f aca="false">C943+B943</f>
        <v>4.84015016713822E+017</v>
      </c>
      <c r="E943" s="6" t="n">
        <f aca="false">D943/$E$13</f>
        <v>13738717476974800</v>
      </c>
      <c r="F943" s="6" t="n">
        <f aca="false">E943/(1000*$F$13)</f>
        <v>2.29990583182248E-012</v>
      </c>
      <c r="G943" s="6" t="n">
        <f aca="false">E943/$G$13</f>
        <v>711113741.044244</v>
      </c>
      <c r="H943" s="6" t="n">
        <f aca="false">(G943*$H$13)^(1/3)</f>
        <v>553.711428213608</v>
      </c>
      <c r="I943" s="6" t="n">
        <f aca="false">H943/$I$13</f>
        <v>8.69112271564288E-005</v>
      </c>
    </row>
    <row r="944" customFormat="false" ht="12.8" hidden="false" customHeight="false" outlineLevel="0" collapsed="false">
      <c r="A944" s="7" t="n">
        <f aca="false">A943+1</f>
        <v>929</v>
      </c>
      <c r="B944" s="4" t="n">
        <f aca="false">D943</f>
        <v>4.84015016713822E+017</v>
      </c>
      <c r="C944" s="6" t="n">
        <f aca="false">B944*$C$6</f>
        <v>24200750835691100</v>
      </c>
      <c r="D944" s="6" t="n">
        <f aca="false">C944+B944</f>
        <v>5.08215767549513E+017</v>
      </c>
      <c r="E944" s="6" t="n">
        <f aca="false">D944/$E$13</f>
        <v>14425653350823500</v>
      </c>
      <c r="F944" s="6" t="n">
        <f aca="false">E944/(1000*$F$13)</f>
        <v>2.41490112341361E-012</v>
      </c>
      <c r="G944" s="6" t="n">
        <f aca="false">E944/$G$13</f>
        <v>746669428.096456</v>
      </c>
      <c r="H944" s="6" t="n">
        <f aca="false">(G944*$H$13)^(1/3)</f>
        <v>562.79027836306</v>
      </c>
      <c r="I944" s="6" t="n">
        <f aca="false">H944/$I$13</f>
        <v>8.83362546481024E-005</v>
      </c>
    </row>
    <row r="945" customFormat="false" ht="12.8" hidden="false" customHeight="false" outlineLevel="0" collapsed="false">
      <c r="A945" s="7" t="n">
        <f aca="false">A944+1</f>
        <v>930</v>
      </c>
      <c r="B945" s="4" t="n">
        <f aca="false">D944</f>
        <v>5.08215767549513E+017</v>
      </c>
      <c r="C945" s="6" t="n">
        <f aca="false">B945*$C$6</f>
        <v>25410788377475600</v>
      </c>
      <c r="D945" s="6" t="n">
        <f aca="false">C945+B945</f>
        <v>5.33626555926989E+017</v>
      </c>
      <c r="E945" s="6" t="n">
        <f aca="false">D945/$E$13</f>
        <v>15146936018364700</v>
      </c>
      <c r="F945" s="6" t="n">
        <f aca="false">E945/(1000*$F$13)</f>
        <v>2.53564617958429E-012</v>
      </c>
      <c r="G945" s="6" t="n">
        <f aca="false">E945/$G$13</f>
        <v>784002899.501279</v>
      </c>
      <c r="H945" s="6" t="n">
        <f aca="false">(G945*$H$13)^(1/3)</f>
        <v>572.017988579032</v>
      </c>
      <c r="I945" s="6" t="n">
        <f aca="false">H945/$I$13</f>
        <v>8.97846473990004E-005</v>
      </c>
    </row>
    <row r="946" customFormat="false" ht="12.8" hidden="false" customHeight="false" outlineLevel="0" collapsed="false">
      <c r="A946" s="7" t="n">
        <f aca="false">A945+1</f>
        <v>931</v>
      </c>
      <c r="B946" s="4" t="n">
        <f aca="false">D945</f>
        <v>5.33626555926989E+017</v>
      </c>
      <c r="C946" s="6" t="n">
        <f aca="false">B946*$C$6</f>
        <v>26681327796349400</v>
      </c>
      <c r="D946" s="6" t="n">
        <f aca="false">C946+B946</f>
        <v>5.60307883723338E+017</v>
      </c>
      <c r="E946" s="6" t="n">
        <f aca="false">D946/$E$13</f>
        <v>15904282819282900</v>
      </c>
      <c r="F946" s="6" t="n">
        <f aca="false">E946/(1000*$F$13)</f>
        <v>2.6624284885635E-012</v>
      </c>
      <c r="G946" s="6" t="n">
        <f aca="false">E946/$G$13</f>
        <v>823203044.476343</v>
      </c>
      <c r="H946" s="6" t="n">
        <f aca="false">(G946*$H$13)^(1/3)</f>
        <v>581.396999624288</v>
      </c>
      <c r="I946" s="6" t="n">
        <f aca="false">H946/$I$13</f>
        <v>9.12567885142502E-005</v>
      </c>
    </row>
    <row r="947" customFormat="false" ht="12.8" hidden="false" customHeight="false" outlineLevel="0" collapsed="false">
      <c r="A947" s="7" t="n">
        <f aca="false">A946+1</f>
        <v>932</v>
      </c>
      <c r="B947" s="4" t="n">
        <f aca="false">D946</f>
        <v>5.60307883723338E+017</v>
      </c>
      <c r="C947" s="6" t="n">
        <f aca="false">B947*$C$6</f>
        <v>28015394186166900</v>
      </c>
      <c r="D947" s="6" t="n">
        <f aca="false">C947+B947</f>
        <v>5.88323277909505E+017</v>
      </c>
      <c r="E947" s="6" t="n">
        <f aca="false">D947/$E$13</f>
        <v>16699496960247100</v>
      </c>
      <c r="F947" s="6" t="n">
        <f aca="false">E947/(1000*$F$13)</f>
        <v>2.79554991299168E-012</v>
      </c>
      <c r="G947" s="6" t="n">
        <f aca="false">E947/$G$13</f>
        <v>864363196.70016</v>
      </c>
      <c r="H947" s="6" t="n">
        <f aca="false">(G947*$H$13)^(1/3)</f>
        <v>590.929792281213</v>
      </c>
      <c r="I947" s="6" t="n">
        <f aca="false">H947/$I$13</f>
        <v>9.27530673805075E-005</v>
      </c>
    </row>
    <row r="948" customFormat="false" ht="12.8" hidden="false" customHeight="false" outlineLevel="0" collapsed="false">
      <c r="A948" s="7" t="n">
        <f aca="false">A947+1</f>
        <v>933</v>
      </c>
      <c r="B948" s="4" t="n">
        <f aca="false">D947</f>
        <v>5.88323277909505E+017</v>
      </c>
      <c r="C948" s="6" t="n">
        <f aca="false">B948*$C$6</f>
        <v>29416163895475200</v>
      </c>
      <c r="D948" s="6" t="n">
        <f aca="false">C948+B948</f>
        <v>6.1773944180498E+017</v>
      </c>
      <c r="E948" s="6" t="n">
        <f aca="false">D948/$E$13</f>
        <v>17534471808259400</v>
      </c>
      <c r="F948" s="6" t="n">
        <f aca="false">E948/(1000*$F$13)</f>
        <v>2.93532740864126E-012</v>
      </c>
      <c r="G948" s="6" t="n">
        <f aca="false">E948/$G$13</f>
        <v>907581356.535168</v>
      </c>
      <c r="H948" s="6" t="n">
        <f aca="false">(G948*$H$13)^(1/3)</f>
        <v>600.618888007983</v>
      </c>
      <c r="I948" s="6" t="n">
        <f aca="false">H948/$I$13</f>
        <v>9.42738797689505E-005</v>
      </c>
    </row>
    <row r="949" customFormat="false" ht="12.8" hidden="false" customHeight="false" outlineLevel="0" collapsed="false">
      <c r="A949" s="7" t="n">
        <f aca="false">A948+1</f>
        <v>934</v>
      </c>
      <c r="B949" s="4" t="n">
        <f aca="false">D948</f>
        <v>6.1773944180498E+017</v>
      </c>
      <c r="C949" s="6" t="n">
        <f aca="false">B949*$C$6</f>
        <v>30886972090249000</v>
      </c>
      <c r="D949" s="6" t="n">
        <f aca="false">C949+B949</f>
        <v>6.48626413895229E+017</v>
      </c>
      <c r="E949" s="6" t="n">
        <f aca="false">D949/$E$13</f>
        <v>18411195398672400</v>
      </c>
      <c r="F949" s="6" t="n">
        <f aca="false">E949/(1000*$F$13)</f>
        <v>3.08209377907332E-012</v>
      </c>
      <c r="G949" s="6" t="n">
        <f aca="false">E949/$G$13</f>
        <v>952960424.361926</v>
      </c>
      <c r="H949" s="6" t="n">
        <f aca="false">(G949*$H$13)^(1/3)</f>
        <v>610.466849605503</v>
      </c>
      <c r="I949" s="6" t="n">
        <f aca="false">H949/$I$13</f>
        <v>9.58196279399627E-005</v>
      </c>
    </row>
    <row r="950" customFormat="false" ht="12.8" hidden="false" customHeight="false" outlineLevel="0" collapsed="false">
      <c r="A950" s="7" t="n">
        <f aca="false">A949+1</f>
        <v>935</v>
      </c>
      <c r="B950" s="4" t="n">
        <f aca="false">D949</f>
        <v>6.48626413895229E+017</v>
      </c>
      <c r="C950" s="6" t="n">
        <f aca="false">B950*$C$6</f>
        <v>32431320694761500</v>
      </c>
      <c r="D950" s="6" t="n">
        <f aca="false">C950+B950</f>
        <v>6.8105773458999E+017</v>
      </c>
      <c r="E950" s="6" t="n">
        <f aca="false">D950/$E$13</f>
        <v>19331755168606000</v>
      </c>
      <c r="F950" s="6" t="n">
        <f aca="false">E950/(1000*$F$13)</f>
        <v>3.23619846802699E-012</v>
      </c>
      <c r="G950" s="6" t="n">
        <f aca="false">E950/$G$13</f>
        <v>1000608445.58002</v>
      </c>
      <c r="H950" s="6" t="n">
        <f aca="false">(G950*$H$13)^(1/3)</f>
        <v>620.476281895274</v>
      </c>
      <c r="I950" s="6" t="n">
        <f aca="false">H950/$I$13</f>
        <v>9.73907207495329E-005</v>
      </c>
    </row>
    <row r="951" customFormat="false" ht="12.8" hidden="false" customHeight="false" outlineLevel="0" collapsed="false">
      <c r="A951" s="7" t="n">
        <f aca="false">A950+1</f>
        <v>936</v>
      </c>
      <c r="B951" s="4" t="n">
        <f aca="false">D950</f>
        <v>6.8105773458999E+017</v>
      </c>
      <c r="C951" s="6" t="n">
        <f aca="false">B951*$C$6</f>
        <v>34052886729499500</v>
      </c>
      <c r="D951" s="6" t="n">
        <f aca="false">C951+B951</f>
        <v>7.1511062131949E+017</v>
      </c>
      <c r="E951" s="6" t="n">
        <f aca="false">D951/$E$13</f>
        <v>20298342927036300</v>
      </c>
      <c r="F951" s="6" t="n">
        <f aca="false">E951/(1000*$F$13)</f>
        <v>3.39800839142834E-012</v>
      </c>
      <c r="G951" s="6" t="n">
        <f aca="false">E951/$G$13</f>
        <v>1050638867.85902</v>
      </c>
      <c r="H951" s="6" t="n">
        <f aca="false">(G951*$H$13)^(1/3)</f>
        <v>630.649832408382</v>
      </c>
      <c r="I951" s="6" t="n">
        <f aca="false">H951/$I$13</f>
        <v>9.8987573757398E-005</v>
      </c>
    </row>
    <row r="952" customFormat="false" ht="12.8" hidden="false" customHeight="false" outlineLevel="0" collapsed="false">
      <c r="A952" s="7" t="n">
        <f aca="false">A951+1</f>
        <v>937</v>
      </c>
      <c r="B952" s="4" t="n">
        <f aca="false">D951</f>
        <v>7.1511062131949E+017</v>
      </c>
      <c r="C952" s="6" t="n">
        <f aca="false">B952*$C$6</f>
        <v>35755531065974500</v>
      </c>
      <c r="D952" s="6" t="n">
        <f aca="false">C952+B952</f>
        <v>7.50866152385464E+017</v>
      </c>
      <c r="E952" s="6" t="n">
        <f aca="false">D952/$E$13</f>
        <v>21313260073388100</v>
      </c>
      <c r="F952" s="6" t="n">
        <f aca="false">E952/(1000*$F$13)</f>
        <v>3.56790881099976E-012</v>
      </c>
      <c r="G952" s="6" t="n">
        <f aca="false">E952/$G$13</f>
        <v>1103170811.25197</v>
      </c>
      <c r="H952" s="6" t="n">
        <f aca="false">(G952*$H$13)^(1/3)</f>
        <v>640.990192085778</v>
      </c>
      <c r="I952" s="6" t="n">
        <f aca="false">H952/$I$13</f>
        <v>0.000100610609336961</v>
      </c>
    </row>
    <row r="953" customFormat="false" ht="12.8" hidden="false" customHeight="false" outlineLevel="0" collapsed="false">
      <c r="A953" s="7" t="n">
        <f aca="false">A952+1</f>
        <v>938</v>
      </c>
      <c r="B953" s="4" t="n">
        <f aca="false">D952</f>
        <v>7.50866152385464E+017</v>
      </c>
      <c r="C953" s="6" t="n">
        <f aca="false">B953*$C$6</f>
        <v>37543307619273200</v>
      </c>
      <c r="D953" s="6" t="n">
        <f aca="false">C953+B953</f>
        <v>7.88409460004738E+017</v>
      </c>
      <c r="E953" s="6" t="n">
        <f aca="false">D953/$E$13</f>
        <v>22378923077057600</v>
      </c>
      <c r="F953" s="6" t="n">
        <f aca="false">E953/(1000*$F$13)</f>
        <v>3.74630425154975E-012</v>
      </c>
      <c r="G953" s="6" t="n">
        <f aca="false">E953/$G$13</f>
        <v>1158329351.81457</v>
      </c>
      <c r="H953" s="6" t="n">
        <f aca="false">(G953*$H$13)^(1/3)</f>
        <v>651.500095990038</v>
      </c>
      <c r="I953" s="6" t="n">
        <f aca="false">H953/$I$13</f>
        <v>0.00010226025678701</v>
      </c>
    </row>
    <row r="954" customFormat="false" ht="12.8" hidden="false" customHeight="false" outlineLevel="0" collapsed="false">
      <c r="A954" s="7" t="n">
        <f aca="false">A953+1</f>
        <v>939</v>
      </c>
      <c r="B954" s="4" t="n">
        <f aca="false">D953</f>
        <v>7.88409460004738E+017</v>
      </c>
      <c r="C954" s="6" t="n">
        <f aca="false">B954*$C$6</f>
        <v>39420473000236900</v>
      </c>
      <c r="D954" s="6" t="n">
        <f aca="false">C954+B954</f>
        <v>8.27829933004975E+017</v>
      </c>
      <c r="E954" s="6" t="n">
        <f aca="false">D954/$E$13</f>
        <v>23497869230910400</v>
      </c>
      <c r="F954" s="6" t="n">
        <f aca="false">E954/(1000*$F$13)</f>
        <v>3.93361946412723E-012</v>
      </c>
      <c r="G954" s="6" t="n">
        <f aca="false">E954/$G$13</f>
        <v>1216245819.4053</v>
      </c>
      <c r="H954" s="6" t="n">
        <f aca="false">(G954*$H$13)^(1/3)</f>
        <v>662.182324028802</v>
      </c>
      <c r="I954" s="6" t="n">
        <f aca="false">H954/$I$13</f>
        <v>0.000103936952445268</v>
      </c>
    </row>
    <row r="955" customFormat="false" ht="12.8" hidden="false" customHeight="false" outlineLevel="0" collapsed="false">
      <c r="A955" s="7" t="n">
        <f aca="false">A954+1</f>
        <v>940</v>
      </c>
      <c r="B955" s="4" t="n">
        <f aca="false">D954</f>
        <v>8.27829933004975E+017</v>
      </c>
      <c r="C955" s="6" t="n">
        <f aca="false">B955*$C$6</f>
        <v>41391496650248700</v>
      </c>
      <c r="D955" s="6" t="n">
        <f aca="false">C955+B955</f>
        <v>8.69221429655223E+017</v>
      </c>
      <c r="E955" s="6" t="n">
        <f aca="false">D955/$E$13</f>
        <v>24672762692456000</v>
      </c>
      <c r="F955" s="6" t="n">
        <f aca="false">E955/(1000*$F$13)</f>
        <v>4.13030043733359E-012</v>
      </c>
      <c r="G955" s="6" t="n">
        <f aca="false">E955/$G$13</f>
        <v>1277058110.37557</v>
      </c>
      <c r="H955" s="6" t="n">
        <f aca="false">(G955*$H$13)^(1/3)</f>
        <v>673.039701690067</v>
      </c>
      <c r="I955" s="6" t="n">
        <f aca="false">H955/$I$13</f>
        <v>0.000105641139803809</v>
      </c>
    </row>
    <row r="956" customFormat="false" ht="12.8" hidden="false" customHeight="false" outlineLevel="0" collapsed="false">
      <c r="A956" s="7" t="n">
        <f aca="false">A955+1</f>
        <v>941</v>
      </c>
      <c r="B956" s="4" t="n">
        <f aca="false">D955</f>
        <v>8.69221429655223E+017</v>
      </c>
      <c r="C956" s="6" t="n">
        <f aca="false">B956*$C$6</f>
        <v>43461071482761200</v>
      </c>
      <c r="D956" s="6" t="n">
        <f aca="false">C956+B956</f>
        <v>9.12682501137985E+017</v>
      </c>
      <c r="E956" s="6" t="n">
        <f aca="false">D956/$E$13</f>
        <v>25906400827078800</v>
      </c>
      <c r="F956" s="6" t="n">
        <f aca="false">E956/(1000*$F$13)</f>
        <v>4.33681545920027E-012</v>
      </c>
      <c r="G956" s="6" t="n">
        <f aca="false">E956/$G$13</f>
        <v>1340911015.89435</v>
      </c>
      <c r="H956" s="6" t="n">
        <f aca="false">(G956*$H$13)^(1/3)</f>
        <v>684.07510078954</v>
      </c>
      <c r="I956" s="6" t="n">
        <f aca="false">H956/$I$13</f>
        <v>0.00010737326962636</v>
      </c>
    </row>
    <row r="957" customFormat="false" ht="12.8" hidden="false" customHeight="false" outlineLevel="0" collapsed="false">
      <c r="A957" s="7" t="n">
        <f aca="false">A956+1</f>
        <v>942</v>
      </c>
      <c r="B957" s="4" t="n">
        <f aca="false">D956</f>
        <v>9.12682501137985E+017</v>
      </c>
      <c r="C957" s="6" t="n">
        <f aca="false">B957*$C$6</f>
        <v>45634125056899200</v>
      </c>
      <c r="D957" s="6" t="n">
        <f aca="false">C957+B957</f>
        <v>9.58316626194884E+017</v>
      </c>
      <c r="E957" s="6" t="n">
        <f aca="false">D957/$E$13</f>
        <v>27201720868432700</v>
      </c>
      <c r="F957" s="6" t="n">
        <f aca="false">E957/(1000*$F$13)</f>
        <v>4.55365623216029E-012</v>
      </c>
      <c r="G957" s="6" t="n">
        <f aca="false">E957/$G$13</f>
        <v>1407956566.68906</v>
      </c>
      <c r="H957" s="6" t="n">
        <f aca="false">(G957*$H$13)^(1/3)</f>
        <v>695.291440230242</v>
      </c>
      <c r="I957" s="6" t="n">
        <f aca="false">H957/$I$13</f>
        <v>0.000109133800067531</v>
      </c>
    </row>
    <row r="958" customFormat="false" ht="12.8" hidden="false" customHeight="false" outlineLevel="0" collapsed="false">
      <c r="A958" s="7" t="n">
        <f aca="false">A957+1</f>
        <v>943</v>
      </c>
      <c r="B958" s="4" t="n">
        <f aca="false">D957</f>
        <v>9.58316626194884E+017</v>
      </c>
      <c r="C958" s="6" t="n">
        <f aca="false">B958*$C$6</f>
        <v>47915831309744200</v>
      </c>
      <c r="D958" s="6" t="n">
        <f aca="false">C958+B958</f>
        <v>1.00623245750463E+018</v>
      </c>
      <c r="E958" s="6" t="n">
        <f aca="false">D958/$E$13</f>
        <v>28561806911854300</v>
      </c>
      <c r="F958" s="6" t="n">
        <f aca="false">E958/(1000*$F$13)</f>
        <v>4.7813390437683E-012</v>
      </c>
      <c r="G958" s="6" t="n">
        <f aca="false">E958/$G$13</f>
        <v>1478354395.02352</v>
      </c>
      <c r="H958" s="6" t="n">
        <f aca="false">(G958*$H$13)^(1/3)</f>
        <v>706.69168677457</v>
      </c>
      <c r="I958" s="6" t="n">
        <f aca="false">H958/$I$13</f>
        <v>0.000110923196793999</v>
      </c>
    </row>
    <row r="959" customFormat="false" ht="12.8" hidden="false" customHeight="false" outlineLevel="0" collapsed="false">
      <c r="A959" s="7" t="n">
        <f aca="false">A958+1</f>
        <v>944</v>
      </c>
      <c r="B959" s="4" t="n">
        <f aca="false">D958</f>
        <v>1.00623245750463E+018</v>
      </c>
      <c r="C959" s="6" t="n">
        <f aca="false">B959*$C$6</f>
        <v>50311622875231400</v>
      </c>
      <c r="D959" s="6" t="n">
        <f aca="false">C959+B959</f>
        <v>1.05654408037986E+018</v>
      </c>
      <c r="E959" s="6" t="n">
        <f aca="false">D959/$E$13</f>
        <v>29989897257447000</v>
      </c>
      <c r="F959" s="6" t="n">
        <f aca="false">E959/(1000*$F$13)</f>
        <v>5.02040599595672E-012</v>
      </c>
      <c r="G959" s="6" t="n">
        <f aca="false">E959/$G$13</f>
        <v>1552272114.77469</v>
      </c>
      <c r="H959" s="6" t="n">
        <f aca="false">(G959*$H$13)^(1/3)</f>
        <v>718.278855829017</v>
      </c>
      <c r="I959" s="6" t="n">
        <f aca="false">H959/$I$13</f>
        <v>0.000112741933107678</v>
      </c>
    </row>
    <row r="960" customFormat="false" ht="12.8" hidden="false" customHeight="false" outlineLevel="0" collapsed="false">
      <c r="A960" s="7" t="n">
        <f aca="false">A959+1</f>
        <v>945</v>
      </c>
      <c r="B960" s="4" t="n">
        <f aca="false">D959</f>
        <v>1.05654408037986E+018</v>
      </c>
      <c r="C960" s="6" t="n">
        <f aca="false">B960*$C$6</f>
        <v>52827204018993000</v>
      </c>
      <c r="D960" s="6" t="n">
        <f aca="false">C960+B960</f>
        <v>1.10937128439885E+018</v>
      </c>
      <c r="E960" s="6" t="n">
        <f aca="false">D960/$E$13</f>
        <v>31489392120319400</v>
      </c>
      <c r="F960" s="6" t="n">
        <f aca="false">E960/(1000*$F$13)</f>
        <v>5.27142629575455E-012</v>
      </c>
      <c r="G960" s="6" t="n">
        <f aca="false">E960/$G$13</f>
        <v>1629885720.51343</v>
      </c>
      <c r="H960" s="6" t="n">
        <f aca="false">(G960*$H$13)^(1/3)</f>
        <v>730.056012241754</v>
      </c>
      <c r="I960" s="6" t="n">
        <f aca="false">H960/$I$13</f>
        <v>0.000114590490070908</v>
      </c>
    </row>
    <row r="961" customFormat="false" ht="12.8" hidden="false" customHeight="false" outlineLevel="0" collapsed="false">
      <c r="A961" s="7" t="n">
        <f aca="false">A960+1</f>
        <v>946</v>
      </c>
      <c r="B961" s="4" t="n">
        <f aca="false">D960</f>
        <v>1.10937128439885E+018</v>
      </c>
      <c r="C961" s="6" t="n">
        <f aca="false">B961*$C$6</f>
        <v>55468564219942600</v>
      </c>
      <c r="D961" s="6" t="n">
        <f aca="false">C961+B961</f>
        <v>1.1648398486188E+018</v>
      </c>
      <c r="E961" s="6" t="n">
        <f aca="false">D961/$E$13</f>
        <v>33063861726335400</v>
      </c>
      <c r="F961" s="6" t="n">
        <f aca="false">E961/(1000*$F$13)</f>
        <v>5.53499761054228E-012</v>
      </c>
      <c r="G961" s="6" t="n">
        <f aca="false">E961/$G$13</f>
        <v>1711380006.5391</v>
      </c>
      <c r="H961" s="6" t="n">
        <f aca="false">(G961*$H$13)^(1/3)</f>
        <v>742.026271113299</v>
      </c>
      <c r="I961" s="6" t="n">
        <f aca="false">H961/$I$13</f>
        <v>0.000116469356633699</v>
      </c>
    </row>
    <row r="962" customFormat="false" ht="12.8" hidden="false" customHeight="false" outlineLevel="0" collapsed="false">
      <c r="A962" s="7" t="n">
        <f aca="false">A961+1</f>
        <v>947</v>
      </c>
      <c r="B962" s="4" t="n">
        <f aca="false">D961</f>
        <v>1.1648398486188E+018</v>
      </c>
      <c r="C962" s="6" t="n">
        <f aca="false">B962*$C$6</f>
        <v>58241992430939800</v>
      </c>
      <c r="D962" s="6" t="n">
        <f aca="false">C962+B962</f>
        <v>1.22308184104973E+018</v>
      </c>
      <c r="E962" s="6" t="n">
        <f aca="false">D962/$E$13</f>
        <v>34717054812652100</v>
      </c>
      <c r="F962" s="6" t="n">
        <f aca="false">E962/(1000*$F$13)</f>
        <v>5.81174749106939E-012</v>
      </c>
      <c r="G962" s="6" t="n">
        <f aca="false">E962/$G$13</f>
        <v>1796949006.86605</v>
      </c>
      <c r="H962" s="6" t="n">
        <f aca="false">(G962*$H$13)^(1/3)</f>
        <v>754.192798620467</v>
      </c>
      <c r="I962" s="6" t="n">
        <f aca="false">H962/$I$13</f>
        <v>0.000118379029763062</v>
      </c>
    </row>
    <row r="963" customFormat="false" ht="12.8" hidden="false" customHeight="false" outlineLevel="0" collapsed="false">
      <c r="A963" s="7" t="n">
        <f aca="false">A962+1</f>
        <v>948</v>
      </c>
      <c r="B963" s="4" t="n">
        <f aca="false">D962</f>
        <v>1.22308184104973E+018</v>
      </c>
      <c r="C963" s="6" t="n">
        <f aca="false">B963*$C$6</f>
        <v>61154092052486700</v>
      </c>
      <c r="D963" s="6" t="n">
        <f aca="false">C963+B963</f>
        <v>1.28423593310222E+018</v>
      </c>
      <c r="E963" s="6" t="n">
        <f aca="false">D963/$E$13</f>
        <v>36452907553284700</v>
      </c>
      <c r="F963" s="6" t="n">
        <f aca="false">E963/(1000*$F$13)</f>
        <v>6.10233486562286E-012</v>
      </c>
      <c r="G963" s="6" t="n">
        <f aca="false">E963/$G$13</f>
        <v>1886796457.20936</v>
      </c>
      <c r="H963" s="6" t="n">
        <f aca="false">(G963*$H$13)^(1/3)</f>
        <v>766.558812853842</v>
      </c>
      <c r="I963" s="6" t="n">
        <f aca="false">H963/$I$13</f>
        <v>0.000120320014574453</v>
      </c>
    </row>
    <row r="964" customFormat="false" ht="12.8" hidden="false" customHeight="false" outlineLevel="0" collapsed="false">
      <c r="A964" s="7" t="n">
        <f aca="false">A963+1</f>
        <v>949</v>
      </c>
      <c r="B964" s="4" t="n">
        <f aca="false">D963</f>
        <v>1.28423593310222E+018</v>
      </c>
      <c r="C964" s="6" t="n">
        <f aca="false">B964*$C$6</f>
        <v>64211796655111100</v>
      </c>
      <c r="D964" s="6" t="n">
        <f aca="false">C964+B964</f>
        <v>1.34844772975733E+018</v>
      </c>
      <c r="E964" s="6" t="n">
        <f aca="false">D964/$E$13</f>
        <v>38275552930949000</v>
      </c>
      <c r="F964" s="6" t="n">
        <f aca="false">E964/(1000*$F$13)</f>
        <v>6.40745160890401E-012</v>
      </c>
      <c r="G964" s="6" t="n">
        <f aca="false">E964/$G$13</f>
        <v>1981136280.06982</v>
      </c>
      <c r="H964" s="6" t="n">
        <f aca="false">(G964*$H$13)^(1/3)</f>
        <v>779.127584668963</v>
      </c>
      <c r="I964" s="6" t="n">
        <f aca="false">H964/$I$13</f>
        <v>0.000122292824465384</v>
      </c>
    </row>
    <row r="965" customFormat="false" ht="12.8" hidden="false" customHeight="false" outlineLevel="0" collapsed="false">
      <c r="A965" s="7" t="n">
        <f aca="false">A964+1</f>
        <v>950</v>
      </c>
      <c r="B965" s="4" t="n">
        <f aca="false">D964</f>
        <v>1.34844772975733E+018</v>
      </c>
      <c r="C965" s="6" t="n">
        <f aca="false">B965*$C$6</f>
        <v>67422386487866600</v>
      </c>
      <c r="D965" s="6" t="n">
        <f aca="false">C965+B965</f>
        <v>1.4158701162452E+018</v>
      </c>
      <c r="E965" s="6" t="n">
        <f aca="false">D965/$E$13</f>
        <v>40189330577496400</v>
      </c>
      <c r="F965" s="6" t="n">
        <f aca="false">E965/(1000*$F$13)</f>
        <v>6.72782418934921E-012</v>
      </c>
      <c r="G965" s="6" t="n">
        <f aca="false">E965/$G$13</f>
        <v>2080193094.07331</v>
      </c>
      <c r="H965" s="6" t="n">
        <f aca="false">(G965*$H$13)^(1/3)</f>
        <v>791.902438551491</v>
      </c>
      <c r="I965" s="6" t="n">
        <f aca="false">H965/$I$13</f>
        <v>0.000124297981251215</v>
      </c>
    </row>
    <row r="966" customFormat="false" ht="12.8" hidden="false" customHeight="false" outlineLevel="0" collapsed="false">
      <c r="A966" s="7" t="n">
        <f aca="false">A965+1</f>
        <v>951</v>
      </c>
      <c r="B966" s="4" t="n">
        <f aca="false">D965</f>
        <v>1.4158701162452E+018</v>
      </c>
      <c r="C966" s="6" t="n">
        <f aca="false">B966*$C$6</f>
        <v>70793505812260000</v>
      </c>
      <c r="D966" s="6" t="n">
        <f aca="false">C966+B966</f>
        <v>1.48666362205746E+018</v>
      </c>
      <c r="E966" s="6" t="n">
        <f aca="false">D966/$E$13</f>
        <v>42198797106371300</v>
      </c>
      <c r="F966" s="6" t="n">
        <f aca="false">E966/(1000*$F$13)</f>
        <v>7.06421539881667E-012</v>
      </c>
      <c r="G966" s="6" t="n">
        <f aca="false">E966/$G$13</f>
        <v>2184202748.77698</v>
      </c>
      <c r="H966" s="6" t="n">
        <f aca="false">(G966*$H$13)^(1/3)</f>
        <v>804.886753496534</v>
      </c>
      <c r="I966" s="6" t="n">
        <f aca="false">H966/$I$13</f>
        <v>0.000126336015303176</v>
      </c>
    </row>
    <row r="967" customFormat="false" ht="12.8" hidden="false" customHeight="false" outlineLevel="0" collapsed="false">
      <c r="A967" s="7" t="n">
        <f aca="false">A966+1</f>
        <v>952</v>
      </c>
      <c r="B967" s="4" t="n">
        <f aca="false">D966</f>
        <v>1.48666362205746E+018</v>
      </c>
      <c r="C967" s="6" t="n">
        <f aca="false">B967*$C$6</f>
        <v>74333181102872900</v>
      </c>
      <c r="D967" s="6" t="n">
        <f aca="false">C967+B967</f>
        <v>1.56099680316033E+018</v>
      </c>
      <c r="E967" s="6" t="n">
        <f aca="false">D967/$E$13</f>
        <v>44308736961689800</v>
      </c>
      <c r="F967" s="6" t="n">
        <f aca="false">E967/(1000*$F$13)</f>
        <v>7.4174261687575E-012</v>
      </c>
      <c r="G967" s="6" t="n">
        <f aca="false">E967/$G$13</f>
        <v>2293412886.21583</v>
      </c>
      <c r="H967" s="6" t="n">
        <f aca="false">(G967*$H$13)^(1/3)</f>
        <v>818.083963902412</v>
      </c>
      <c r="I967" s="6" t="n">
        <f aca="false">H967/$I$13</f>
        <v>0.000128407465688654</v>
      </c>
    </row>
    <row r="968" customFormat="false" ht="12.8" hidden="false" customHeight="false" outlineLevel="0" collapsed="false">
      <c r="A968" s="7" t="n">
        <f aca="false">A967+1</f>
        <v>953</v>
      </c>
      <c r="B968" s="4" t="n">
        <f aca="false">D967</f>
        <v>1.56099680316033E+018</v>
      </c>
      <c r="C968" s="6" t="n">
        <f aca="false">B968*$C$6</f>
        <v>78049840158016600</v>
      </c>
      <c r="D968" s="6" t="n">
        <f aca="false">C968+B968</f>
        <v>1.63904664331835E+018</v>
      </c>
      <c r="E968" s="6" t="n">
        <f aca="false">D968/$E$13</f>
        <v>46524173809774300</v>
      </c>
      <c r="F968" s="6" t="n">
        <f aca="false">E968/(1000*$F$13)</f>
        <v>7.78829747719538E-012</v>
      </c>
      <c r="G968" s="6" t="n">
        <f aca="false">E968/$G$13</f>
        <v>2408083530.52662</v>
      </c>
      <c r="H968" s="6" t="n">
        <f aca="false">(G968*$H$13)^(1/3)</f>
        <v>831.497560479065</v>
      </c>
      <c r="I968" s="6" t="n">
        <f aca="false">H968/$I$13</f>
        <v>0.000130512880313776</v>
      </c>
    </row>
    <row r="969" customFormat="false" ht="12.8" hidden="false" customHeight="false" outlineLevel="0" collapsed="false">
      <c r="A969" s="7" t="n">
        <f aca="false">A968+1</f>
        <v>954</v>
      </c>
      <c r="B969" s="4" t="n">
        <f aca="false">D968</f>
        <v>1.63904664331835E+018</v>
      </c>
      <c r="C969" s="6" t="n">
        <f aca="false">B969*$C$6</f>
        <v>81952332165917400</v>
      </c>
      <c r="D969" s="6" t="n">
        <f aca="false">C969+B969</f>
        <v>1.72099897548427E+018</v>
      </c>
      <c r="E969" s="6" t="n">
        <f aca="false">D969/$E$13</f>
        <v>48850382500263000</v>
      </c>
      <c r="F969" s="6" t="n">
        <f aca="false">E969/(1000*$F$13)</f>
        <v>8.17771235105514E-012</v>
      </c>
      <c r="G969" s="6" t="n">
        <f aca="false">E969/$G$13</f>
        <v>2528487707.05295</v>
      </c>
      <c r="H969" s="6" t="n">
        <f aca="false">(G969*$H$13)^(1/3)</f>
        <v>845.13109117136</v>
      </c>
      <c r="I969" s="6" t="n">
        <f aca="false">H969/$I$13</f>
        <v>0.000132652816068335</v>
      </c>
    </row>
    <row r="970" customFormat="false" ht="12.8" hidden="false" customHeight="false" outlineLevel="0" collapsed="false">
      <c r="A970" s="7" t="n">
        <f aca="false">A969+1</f>
        <v>955</v>
      </c>
      <c r="B970" s="4" t="n">
        <f aca="false">D969</f>
        <v>1.72099897548427E+018</v>
      </c>
      <c r="C970" s="6" t="n">
        <f aca="false">B970*$C$6</f>
        <v>86049948774213300</v>
      </c>
      <c r="D970" s="6" t="n">
        <f aca="false">C970+B970</f>
        <v>1.80704892425848E+018</v>
      </c>
      <c r="E970" s="6" t="n">
        <f aca="false">D970/$E$13</f>
        <v>51292901625276200</v>
      </c>
      <c r="F970" s="6" t="n">
        <f aca="false">E970/(1000*$F$13)</f>
        <v>8.5865979686079E-012</v>
      </c>
      <c r="G970" s="6" t="n">
        <f aca="false">E970/$G$13</f>
        <v>2654912092.4056</v>
      </c>
      <c r="H970" s="6" t="n">
        <f aca="false">(G970*$H$13)^(1/3)</f>
        <v>858.988162097532</v>
      </c>
      <c r="I970" s="6" t="n">
        <f aca="false">H970/$I$13</f>
        <v>0.000134827838973086</v>
      </c>
    </row>
    <row r="971" customFormat="false" ht="12.8" hidden="false" customHeight="false" outlineLevel="0" collapsed="false">
      <c r="A971" s="7" t="n">
        <f aca="false">A970+1</f>
        <v>956</v>
      </c>
      <c r="B971" s="4" t="n">
        <f aca="false">D970</f>
        <v>1.80704892425848E+018</v>
      </c>
      <c r="C971" s="6" t="n">
        <f aca="false">B971*$C$6</f>
        <v>90352446212924000</v>
      </c>
      <c r="D971" s="6" t="n">
        <f aca="false">C971+B971</f>
        <v>1.8974013704714E+018</v>
      </c>
      <c r="E971" s="6" t="n">
        <f aca="false">D971/$E$13</f>
        <v>53857546706540000</v>
      </c>
      <c r="F971" s="6" t="n">
        <f aca="false">E971/(1000*$F$13)</f>
        <v>9.0159278670383E-012</v>
      </c>
      <c r="G971" s="6" t="n">
        <f aca="false">E971/$G$13</f>
        <v>2787657697.02588</v>
      </c>
      <c r="H971" s="6" t="n">
        <f aca="false">(G971*$H$13)^(1/3)</f>
        <v>873.072438503019</v>
      </c>
      <c r="I971" s="6" t="n">
        <f aca="false">H971/$I$13</f>
        <v>0.000137038524329465</v>
      </c>
    </row>
    <row r="972" customFormat="false" ht="12.8" hidden="false" customHeight="false" outlineLevel="0" collapsed="false">
      <c r="A972" s="7" t="n">
        <f aca="false">A971+1</f>
        <v>957</v>
      </c>
      <c r="B972" s="4" t="n">
        <f aca="false">D971</f>
        <v>1.8974013704714E+018</v>
      </c>
      <c r="C972" s="6" t="n">
        <f aca="false">B972*$C$6</f>
        <v>94870068523570200</v>
      </c>
      <c r="D972" s="6" t="n">
        <f aca="false">C972+B972</f>
        <v>1.99227143899497E+018</v>
      </c>
      <c r="E972" s="6" t="n">
        <f aca="false">D972/$E$13</f>
        <v>56550424041867000</v>
      </c>
      <c r="F972" s="6" t="n">
        <f aca="false">E972/(1000*$F$13)</f>
        <v>9.46672426039021E-012</v>
      </c>
      <c r="G972" s="6" t="n">
        <f aca="false">E972/$G$13</f>
        <v>2927040581.87717</v>
      </c>
      <c r="H972" s="6" t="n">
        <f aca="false">(G972*$H$13)^(1/3)</f>
        <v>887.387645729928</v>
      </c>
      <c r="I972" s="6" t="n">
        <f aca="false">H972/$I$13</f>
        <v>0.000139285456871751</v>
      </c>
    </row>
    <row r="973" customFormat="false" ht="12.8" hidden="false" customHeight="false" outlineLevel="0" collapsed="false">
      <c r="A973" s="7" t="n">
        <f aca="false">A972+1</f>
        <v>958</v>
      </c>
      <c r="B973" s="4" t="n">
        <f aca="false">D972</f>
        <v>1.99227143899497E+018</v>
      </c>
      <c r="C973" s="6" t="n">
        <f aca="false">B973*$C$6</f>
        <v>99613571949748700</v>
      </c>
      <c r="D973" s="6" t="n">
        <f aca="false">C973+B973</f>
        <v>2.09188501094472E+018</v>
      </c>
      <c r="E973" s="6" t="n">
        <f aca="false">D973/$E$13</f>
        <v>59377945243960300</v>
      </c>
      <c r="F973" s="6" t="n">
        <f aca="false">E973/(1000*$F$13)</f>
        <v>9.94006047340972E-012</v>
      </c>
      <c r="G973" s="6" t="n">
        <f aca="false">E973/$G$13</f>
        <v>3073392610.97103</v>
      </c>
      <c r="H973" s="6" t="n">
        <f aca="false">(G973*$H$13)^(1/3)</f>
        <v>901.937570202409</v>
      </c>
      <c r="I973" s="6" t="n">
        <f aca="false">H973/$I$13</f>
        <v>0.000141569230921741</v>
      </c>
    </row>
    <row r="974" customFormat="false" ht="12.8" hidden="false" customHeight="false" outlineLevel="0" collapsed="false">
      <c r="A974" s="7" t="n">
        <f aca="false">A973+1</f>
        <v>959</v>
      </c>
      <c r="B974" s="4" t="n">
        <f aca="false">D973</f>
        <v>2.09188501094472E+018</v>
      </c>
      <c r="C974" s="6" t="n">
        <f aca="false">B974*$C$6</f>
        <v>1.04594250547236E+017</v>
      </c>
      <c r="D974" s="6" t="n">
        <f aca="false">C974+B974</f>
        <v>2.19647926149196E+018</v>
      </c>
      <c r="E974" s="6" t="n">
        <f aca="false">D974/$E$13</f>
        <v>62346842506158300</v>
      </c>
      <c r="F974" s="6" t="n">
        <f aca="false">E974/(1000*$F$13)</f>
        <v>1.04370634970802E-011</v>
      </c>
      <c r="G974" s="6" t="n">
        <f aca="false">E974/$G$13</f>
        <v>3227062241.51958</v>
      </c>
      <c r="H974" s="6" t="n">
        <f aca="false">(G974*$H$13)^(1/3)</f>
        <v>916.726060428169</v>
      </c>
      <c r="I974" s="6" t="n">
        <f aca="false">H974/$I$13</f>
        <v>0.000143890450545938</v>
      </c>
    </row>
    <row r="975" customFormat="false" ht="12.8" hidden="false" customHeight="false" outlineLevel="0" collapsed="false">
      <c r="A975" s="7" t="n">
        <f aca="false">A974+1</f>
        <v>960</v>
      </c>
      <c r="B975" s="4" t="n">
        <f aca="false">D974</f>
        <v>2.19647926149196E+018</v>
      </c>
      <c r="C975" s="6" t="n">
        <f aca="false">B975*$C$6</f>
        <v>1.09823963074598E+017</v>
      </c>
      <c r="D975" s="6" t="n">
        <f aca="false">C975+B975</f>
        <v>2.30630322456656E+018</v>
      </c>
      <c r="E975" s="6" t="n">
        <f aca="false">D975/$E$13</f>
        <v>65464184631466300</v>
      </c>
      <c r="F975" s="6" t="n">
        <f aca="false">E975/(1000*$F$13)</f>
        <v>1.09589166719342E-011</v>
      </c>
      <c r="G975" s="6" t="n">
        <f aca="false">E975/$G$13</f>
        <v>3388415353.59556</v>
      </c>
      <c r="H975" s="6" t="n">
        <f aca="false">(G975*$H$13)^(1/3)</f>
        <v>931.757028016425</v>
      </c>
      <c r="I975" s="6" t="n">
        <f aca="false">H975/$I$13</f>
        <v>0.000146249729715339</v>
      </c>
    </row>
    <row r="976" customFormat="false" ht="12.8" hidden="false" customHeight="false" outlineLevel="0" collapsed="false">
      <c r="A976" s="7" t="n">
        <f aca="false">A975+1</f>
        <v>961</v>
      </c>
      <c r="B976" s="4" t="n">
        <f aca="false">D975</f>
        <v>2.30630322456656E+018</v>
      </c>
      <c r="C976" s="6" t="n">
        <f aca="false">B976*$C$6</f>
        <v>1.15315161228328E+017</v>
      </c>
      <c r="D976" s="6" t="n">
        <f aca="false">C976+B976</f>
        <v>2.42161838579488E+018</v>
      </c>
      <c r="E976" s="6" t="n">
        <f aca="false">D976/$E$13</f>
        <v>68737393863039600</v>
      </c>
      <c r="F976" s="6" t="n">
        <f aca="false">E976/(1000*$F$13)</f>
        <v>1.15068625055309E-011</v>
      </c>
      <c r="G976" s="6" t="n">
        <f aca="false">E976/$G$13</f>
        <v>3557836121.27534</v>
      </c>
      <c r="H976" s="6" t="n">
        <f aca="false">(G976*$H$13)^(1/3)</f>
        <v>947.034448712529</v>
      </c>
      <c r="I976" s="6" t="n">
        <f aca="false">H976/$I$13</f>
        <v>0.000148647692467828</v>
      </c>
    </row>
    <row r="977" customFormat="false" ht="12.8" hidden="false" customHeight="false" outlineLevel="0" collapsed="false">
      <c r="A977" s="7" t="n">
        <f aca="false">A976+1</f>
        <v>962</v>
      </c>
      <c r="B977" s="4" t="n">
        <f aca="false">D976</f>
        <v>2.42161838579488E+018</v>
      </c>
      <c r="C977" s="6" t="n">
        <f aca="false">B977*$C$6</f>
        <v>1.21080919289744E+017</v>
      </c>
      <c r="D977" s="6" t="n">
        <f aca="false">C977+B977</f>
        <v>2.54269930508463E+018</v>
      </c>
      <c r="E977" s="6" t="n">
        <f aca="false">D977/$E$13</f>
        <v>72174263556191600</v>
      </c>
      <c r="F977" s="6" t="n">
        <f aca="false">E977/(1000*$F$13)</f>
        <v>1.20822056308075E-011</v>
      </c>
      <c r="G977" s="6" t="n">
        <f aca="false">E977/$G$13</f>
        <v>3735727927.33911</v>
      </c>
      <c r="H977" s="6" t="n">
        <f aca="false">(G977*$H$13)^(1/3)</f>
        <v>962.562363449578</v>
      </c>
      <c r="I977" s="6" t="n">
        <f aca="false">H977/$I$13</f>
        <v>0.000151084973073235</v>
      </c>
    </row>
    <row r="978" customFormat="false" ht="12.8" hidden="false" customHeight="false" outlineLevel="0" collapsed="false">
      <c r="A978" s="7" t="n">
        <f aca="false">A977+1</f>
        <v>963</v>
      </c>
      <c r="B978" s="4" t="n">
        <f aca="false">D977</f>
        <v>2.54269930508463E+018</v>
      </c>
      <c r="C978" s="6" t="n">
        <f aca="false">B978*$C$6</f>
        <v>1.27134965254231E+017</v>
      </c>
      <c r="D978" s="6" t="n">
        <f aca="false">C978+B978</f>
        <v>2.66983427033886E+018</v>
      </c>
      <c r="E978" s="6" t="n">
        <f aca="false">D978/$E$13</f>
        <v>75782976734001100</v>
      </c>
      <c r="F978" s="6" t="n">
        <f aca="false">E978/(1000*$F$13)</f>
        <v>1.26863159123479E-011</v>
      </c>
      <c r="G978" s="6" t="n">
        <f aca="false">E978/$G$13</f>
        <v>3922514323.70606</v>
      </c>
      <c r="H978" s="6" t="n">
        <f aca="false">(G978*$H$13)^(1/3)</f>
        <v>978.344879417246</v>
      </c>
      <c r="I978" s="6" t="n">
        <f aca="false">H978/$I$13</f>
        <v>0.000153562216201106</v>
      </c>
    </row>
    <row r="979" customFormat="false" ht="12.8" hidden="false" customHeight="false" outlineLevel="0" collapsed="false">
      <c r="A979" s="7" t="n">
        <f aca="false">A978+1</f>
        <v>964</v>
      </c>
      <c r="B979" s="4" t="n">
        <f aca="false">D978</f>
        <v>2.66983427033886E+018</v>
      </c>
      <c r="C979" s="6" t="n">
        <f aca="false">B979*$C$6</f>
        <v>1.33491713516943E+017</v>
      </c>
      <c r="D979" s="6" t="n">
        <f aca="false">C979+B979</f>
        <v>2.8033259838558E+018</v>
      </c>
      <c r="E979" s="6" t="n">
        <f aca="false">D979/$E$13</f>
        <v>79572125570701200</v>
      </c>
      <c r="F979" s="6" t="n">
        <f aca="false">E979/(1000*$F$13)</f>
        <v>1.33206317079652E-011</v>
      </c>
      <c r="G979" s="6" t="n">
        <f aca="false">E979/$G$13</f>
        <v>4118640039.89137</v>
      </c>
      <c r="H979" s="6" t="n">
        <f aca="false">(G979*$H$13)^(1/3)</f>
        <v>994.386171148156</v>
      </c>
      <c r="I979" s="6" t="n">
        <f aca="false">H979/$I$13</f>
        <v>0.000156080077091219</v>
      </c>
    </row>
    <row r="980" customFormat="false" ht="12.8" hidden="false" customHeight="false" outlineLevel="0" collapsed="false">
      <c r="A980" s="7" t="n">
        <f aca="false">A979+1</f>
        <v>965</v>
      </c>
      <c r="B980" s="4" t="n">
        <f aca="false">D979</f>
        <v>2.8033259838558E+018</v>
      </c>
      <c r="C980" s="6" t="n">
        <f aca="false">B980*$C$6</f>
        <v>1.4016629919279E+017</v>
      </c>
      <c r="D980" s="6" t="n">
        <f aca="false">C980+B980</f>
        <v>2.94349228304859E+018</v>
      </c>
      <c r="E980" s="6" t="n">
        <f aca="false">D980/$E$13</f>
        <v>83550731849236300</v>
      </c>
      <c r="F980" s="6" t="n">
        <f aca="false">E980/(1000*$F$13)</f>
        <v>1.39866632933635E-011</v>
      </c>
      <c r="G980" s="6" t="n">
        <f aca="false">E980/$G$13</f>
        <v>4324572041.88594</v>
      </c>
      <c r="H980" s="6" t="n">
        <f aca="false">(G980*$H$13)^(1/3)</f>
        <v>1010.69048162206</v>
      </c>
      <c r="I980" s="6" t="n">
        <f aca="false">H980/$I$13</f>
        <v>0.000158639221726896</v>
      </c>
    </row>
    <row r="981" customFormat="false" ht="12.8" hidden="false" customHeight="false" outlineLevel="0" collapsed="false">
      <c r="A981" s="7" t="n">
        <f aca="false">A980+1</f>
        <v>966</v>
      </c>
      <c r="B981" s="4" t="n">
        <f aca="false">D980</f>
        <v>2.94349228304859E+018</v>
      </c>
      <c r="C981" s="6" t="n">
        <f aca="false">B981*$C$6</f>
        <v>1.4717461415243E+017</v>
      </c>
      <c r="D981" s="6" t="n">
        <f aca="false">C981+B981</f>
        <v>3.09066689720102E+018</v>
      </c>
      <c r="E981" s="6" t="n">
        <f aca="false">D981/$E$13</f>
        <v>87728268441698100</v>
      </c>
      <c r="F981" s="6" t="n">
        <f aca="false">E981/(1000*$F$13)</f>
        <v>1.46859964580317E-011</v>
      </c>
      <c r="G981" s="6" t="n">
        <f aca="false">E981/$G$13</f>
        <v>4540800643.98023</v>
      </c>
      <c r="H981" s="6" t="n">
        <f aca="false">(G981*$H$13)^(1/3)</f>
        <v>1027.26212338811</v>
      </c>
      <c r="I981" s="6" t="n">
        <f aca="false">H981/$I$13</f>
        <v>0.000161240327011161</v>
      </c>
    </row>
    <row r="982" customFormat="false" ht="12.8" hidden="false" customHeight="false" outlineLevel="0" collapsed="false">
      <c r="A982" s="7" t="n">
        <f aca="false">A981+1</f>
        <v>967</v>
      </c>
      <c r="B982" s="4" t="n">
        <f aca="false">D981</f>
        <v>3.09066689720102E+018</v>
      </c>
      <c r="C982" s="6" t="n">
        <f aca="false">B982*$C$6</f>
        <v>1.54533344860051E+017</v>
      </c>
      <c r="D982" s="6" t="n">
        <f aca="false">C982+B982</f>
        <v>3.24520024206107E+018</v>
      </c>
      <c r="E982" s="6" t="n">
        <f aca="false">D982/$E$13</f>
        <v>92114681863783000</v>
      </c>
      <c r="F982" s="6" t="n">
        <f aca="false">E982/(1000*$F$13)</f>
        <v>1.54202962809333E-011</v>
      </c>
      <c r="G982" s="6" t="n">
        <f aca="false">E982/$G$13</f>
        <v>4767840676.17924</v>
      </c>
      <c r="H982" s="6" t="n">
        <f aca="false">(G982*$H$13)^(1/3)</f>
        <v>1044.10547970556</v>
      </c>
      <c r="I982" s="6" t="n">
        <f aca="false">H982/$I$13</f>
        <v>0.00016388408094578</v>
      </c>
    </row>
    <row r="983" customFormat="false" ht="12.8" hidden="false" customHeight="false" outlineLevel="0" collapsed="false">
      <c r="A983" s="7" t="n">
        <f aca="false">A982+1</f>
        <v>968</v>
      </c>
      <c r="B983" s="4" t="n">
        <f aca="false">D982</f>
        <v>3.24520024206107E+018</v>
      </c>
      <c r="C983" s="6" t="n">
        <f aca="false">B983*$C$6</f>
        <v>1.62260012103054E+017</v>
      </c>
      <c r="D983" s="6" t="n">
        <f aca="false">C983+B983</f>
        <v>3.40746025416413E+018</v>
      </c>
      <c r="E983" s="6" t="n">
        <f aca="false">D983/$E$13</f>
        <v>96720415956972100</v>
      </c>
      <c r="F983" s="6" t="n">
        <f aca="false">E983/(1000*$F$13)</f>
        <v>1.61913110949799E-011</v>
      </c>
      <c r="G983" s="6" t="n">
        <f aca="false">E983/$G$13</f>
        <v>5006232709.98821</v>
      </c>
      <c r="H983" s="6" t="n">
        <f aca="false">(G983*$H$13)^(1/3)</f>
        <v>1061.22500570316</v>
      </c>
      <c r="I983" s="6" t="n">
        <f aca="false">H983/$I$13</f>
        <v>0.000166571182813241</v>
      </c>
    </row>
    <row r="984" customFormat="false" ht="12.8" hidden="false" customHeight="false" outlineLevel="0" collapsed="false">
      <c r="A984" s="7" t="n">
        <f aca="false">A983+1</f>
        <v>969</v>
      </c>
      <c r="B984" s="4" t="n">
        <f aca="false">D983</f>
        <v>3.40746025416413E+018</v>
      </c>
      <c r="C984" s="6" t="n">
        <f aca="false">B984*$C$6</f>
        <v>1.70373012708206E+017</v>
      </c>
      <c r="D984" s="6" t="n">
        <f aca="false">C984+B984</f>
        <v>3.57783326687233E+018</v>
      </c>
      <c r="E984" s="6" t="n">
        <f aca="false">D984/$E$13</f>
        <v>1.01556436754821E+017</v>
      </c>
      <c r="F984" s="6" t="n">
        <f aca="false">E984/(1000*$F$13)</f>
        <v>1.70008766497289E-011</v>
      </c>
      <c r="G984" s="6" t="n">
        <f aca="false">E984/$G$13</f>
        <v>5256544345.48762</v>
      </c>
      <c r="H984" s="6" t="n">
        <f aca="false">(G984*$H$13)^(1/3)</f>
        <v>1078.62522955751</v>
      </c>
      <c r="I984" s="6" t="n">
        <f aca="false">H984/$I$13</f>
        <v>0.000169302343361719</v>
      </c>
    </row>
    <row r="985" customFormat="false" ht="12.8" hidden="false" customHeight="false" outlineLevel="0" collapsed="false">
      <c r="A985" s="7" t="n">
        <f aca="false">A984+1</f>
        <v>970</v>
      </c>
      <c r="B985" s="4" t="n">
        <f aca="false">D984</f>
        <v>3.57783326687233E+018</v>
      </c>
      <c r="C985" s="6" t="n">
        <f aca="false">B985*$C$6</f>
        <v>1.78891663343617E+017</v>
      </c>
      <c r="D985" s="6" t="n">
        <f aca="false">C985+B985</f>
        <v>3.75672493021595E+018</v>
      </c>
      <c r="E985" s="6" t="n">
        <f aca="false">D985/$E$13</f>
        <v>1.06634258592562E+017</v>
      </c>
      <c r="F985" s="6" t="n">
        <f aca="false">E985/(1000*$F$13)</f>
        <v>1.78509204822154E-011</v>
      </c>
      <c r="G985" s="6" t="n">
        <f aca="false">E985/$G$13</f>
        <v>5519371562.762</v>
      </c>
      <c r="H985" s="6" t="n">
        <f aca="false">(G985*$H$13)^(1/3)</f>
        <v>1096.31075369084</v>
      </c>
      <c r="I985" s="6" t="n">
        <f aca="false">H985/$I$13</f>
        <v>0.000172078284993069</v>
      </c>
    </row>
    <row r="986" customFormat="false" ht="12.8" hidden="false" customHeight="false" outlineLevel="0" collapsed="false">
      <c r="A986" s="7" t="n">
        <f aca="false">A985+1</f>
        <v>971</v>
      </c>
      <c r="B986" s="4" t="n">
        <f aca="false">D985</f>
        <v>3.75672493021595E+018</v>
      </c>
      <c r="C986" s="6" t="n">
        <f aca="false">B986*$C$6</f>
        <v>1.87836246510798E+017</v>
      </c>
      <c r="D986" s="6" t="n">
        <f aca="false">C986+B986</f>
        <v>3.94456117672675E+018</v>
      </c>
      <c r="E986" s="6" t="n">
        <f aca="false">D986/$E$13</f>
        <v>1.1196597152219E+017</v>
      </c>
      <c r="F986" s="6" t="n">
        <f aca="false">E986/(1000*$F$13)</f>
        <v>1.87434665063261E-011</v>
      </c>
      <c r="G986" s="6" t="n">
        <f aca="false">E986/$G$13</f>
        <v>5795340140.9001</v>
      </c>
      <c r="H986" s="6" t="n">
        <f aca="false">(G986*$H$13)^(1/3)</f>
        <v>1114.28625598832</v>
      </c>
      <c r="I986" s="6" t="n">
        <f aca="false">H986/$I$13</f>
        <v>0.000174899741953903</v>
      </c>
    </row>
    <row r="987" customFormat="false" ht="12.8" hidden="false" customHeight="false" outlineLevel="0" collapsed="false">
      <c r="A987" s="7" t="n">
        <f aca="false">A986+1</f>
        <v>972</v>
      </c>
      <c r="B987" s="4" t="n">
        <f aca="false">D986</f>
        <v>3.94456117672675E+018</v>
      </c>
      <c r="C987" s="6" t="n">
        <f aca="false">B987*$C$6</f>
        <v>1.97228058836337E+017</v>
      </c>
      <c r="D987" s="6" t="n">
        <f aca="false">C987+B987</f>
        <v>4.14178923556309E+018</v>
      </c>
      <c r="E987" s="6" t="n">
        <f aca="false">D987/$E$13</f>
        <v>1.17564270098299E+017</v>
      </c>
      <c r="F987" s="6" t="n">
        <f aca="false">E987/(1000*$F$13)</f>
        <v>1.96806398316424E-011</v>
      </c>
      <c r="G987" s="6" t="n">
        <f aca="false">E987/$G$13</f>
        <v>6085107147.9451</v>
      </c>
      <c r="H987" s="6" t="n">
        <f aca="false">(G987*$H$13)^(1/3)</f>
        <v>1132.55649103539</v>
      </c>
      <c r="I987" s="6" t="n">
        <f aca="false">H987/$I$13</f>
        <v>0.000177767460529805</v>
      </c>
    </row>
    <row r="988" customFormat="false" ht="12.8" hidden="false" customHeight="false" outlineLevel="0" collapsed="false">
      <c r="A988" s="7" t="n">
        <f aca="false">A987+1</f>
        <v>973</v>
      </c>
      <c r="B988" s="4" t="n">
        <f aca="false">D987</f>
        <v>4.14178923556309E+018</v>
      </c>
      <c r="C988" s="6" t="n">
        <f aca="false">B988*$C$6</f>
        <v>2.07089461778154E+017</v>
      </c>
      <c r="D988" s="6" t="n">
        <f aca="false">C988+B988</f>
        <v>4.34887869734124E+018</v>
      </c>
      <c r="E988" s="6" t="n">
        <f aca="false">D988/$E$13</f>
        <v>1.23442483603214E+017</v>
      </c>
      <c r="F988" s="6" t="n">
        <f aca="false">E988/(1000*$F$13)</f>
        <v>2.06646718232246E-011</v>
      </c>
      <c r="G988" s="6" t="n">
        <f aca="false">E988/$G$13</f>
        <v>6389362505.34236</v>
      </c>
      <c r="H988" s="6" t="n">
        <f aca="false">(G988*$H$13)^(1/3)</f>
        <v>1151.12629137538</v>
      </c>
      <c r="I988" s="6" t="n">
        <f aca="false">H988/$I$13</f>
        <v>0.000180682199242722</v>
      </c>
    </row>
    <row r="989" customFormat="false" ht="12.8" hidden="false" customHeight="false" outlineLevel="0" collapsed="false">
      <c r="A989" s="7" t="n">
        <f aca="false">A988+1</f>
        <v>974</v>
      </c>
      <c r="B989" s="4" t="n">
        <f aca="false">D988</f>
        <v>4.34887869734124E+018</v>
      </c>
      <c r="C989" s="6" t="n">
        <f aca="false">B989*$C$6</f>
        <v>2.17443934867062E+017</v>
      </c>
      <c r="D989" s="6" t="n">
        <f aca="false">C989+B989</f>
        <v>4.5663226322083E+018</v>
      </c>
      <c r="E989" s="6" t="n">
        <f aca="false">D989/$E$13</f>
        <v>1.29614607783375E+017</v>
      </c>
      <c r="F989" s="6" t="n">
        <f aca="false">E989/(1000*$F$13)</f>
        <v>2.16979054143858E-011</v>
      </c>
      <c r="G989" s="6" t="n">
        <f aca="false">E989/$G$13</f>
        <v>6708830630.60947</v>
      </c>
      <c r="H989" s="6" t="n">
        <f aca="false">(G989*$H$13)^(1/3)</f>
        <v>1170.00056878773</v>
      </c>
      <c r="I989" s="6" t="n">
        <f aca="false">H989/$I$13</f>
        <v>0.000183644729051598</v>
      </c>
    </row>
    <row r="990" customFormat="false" ht="12.8" hidden="false" customHeight="false" outlineLevel="0" collapsed="false">
      <c r="A990" s="7" t="n">
        <f aca="false">A989+1</f>
        <v>975</v>
      </c>
      <c r="B990" s="4" t="n">
        <f aca="false">D989</f>
        <v>4.5663226322083E+018</v>
      </c>
      <c r="C990" s="6" t="n">
        <f aca="false">B990*$C$6</f>
        <v>2.28316131610415E+017</v>
      </c>
      <c r="D990" s="6" t="n">
        <f aca="false">C990+B990</f>
        <v>4.79463876381872E+018</v>
      </c>
      <c r="E990" s="6" t="n">
        <f aca="false">D990/$E$13</f>
        <v>1.36095338172544E+017</v>
      </c>
      <c r="F990" s="6" t="n">
        <f aca="false">E990/(1000*$F$13)</f>
        <v>2.27828006851051E-011</v>
      </c>
      <c r="G990" s="6" t="n">
        <f aca="false">E990/$G$13</f>
        <v>7044272162.13995</v>
      </c>
      <c r="H990" s="6" t="n">
        <f aca="false">(G990*$H$13)^(1/3)</f>
        <v>1189.18431558716</v>
      </c>
      <c r="I990" s="6" t="n">
        <f aca="false">H990/$I$13</f>
        <v>0.000186655833556296</v>
      </c>
    </row>
    <row r="991" customFormat="false" ht="12.8" hidden="false" customHeight="false" outlineLevel="0" collapsed="false">
      <c r="A991" s="7" t="n">
        <f aca="false">A990+1</f>
        <v>976</v>
      </c>
      <c r="B991" s="4" t="n">
        <f aca="false">D990</f>
        <v>4.79463876381872E+018</v>
      </c>
      <c r="C991" s="6" t="n">
        <f aca="false">B991*$C$6</f>
        <v>2.39731938190936E+017</v>
      </c>
      <c r="D991" s="6" t="n">
        <f aca="false">C991+B991</f>
        <v>5.03437070200965E+018</v>
      </c>
      <c r="E991" s="6" t="n">
        <f aca="false">D991/$E$13</f>
        <v>1.42900105081171E+017</v>
      </c>
      <c r="F991" s="6" t="n">
        <f aca="false">E991/(1000*$F$13)</f>
        <v>2.39219407193603E-011</v>
      </c>
      <c r="G991" s="6" t="n">
        <f aca="false">E991/$G$13</f>
        <v>7396485770.24694</v>
      </c>
      <c r="H991" s="6" t="n">
        <f aca="false">(G991*$H$13)^(1/3)</f>
        <v>1208.68260594415</v>
      </c>
      <c r="I991" s="6" t="n">
        <f aca="false">H991/$I$13</f>
        <v>0.000189716309204858</v>
      </c>
    </row>
    <row r="992" customFormat="false" ht="12.8" hidden="false" customHeight="false" outlineLevel="0" collapsed="false">
      <c r="A992" s="7" t="n">
        <f aca="false">A991+1</f>
        <v>977</v>
      </c>
      <c r="B992" s="4" t="n">
        <f aca="false">D991</f>
        <v>5.03437070200965E+018</v>
      </c>
      <c r="C992" s="6" t="n">
        <f aca="false">B992*$C$6</f>
        <v>2.51718535100483E+017</v>
      </c>
      <c r="D992" s="6" t="n">
        <f aca="false">C992+B992</f>
        <v>5.28608923711014E+018</v>
      </c>
      <c r="E992" s="6" t="n">
        <f aca="false">D992/$E$13</f>
        <v>1.5004511033523E+017</v>
      </c>
      <c r="F992" s="6" t="n">
        <f aca="false">E992/(1000*$F$13)</f>
        <v>2.51180377553284E-011</v>
      </c>
      <c r="G992" s="6" t="n">
        <f aca="false">E992/$G$13</f>
        <v>7766310058.75929</v>
      </c>
      <c r="H992" s="6" t="n">
        <f aca="false">(G992*$H$13)^(1/3)</f>
        <v>1228.50059722712</v>
      </c>
      <c r="I992" s="6" t="n">
        <f aca="false">H992/$I$13</f>
        <v>0.000192826965504178</v>
      </c>
    </row>
    <row r="993" customFormat="false" ht="12.8" hidden="false" customHeight="false" outlineLevel="0" collapsed="false">
      <c r="A993" s="7" t="n">
        <f aca="false">A992+1</f>
        <v>978</v>
      </c>
      <c r="B993" s="4" t="n">
        <f aca="false">D992</f>
        <v>5.28608923711014E+018</v>
      </c>
      <c r="C993" s="6" t="n">
        <f aca="false">B993*$C$6</f>
        <v>2.64304461855507E+017</v>
      </c>
      <c r="D993" s="6" t="n">
        <f aca="false">C993+B993</f>
        <v>5.55039369896564E+018</v>
      </c>
      <c r="E993" s="6" t="n">
        <f aca="false">D993/$E$13</f>
        <v>1.57547365851991E+017</v>
      </c>
      <c r="F993" s="6" t="n">
        <f aca="false">E993/(1000*$F$13)</f>
        <v>2.63739396430948E-011</v>
      </c>
      <c r="G993" s="6" t="n">
        <f aca="false">E993/$G$13</f>
        <v>8154625561.69726</v>
      </c>
      <c r="H993" s="6" t="n">
        <f aca="false">(G993*$H$13)^(1/3)</f>
        <v>1248.64353136652</v>
      </c>
      <c r="I993" s="6" t="n">
        <f aca="false">H993/$I$13</f>
        <v>0.00019598862523411</v>
      </c>
    </row>
    <row r="994" customFormat="false" ht="12.8" hidden="false" customHeight="false" outlineLevel="0" collapsed="false">
      <c r="A994" s="7" t="n">
        <f aca="false">A993+1</f>
        <v>979</v>
      </c>
      <c r="B994" s="4" t="n">
        <f aca="false">D993</f>
        <v>5.55039369896564E+018</v>
      </c>
      <c r="C994" s="6" t="n">
        <f aca="false">B994*$C$6</f>
        <v>2.77519684948282E+017</v>
      </c>
      <c r="D994" s="6" t="n">
        <f aca="false">C994+B994</f>
        <v>5.82791338391392E+018</v>
      </c>
      <c r="E994" s="6" t="n">
        <f aca="false">D994/$E$13</f>
        <v>1.65424734144591E+017</v>
      </c>
      <c r="F994" s="6" t="n">
        <f aca="false">E994/(1000*$F$13)</f>
        <v>2.76926366252495E-011</v>
      </c>
      <c r="G994" s="6" t="n">
        <f aca="false">E994/$G$13</f>
        <v>8562356839.78212</v>
      </c>
      <c r="H994" s="6" t="n">
        <f aca="false">(G994*$H$13)^(1/3)</f>
        <v>1269.11673624136</v>
      </c>
      <c r="I994" s="6" t="n">
        <f aca="false">H994/$I$13</f>
        <v>0.000199202124665101</v>
      </c>
    </row>
    <row r="995" customFormat="false" ht="12.8" hidden="false" customHeight="false" outlineLevel="0" collapsed="false">
      <c r="A995" s="7" t="n">
        <f aca="false">A994+1</f>
        <v>980</v>
      </c>
      <c r="B995" s="4" t="n">
        <f aca="false">D994</f>
        <v>5.82791338391392E+018</v>
      </c>
      <c r="C995" s="6" t="n">
        <f aca="false">B995*$C$6</f>
        <v>2.91395669195696E+017</v>
      </c>
      <c r="D995" s="6" t="n">
        <f aca="false">C995+B995</f>
        <v>6.11930905310962E+018</v>
      </c>
      <c r="E995" s="6" t="n">
        <f aca="false">D995/$E$13</f>
        <v>1.7369597085182E+017</v>
      </c>
      <c r="F995" s="6" t="n">
        <f aca="false">E995/(1000*$F$13)</f>
        <v>2.9077268456512E-011</v>
      </c>
      <c r="G995" s="6" t="n">
        <f aca="false">E995/$G$13</f>
        <v>8990474681.77122</v>
      </c>
      <c r="H995" s="6" t="n">
        <f aca="false">(G995*$H$13)^(1/3)</f>
        <v>1289.92562708848</v>
      </c>
      <c r="I995" s="6" t="n">
        <f aca="false">H995/$I$13</f>
        <v>0.000202468313779387</v>
      </c>
    </row>
    <row r="996" customFormat="false" ht="12.8" hidden="false" customHeight="false" outlineLevel="0" collapsed="false">
      <c r="A996" s="7" t="n">
        <f aca="false">A995+1</f>
        <v>981</v>
      </c>
      <c r="B996" s="4" t="n">
        <f aca="false">D995</f>
        <v>6.11930905310962E+018</v>
      </c>
      <c r="C996" s="6" t="n">
        <f aca="false">B996*$C$6</f>
        <v>3.05965452655481E+017</v>
      </c>
      <c r="D996" s="6" t="n">
        <f aca="false">C996+B996</f>
        <v>6.4252745057651E+018</v>
      </c>
      <c r="E996" s="6" t="n">
        <f aca="false">D996/$E$13</f>
        <v>1.82380769394411E+017</v>
      </c>
      <c r="F996" s="6" t="n">
        <f aca="false">E996/(1000*$F$13)</f>
        <v>3.05311318793376E-011</v>
      </c>
      <c r="G996" s="6" t="n">
        <f aca="false">E996/$G$13</f>
        <v>9439998415.85979</v>
      </c>
      <c r="H996" s="6" t="n">
        <f aca="false">(G996*$H$13)^(1/3)</f>
        <v>1311.07570793484</v>
      </c>
      <c r="I996" s="6" t="n">
        <f aca="false">H996/$I$13</f>
        <v>0.000205788056495816</v>
      </c>
    </row>
    <row r="997" customFormat="false" ht="12.8" hidden="false" customHeight="false" outlineLevel="0" collapsed="false">
      <c r="A997" s="7" t="n">
        <f aca="false">A996+1</f>
        <v>982</v>
      </c>
      <c r="B997" s="4" t="n">
        <f aca="false">D996</f>
        <v>6.4252745057651E+018</v>
      </c>
      <c r="C997" s="6" t="n">
        <f aca="false">B997*$C$6</f>
        <v>3.21263725288255E+017</v>
      </c>
      <c r="D997" s="6" t="n">
        <f aca="false">C997+B997</f>
        <v>6.74653823105336E+018</v>
      </c>
      <c r="E997" s="6" t="n">
        <f aca="false">D997/$E$13</f>
        <v>1.91499807864132E+017</v>
      </c>
      <c r="F997" s="6" t="n">
        <f aca="false">E997/(1000*$F$13)</f>
        <v>3.20576884733045E-011</v>
      </c>
      <c r="G997" s="6" t="n">
        <f aca="false">E997/$G$13</f>
        <v>9911998336.65278</v>
      </c>
      <c r="H997" s="6" t="n">
        <f aca="false">(G997*$H$13)^(1/3)</f>
        <v>1332.57257305343</v>
      </c>
      <c r="I997" s="6" t="n">
        <f aca="false">H997/$I$13</f>
        <v>0.000209162230898356</v>
      </c>
    </row>
    <row r="998" customFormat="false" ht="12.8" hidden="false" customHeight="false" outlineLevel="0" collapsed="false">
      <c r="A998" s="7" t="n">
        <f aca="false">A997+1</f>
        <v>983</v>
      </c>
      <c r="B998" s="4" t="n">
        <f aca="false">D997</f>
        <v>6.74653823105336E+018</v>
      </c>
      <c r="C998" s="6" t="n">
        <f aca="false">B998*$C$6</f>
        <v>3.37326911552668E+017</v>
      </c>
      <c r="D998" s="6" t="n">
        <f aca="false">C998+B998</f>
        <v>7.08386514260602E+018</v>
      </c>
      <c r="E998" s="6" t="n">
        <f aca="false">D998/$E$13</f>
        <v>2.01074798257338E+017</v>
      </c>
      <c r="F998" s="6" t="n">
        <f aca="false">E998/(1000*$F$13)</f>
        <v>3.36605728969697E-011</v>
      </c>
      <c r="G998" s="6" t="n">
        <f aca="false">E998/$G$13</f>
        <v>10407598253.4854</v>
      </c>
      <c r="H998" s="6" t="n">
        <f aca="false">(G998*$H$13)^(1/3)</f>
        <v>1354.4219084429</v>
      </c>
      <c r="I998" s="6" t="n">
        <f aca="false">H998/$I$13</f>
        <v>0.000212591729468357</v>
      </c>
    </row>
    <row r="999" customFormat="false" ht="12.8" hidden="false" customHeight="false" outlineLevel="0" collapsed="false">
      <c r="A999" s="7" t="n">
        <f aca="false">A998+1</f>
        <v>984</v>
      </c>
      <c r="B999" s="4" t="n">
        <f aca="false">D998</f>
        <v>7.08386514260602E+018</v>
      </c>
      <c r="C999" s="6" t="n">
        <f aca="false">B999*$C$6</f>
        <v>3.54193257130301E+017</v>
      </c>
      <c r="D999" s="6" t="n">
        <f aca="false">C999+B999</f>
        <v>7.43805839973633E+018</v>
      </c>
      <c r="E999" s="6" t="n">
        <f aca="false">D999/$E$13</f>
        <v>2.11128538170205E+017</v>
      </c>
      <c r="F999" s="6" t="n">
        <f aca="false">E999/(1000*$F$13)</f>
        <v>3.53436015418182E-011</v>
      </c>
      <c r="G999" s="6" t="n">
        <f aca="false">E999/$G$13</f>
        <v>10927978166.1597</v>
      </c>
      <c r="H999" s="6" t="n">
        <f aca="false">(G999*$H$13)^(1/3)</f>
        <v>1376.62949333158</v>
      </c>
      <c r="I999" s="6" t="n">
        <f aca="false">H999/$I$13</f>
        <v>0.000216077459320607</v>
      </c>
    </row>
    <row r="1000" customFormat="false" ht="12.8" hidden="false" customHeight="false" outlineLevel="0" collapsed="false">
      <c r="A1000" s="7" t="n">
        <f aca="false">A999+1</f>
        <v>985</v>
      </c>
      <c r="B1000" s="4" t="n">
        <f aca="false">D999</f>
        <v>7.43805839973633E+018</v>
      </c>
      <c r="C1000" s="6" t="n">
        <f aca="false">B1000*$C$6</f>
        <v>3.71902919986816E+017</v>
      </c>
      <c r="D1000" s="6" t="n">
        <f aca="false">C1000+B1000</f>
        <v>7.80996131972314E+018</v>
      </c>
      <c r="E1000" s="6" t="n">
        <f aca="false">D1000/$E$13</f>
        <v>2.21684965078715E+017</v>
      </c>
      <c r="F1000" s="6" t="n">
        <f aca="false">E1000/(1000*$F$13)</f>
        <v>3.71107816189091E-011</v>
      </c>
      <c r="G1000" s="6" t="n">
        <f aca="false">E1000/$G$13</f>
        <v>11474377074.4677</v>
      </c>
      <c r="H1000" s="6" t="n">
        <f aca="false">(G1000*$H$13)^(1/3)</f>
        <v>1399.2012017061</v>
      </c>
      <c r="I1000" s="6" t="n">
        <f aca="false">H1000/$I$13</f>
        <v>0.000219620342443274</v>
      </c>
    </row>
    <row r="1001" customFormat="false" ht="12.8" hidden="false" customHeight="false" outlineLevel="0" collapsed="false">
      <c r="A1001" s="7" t="n">
        <f aca="false">A1000+1</f>
        <v>986</v>
      </c>
      <c r="B1001" s="4" t="n">
        <f aca="false">D1000</f>
        <v>7.80996131972314E+018</v>
      </c>
      <c r="C1001" s="6" t="n">
        <f aca="false">B1001*$C$6</f>
        <v>3.90498065986157E+017</v>
      </c>
      <c r="D1001" s="6" t="n">
        <f aca="false">C1001+B1001</f>
        <v>8.2004593857093E+018</v>
      </c>
      <c r="E1001" s="6" t="n">
        <f aca="false">D1001/$E$13</f>
        <v>2.32769213332651E+017</v>
      </c>
      <c r="F1001" s="6" t="n">
        <f aca="false">E1001/(1000*$F$13)</f>
        <v>3.89663206998545E-011</v>
      </c>
      <c r="G1001" s="6" t="n">
        <f aca="false">E1001/$G$13</f>
        <v>12048095928.1911</v>
      </c>
      <c r="H1001" s="6" t="n">
        <f aca="false">(G1001*$H$13)^(1/3)</f>
        <v>1422.14300386504</v>
      </c>
      <c r="I1001" s="6" t="n">
        <f aca="false">H1001/$I$13</f>
        <v>0.000223221315941774</v>
      </c>
    </row>
    <row r="1002" customFormat="false" ht="12.8" hidden="false" customHeight="false" outlineLevel="0" collapsed="false">
      <c r="A1002" s="7" t="n">
        <f aca="false">A1001+1</f>
        <v>987</v>
      </c>
      <c r="B1002" s="4" t="n">
        <f aca="false">D1001</f>
        <v>8.2004593857093E+018</v>
      </c>
      <c r="C1002" s="6" t="n">
        <f aca="false">B1002*$C$6</f>
        <v>4.10022969285465E+017</v>
      </c>
      <c r="D1002" s="6" t="n">
        <f aca="false">C1002+B1002</f>
        <v>8.61048235499476E+018</v>
      </c>
      <c r="E1002" s="6" t="n">
        <f aca="false">D1002/$E$13</f>
        <v>2.44407673999284E+017</v>
      </c>
      <c r="F1002" s="6" t="n">
        <f aca="false">E1002/(1000*$F$13)</f>
        <v>4.09146367348473E-011</v>
      </c>
      <c r="G1002" s="6" t="n">
        <f aca="false">E1002/$G$13</f>
        <v>12650500724.6006</v>
      </c>
      <c r="H1002" s="6" t="n">
        <f aca="false">(G1002*$H$13)^(1/3)</f>
        <v>1445.46096799816</v>
      </c>
      <c r="I1002" s="6" t="n">
        <f aca="false">H1002/$I$13</f>
        <v>0.000226881332286637</v>
      </c>
    </row>
    <row r="1003" customFormat="false" ht="12.8" hidden="false" customHeight="false" outlineLevel="0" collapsed="false">
      <c r="A1003" s="7" t="n">
        <f aca="false">A1002+1</f>
        <v>988</v>
      </c>
      <c r="B1003" s="4" t="n">
        <f aca="false">D1002</f>
        <v>8.61048235499476E+018</v>
      </c>
      <c r="C1003" s="6" t="n">
        <f aca="false">B1003*$C$6</f>
        <v>4.30524117749738E+017</v>
      </c>
      <c r="D1003" s="6" t="n">
        <f aca="false">C1003+B1003</f>
        <v>9.0410064727445E+018</v>
      </c>
      <c r="E1003" s="6" t="n">
        <f aca="false">D1003/$E$13</f>
        <v>2.56628057699248E+017</v>
      </c>
      <c r="F1003" s="6" t="n">
        <f aca="false">E1003/(1000*$F$13)</f>
        <v>4.29603685715896E-011</v>
      </c>
      <c r="G1003" s="6" t="n">
        <f aca="false">E1003/$G$13</f>
        <v>13283025760.8306</v>
      </c>
      <c r="H1003" s="6" t="n">
        <f aca="false">(G1003*$H$13)^(1/3)</f>
        <v>1469.16126179141</v>
      </c>
      <c r="I1003" s="6" t="n">
        <f aca="false">H1003/$I$13</f>
        <v>0.000230601359565438</v>
      </c>
    </row>
    <row r="1004" customFormat="false" ht="12.8" hidden="false" customHeight="false" outlineLevel="0" collapsed="false">
      <c r="A1004" s="7" t="n">
        <f aca="false">A1003+1</f>
        <v>989</v>
      </c>
      <c r="B1004" s="4" t="n">
        <f aca="false">D1003</f>
        <v>9.0410064727445E+018</v>
      </c>
      <c r="C1004" s="6" t="n">
        <f aca="false">B1004*$C$6</f>
        <v>4.52050323637225E+017</v>
      </c>
      <c r="D1004" s="6" t="n">
        <f aca="false">C1004+B1004</f>
        <v>9.49305679638173E+018</v>
      </c>
      <c r="E1004" s="6" t="n">
        <f aca="false">D1004/$E$13</f>
        <v>2.6945946058421E+017</v>
      </c>
      <c r="F1004" s="6" t="n">
        <f aca="false">E1004/(1000*$F$13)</f>
        <v>4.51083870001691E-011</v>
      </c>
      <c r="G1004" s="6" t="n">
        <f aca="false">E1004/$G$13</f>
        <v>13947177048.8722</v>
      </c>
      <c r="H1004" s="6" t="n">
        <f aca="false">(G1004*$H$13)^(1/3)</f>
        <v>1493.2501540583</v>
      </c>
      <c r="I1004" s="6" t="n">
        <f aca="false">H1004/$I$13</f>
        <v>0.000234382381738863</v>
      </c>
    </row>
    <row r="1005" customFormat="false" ht="12.8" hidden="false" customHeight="false" outlineLevel="0" collapsed="false">
      <c r="A1005" s="7" t="n">
        <f aca="false">A1004+1</f>
        <v>990</v>
      </c>
      <c r="B1005" s="4" t="n">
        <f aca="false">D1004</f>
        <v>9.49305679638173E+018</v>
      </c>
      <c r="C1005" s="6" t="n">
        <f aca="false">B1005*$C$6</f>
        <v>4.74652839819086E+017</v>
      </c>
      <c r="D1005" s="6" t="n">
        <f aca="false">C1005+B1005</f>
        <v>9.96770963620081E+018</v>
      </c>
      <c r="E1005" s="6" t="n">
        <f aca="false">D1005/$E$13</f>
        <v>2.82932433613421E+017</v>
      </c>
      <c r="F1005" s="6" t="n">
        <f aca="false">E1005/(1000*$F$13)</f>
        <v>4.73638063501776E-011</v>
      </c>
      <c r="G1005" s="6" t="n">
        <f aca="false">E1005/$G$13</f>
        <v>14644535901.3158</v>
      </c>
      <c r="H1005" s="6" t="n">
        <f aca="false">(G1005*$H$13)^(1/3)</f>
        <v>1517.73401639807</v>
      </c>
      <c r="I1005" s="6" t="n">
        <f aca="false">H1005/$I$13</f>
        <v>0.000238225398900969</v>
      </c>
    </row>
    <row r="1006" customFormat="false" ht="12.8" hidden="false" customHeight="false" outlineLevel="0" collapsed="false">
      <c r="A1006" s="7" t="n">
        <f aca="false">A1005+1</f>
        <v>991</v>
      </c>
      <c r="B1006" s="4" t="n">
        <f aca="false">D1005</f>
        <v>9.96770963620081E+018</v>
      </c>
      <c r="C1006" s="6" t="n">
        <f aca="false">B1006*$C$6</f>
        <v>4.98385481810041E+017</v>
      </c>
      <c r="D1006" s="6" t="n">
        <f aca="false">C1006+B1006</f>
        <v>1.04660951180109E+019</v>
      </c>
      <c r="E1006" s="6" t="n">
        <f aca="false">D1006/$E$13</f>
        <v>2.97079055294092E+017</v>
      </c>
      <c r="F1006" s="6" t="n">
        <f aca="false">E1006/(1000*$F$13)</f>
        <v>4.97319966676864E-011</v>
      </c>
      <c r="G1006" s="6" t="n">
        <f aca="false">E1006/$G$13</f>
        <v>15376762696.3816</v>
      </c>
      <c r="H1006" s="6" t="n">
        <f aca="false">(G1006*$H$13)^(1/3)</f>
        <v>1542.61932488098</v>
      </c>
      <c r="I1006" s="6" t="n">
        <f aca="false">H1006/$I$13</f>
        <v>0.00024213142754371</v>
      </c>
    </row>
    <row r="1007" customFormat="false" ht="12.8" hidden="false" customHeight="false" outlineLevel="0" collapsed="false">
      <c r="A1007" s="7" t="n">
        <f aca="false">A1006+1</f>
        <v>992</v>
      </c>
      <c r="B1007" s="4" t="n">
        <f aca="false">D1006</f>
        <v>1.04660951180109E+019</v>
      </c>
      <c r="C1007" s="6" t="n">
        <f aca="false">B1007*$C$6</f>
        <v>5.23304755900543E+017</v>
      </c>
      <c r="D1007" s="6" t="n">
        <f aca="false">C1007+B1007</f>
        <v>1.09893998739114E+019</v>
      </c>
      <c r="E1007" s="6" t="n">
        <f aca="false">D1007/$E$13</f>
        <v>3.11933008058796E+017</v>
      </c>
      <c r="F1007" s="6" t="n">
        <f aca="false">E1007/(1000*$F$13)</f>
        <v>5.22185965010708E-011</v>
      </c>
      <c r="G1007" s="6" t="n">
        <f aca="false">E1007/$G$13</f>
        <v>16145600831.2006</v>
      </c>
      <c r="H1007" s="6" t="n">
        <f aca="false">(G1007*$H$13)^(1/3)</f>
        <v>1567.91266176121</v>
      </c>
      <c r="I1007" s="6" t="n">
        <f aca="false">H1007/$I$13</f>
        <v>0.000246101500825806</v>
      </c>
    </row>
    <row r="1008" customFormat="false" ht="12.8" hidden="false" customHeight="false" outlineLevel="0" collapsed="false">
      <c r="A1008" s="7" t="n">
        <f aca="false">A1007+1</f>
        <v>993</v>
      </c>
      <c r="B1008" s="4" t="n">
        <f aca="false">D1007</f>
        <v>1.09893998739114E+019</v>
      </c>
      <c r="C1008" s="6" t="n">
        <f aca="false">B1008*$C$6</f>
        <v>5.4946999369557E+017</v>
      </c>
      <c r="D1008" s="6" t="n">
        <f aca="false">C1008+B1008</f>
        <v>1.1538869867607E+019</v>
      </c>
      <c r="E1008" s="6" t="n">
        <f aca="false">D1008/$E$13</f>
        <v>3.27529658461736E+017</v>
      </c>
      <c r="F1008" s="6" t="n">
        <f aca="false">E1008/(1000*$F$13)</f>
        <v>5.48295263261243E-011</v>
      </c>
      <c r="G1008" s="6" t="n">
        <f aca="false">E1008/$G$13</f>
        <v>16952880872.7607</v>
      </c>
      <c r="H1008" s="6" t="n">
        <f aca="false">(G1008*$H$13)^(1/3)</f>
        <v>1593.62071721798</v>
      </c>
      <c r="I1008" s="6" t="n">
        <f aca="false">H1008/$I$13</f>
        <v>0.000250136668846017</v>
      </c>
    </row>
    <row r="1009" customFormat="false" ht="12.8" hidden="false" customHeight="false" outlineLevel="0" collapsed="false">
      <c r="A1009" s="7" t="n">
        <f aca="false">A1008+1</f>
        <v>994</v>
      </c>
      <c r="B1009" s="4" t="n">
        <f aca="false">D1008</f>
        <v>1.1538869867607E+019</v>
      </c>
      <c r="C1009" s="6" t="n">
        <f aca="false">B1009*$C$6</f>
        <v>5.76943493380348E+017</v>
      </c>
      <c r="D1009" s="6" t="n">
        <f aca="false">C1009+B1009</f>
        <v>1.21158133609873E+019</v>
      </c>
      <c r="E1009" s="6" t="n">
        <f aca="false">D1009/$E$13</f>
        <v>3.43906141384823E+017</v>
      </c>
      <c r="F1009" s="6" t="n">
        <f aca="false">E1009/(1000*$F$13)</f>
        <v>5.75710026424305E-011</v>
      </c>
      <c r="G1009" s="6" t="n">
        <f aca="false">E1009/$G$13</f>
        <v>17800524916.3987</v>
      </c>
      <c r="H1009" s="6" t="n">
        <f aca="false">(G1009*$H$13)^(1/3)</f>
        <v>1619.75029112502</v>
      </c>
      <c r="I1009" s="6" t="n">
        <f aca="false">H1009/$I$13</f>
        <v>0.000254237998920895</v>
      </c>
    </row>
    <row r="1010" customFormat="false" ht="12.8" hidden="false" customHeight="false" outlineLevel="0" collapsed="false">
      <c r="A1010" s="7" t="n">
        <f aca="false">A1009+1</f>
        <v>995</v>
      </c>
      <c r="B1010" s="4" t="n">
        <f aca="false">D1009</f>
        <v>1.21158133609873E+019</v>
      </c>
      <c r="C1010" s="6" t="n">
        <f aca="false">B1010*$C$6</f>
        <v>6.05790668049366E+017</v>
      </c>
      <c r="D1010" s="6" t="n">
        <f aca="false">C1010+B1010</f>
        <v>1.27216040290367E+019</v>
      </c>
      <c r="E1010" s="6" t="n">
        <f aca="false">D1010/$E$13</f>
        <v>3.61101448454064E+017</v>
      </c>
      <c r="F1010" s="6" t="n">
        <f aca="false">E1010/(1000*$F$13)</f>
        <v>6.0449552774552E-011</v>
      </c>
      <c r="G1010" s="6" t="n">
        <f aca="false">E1010/$G$13</f>
        <v>18690551162.2186</v>
      </c>
      <c r="H1010" s="6" t="n">
        <f aca="false">(G1010*$H$13)^(1/3)</f>
        <v>1646.30829484927</v>
      </c>
      <c r="I1010" s="6" t="n">
        <f aca="false">H1010/$I$13</f>
        <v>0.000258406575867097</v>
      </c>
    </row>
    <row r="1011" customFormat="false" ht="12.8" hidden="false" customHeight="false" outlineLevel="0" collapsed="false">
      <c r="A1011" s="7" t="n">
        <f aca="false">A1010+1</f>
        <v>996</v>
      </c>
      <c r="B1011" s="4" t="n">
        <f aca="false">D1010</f>
        <v>1.27216040290367E+019</v>
      </c>
      <c r="C1011" s="6" t="n">
        <f aca="false">B1011*$C$6</f>
        <v>6.36080201451834E+017</v>
      </c>
      <c r="D1011" s="6" t="n">
        <f aca="false">C1011+B1011</f>
        <v>1.33576842304885E+019</v>
      </c>
      <c r="E1011" s="6" t="n">
        <f aca="false">D1011/$E$13</f>
        <v>3.79156520876767E+017</v>
      </c>
      <c r="F1011" s="6" t="n">
        <f aca="false">E1011/(1000*$F$13)</f>
        <v>6.34720304132797E-011</v>
      </c>
      <c r="G1011" s="6" t="n">
        <f aca="false">E1011/$G$13</f>
        <v>19625078720.3296</v>
      </c>
      <c r="H1011" s="6" t="n">
        <f aca="false">(G1011*$H$13)^(1/3)</f>
        <v>1673.30175307887</v>
      </c>
      <c r="I1011" s="6" t="n">
        <f aca="false">H1011/$I$13</f>
        <v>0.000262643502288318</v>
      </c>
    </row>
    <row r="1012" customFormat="false" ht="12.8" hidden="false" customHeight="false" outlineLevel="0" collapsed="false">
      <c r="A1012" s="7" t="n">
        <f aca="false">A1011+1</f>
        <v>997</v>
      </c>
      <c r="B1012" s="4" t="n">
        <f aca="false">D1011</f>
        <v>1.33576842304885E+019</v>
      </c>
      <c r="C1012" s="6" t="n">
        <f aca="false">B1012*$C$6</f>
        <v>6.67884211524426E+017</v>
      </c>
      <c r="D1012" s="6" t="n">
        <f aca="false">C1012+B1012</f>
        <v>1.40255684420129E+019</v>
      </c>
      <c r="E1012" s="6" t="n">
        <f aca="false">D1012/$E$13</f>
        <v>3.98114346920606E+017</v>
      </c>
      <c r="F1012" s="6" t="n">
        <f aca="false">E1012/(1000*$F$13)</f>
        <v>6.66456319339436E-011</v>
      </c>
      <c r="G1012" s="6" t="n">
        <f aca="false">E1012/$G$13</f>
        <v>20606332656.3461</v>
      </c>
      <c r="H1012" s="6" t="n">
        <f aca="false">(G1012*$H$13)^(1/3)</f>
        <v>1700.73780568128</v>
      </c>
      <c r="I1012" s="6" t="n">
        <f aca="false">H1012/$I$13</f>
        <v>0.00026694989886694</v>
      </c>
    </row>
    <row r="1013" customFormat="false" ht="12.8" hidden="false" customHeight="false" outlineLevel="0" collapsed="false">
      <c r="A1013" s="7" t="n">
        <f aca="false">A1012+1</f>
        <v>998</v>
      </c>
      <c r="B1013" s="4" t="n">
        <f aca="false">D1012</f>
        <v>1.40255684420129E+019</v>
      </c>
      <c r="C1013" s="6" t="n">
        <f aca="false">B1013*$C$6</f>
        <v>7.01278422100647E+017</v>
      </c>
      <c r="D1013" s="6" t="n">
        <f aca="false">C1013+B1013</f>
        <v>1.47268468641136E+019</v>
      </c>
      <c r="E1013" s="6" t="n">
        <f aca="false">D1013/$E$13</f>
        <v>4.18020064266636E+017</v>
      </c>
      <c r="F1013" s="6" t="n">
        <f aca="false">E1013/(1000*$F$13)</f>
        <v>6.99779135306408E-011</v>
      </c>
      <c r="G1013" s="6" t="n">
        <f aca="false">E1013/$G$13</f>
        <v>21636649289.1634</v>
      </c>
      <c r="H1013" s="6" t="n">
        <f aca="false">(G1013*$H$13)^(1/3)</f>
        <v>1728.62370959174</v>
      </c>
      <c r="I1013" s="6" t="n">
        <f aca="false">H1013/$I$13</f>
        <v>0.000271326904660452</v>
      </c>
    </row>
    <row r="1014" customFormat="false" ht="12.8" hidden="false" customHeight="false" outlineLevel="0" collapsed="false">
      <c r="A1014" s="7" t="n">
        <f aca="false">A1013+1</f>
        <v>999</v>
      </c>
      <c r="B1014" s="4" t="n">
        <f aca="false">D1013</f>
        <v>1.47268468641136E+019</v>
      </c>
      <c r="C1014" s="6" t="n">
        <f aca="false">B1014*$C$6</f>
        <v>7.36342343205679E+017</v>
      </c>
      <c r="D1014" s="6" t="n">
        <f aca="false">C1014+B1014</f>
        <v>1.54631892073193E+019</v>
      </c>
      <c r="E1014" s="6" t="n">
        <f aca="false">D1014/$E$13</f>
        <v>4.38921067479968E+017</v>
      </c>
      <c r="F1014" s="6" t="n">
        <f aca="false">E1014/(1000*$F$13)</f>
        <v>7.34768092071729E-011</v>
      </c>
      <c r="G1014" s="6" t="n">
        <f aca="false">E1014/$G$13</f>
        <v>22718481753.6215</v>
      </c>
      <c r="H1014" s="6" t="n">
        <f aca="false">(G1014*$H$13)^(1/3)</f>
        <v>1756.96684073282</v>
      </c>
      <c r="I1014" s="6" t="n">
        <f aca="false">H1014/$I$13</f>
        <v>0.000275775677402734</v>
      </c>
    </row>
    <row r="1015" customFormat="false" ht="12.8" hidden="false" customHeight="false" outlineLevel="0" collapsed="false">
      <c r="A1015" s="7" t="n">
        <f aca="false">A1014+1</f>
        <v>1000</v>
      </c>
      <c r="B1015" s="4" t="n">
        <f aca="false">D1014</f>
        <v>1.54631892073193E+019</v>
      </c>
      <c r="C1015" s="6" t="n">
        <f aca="false">B1015*$C$6</f>
        <v>7.73159460365963E+017</v>
      </c>
      <c r="D1015" s="6" t="n">
        <f aca="false">C1015+B1015</f>
        <v>1.62363486676852E+019</v>
      </c>
      <c r="E1015" s="6" t="n">
        <f aca="false">D1015/$E$13</f>
        <v>4.60867120853966E+017</v>
      </c>
      <c r="F1015" s="6" t="n">
        <f aca="false">E1015/(1000*$F$13)</f>
        <v>7.71506496675315E-011</v>
      </c>
      <c r="G1015" s="6" t="n">
        <f aca="false">E1015/$G$13</f>
        <v>23854405841.3026</v>
      </c>
      <c r="H1015" s="6" t="n">
        <f aca="false">(G1015*$H$13)^(1/3)</f>
        <v>1785.77469596534</v>
      </c>
      <c r="I1015" s="6" t="n">
        <f aca="false">H1015/$I$13</f>
        <v>0.000280297393810287</v>
      </c>
    </row>
    <row r="1016" customFormat="false" ht="12.8" hidden="false" customHeight="false" outlineLevel="0" collapsed="false">
      <c r="A1016" s="7" t="n">
        <f aca="false">A1015+1</f>
        <v>1001</v>
      </c>
      <c r="B1016" s="4" t="n">
        <f aca="false">D1015</f>
        <v>1.62363486676852E+019</v>
      </c>
      <c r="C1016" s="6" t="n">
        <f aca="false">B1016*$C$6</f>
        <v>8.11817433384262E+017</v>
      </c>
      <c r="D1016" s="6" t="n">
        <f aca="false">C1016+B1016</f>
        <v>1.70481661010695E+019</v>
      </c>
      <c r="E1016" s="6" t="n">
        <f aca="false">D1016/$E$13</f>
        <v>4.83910476896665E+017</v>
      </c>
      <c r="F1016" s="6" t="n">
        <f aca="false">E1016/(1000*$F$13)</f>
        <v>8.10081821509081E-011</v>
      </c>
      <c r="G1016" s="6" t="n">
        <f aca="false">E1016/$G$13</f>
        <v>25047126133.3677</v>
      </c>
      <c r="H1016" s="6" t="n">
        <f aca="false">(G1016*$H$13)^(1/3)</f>
        <v>1815.05489507132</v>
      </c>
      <c r="I1016" s="6" t="n">
        <f aca="false">H1016/$I$13</f>
        <v>0.000284893249893474</v>
      </c>
    </row>
    <row r="1017" customFormat="false" ht="12.8" hidden="false" customHeight="false" outlineLevel="0" collapsed="false">
      <c r="A1017" s="7" t="n">
        <f aca="false">A1016+1</f>
        <v>1002</v>
      </c>
      <c r="B1017" s="4" t="n">
        <f aca="false">D1016</f>
        <v>1.70481661010695E+019</v>
      </c>
      <c r="C1017" s="6" t="n">
        <f aca="false">B1017*$C$6</f>
        <v>8.52408305053475E+017</v>
      </c>
      <c r="D1017" s="6" t="n">
        <f aca="false">C1017+B1017</f>
        <v>1.7900574406123E+019</v>
      </c>
      <c r="E1017" s="6" t="n">
        <f aca="false">D1017/$E$13</f>
        <v>5.08106000741498E+017</v>
      </c>
      <c r="F1017" s="6" t="n">
        <f aca="false">E1017/(1000*$F$13)</f>
        <v>8.50585912584535E-011</v>
      </c>
      <c r="G1017" s="6" t="n">
        <f aca="false">E1017/$G$13</f>
        <v>26299482440.0361</v>
      </c>
      <c r="H1017" s="6" t="n">
        <f aca="false">(G1017*$H$13)^(1/3)</f>
        <v>1844.81518276946</v>
      </c>
      <c r="I1017" s="6" t="n">
        <f aca="false">H1017/$I$13</f>
        <v>0.000289564461272871</v>
      </c>
    </row>
    <row r="1018" customFormat="false" ht="12.8" hidden="false" customHeight="false" outlineLevel="0" collapsed="false">
      <c r="A1018" s="7" t="n">
        <f aca="false">A1017+1</f>
        <v>1003</v>
      </c>
      <c r="B1018" s="4" t="n">
        <f aca="false">D1017</f>
        <v>1.7900574406123E+019</v>
      </c>
      <c r="C1018" s="6" t="n">
        <f aca="false">B1018*$C$6</f>
        <v>8.95028720306148E+017</v>
      </c>
      <c r="D1018" s="6" t="n">
        <f aca="false">C1018+B1018</f>
        <v>1.87956031264291E+019</v>
      </c>
      <c r="E1018" s="6" t="n">
        <f aca="false">D1018/$E$13</f>
        <v>5.33511300778573E+017</v>
      </c>
      <c r="F1018" s="6" t="n">
        <f aca="false">E1018/(1000*$F$13)</f>
        <v>8.93115208213762E-011</v>
      </c>
      <c r="G1018" s="6" t="n">
        <f aca="false">E1018/$G$13</f>
        <v>27614456562.0379</v>
      </c>
      <c r="H1018" s="6" t="n">
        <f aca="false">(G1018*$H$13)^(1/3)</f>
        <v>1875.06343076361</v>
      </c>
      <c r="I1018" s="6" t="n">
        <f aca="false">H1018/$I$13</f>
        <v>0.000294312263500801</v>
      </c>
    </row>
    <row r="1019" customFormat="false" ht="12.8" hidden="false" customHeight="false" outlineLevel="0" collapsed="false">
      <c r="A1019" s="7" t="n">
        <f aca="false">A1018+1</f>
        <v>1004</v>
      </c>
      <c r="B1019" s="4" t="n">
        <f aca="false">D1018</f>
        <v>1.87956031264291E+019</v>
      </c>
      <c r="C1019" s="6" t="n">
        <f aca="false">B1019*$C$6</f>
        <v>9.39780156321456E+017</v>
      </c>
      <c r="D1019" s="6" t="n">
        <f aca="false">C1019+B1019</f>
        <v>1.97353832827506E+019</v>
      </c>
      <c r="E1019" s="6" t="n">
        <f aca="false">D1019/$E$13</f>
        <v>5.60186865817501E+017</v>
      </c>
      <c r="F1019" s="6" t="n">
        <f aca="false">E1019/(1000*$F$13)</f>
        <v>9.3777096862445E-011</v>
      </c>
      <c r="G1019" s="6" t="n">
        <f aca="false">E1019/$G$13</f>
        <v>28995179390.1398</v>
      </c>
      <c r="H1019" s="6" t="n">
        <f aca="false">(G1019*$H$13)^(1/3)</f>
        <v>1905.80763982489</v>
      </c>
      <c r="I1019" s="6" t="n">
        <f aca="false">H1019/$I$13</f>
        <v>0.000299137912388148</v>
      </c>
    </row>
    <row r="1020" customFormat="false" ht="12.8" hidden="false" customHeight="false" outlineLevel="0" collapsed="false">
      <c r="A1020" s="7" t="n">
        <f aca="false">A1019+1</f>
        <v>1005</v>
      </c>
      <c r="B1020" s="4" t="n">
        <f aca="false">D1019</f>
        <v>1.97353832827506E+019</v>
      </c>
      <c r="C1020" s="6" t="n">
        <f aca="false">B1020*$C$6</f>
        <v>9.86769164137529E+017</v>
      </c>
      <c r="D1020" s="6" t="n">
        <f aca="false">C1020+B1020</f>
        <v>2.07221524468881E+019</v>
      </c>
      <c r="E1020" s="6" t="n">
        <f aca="false">D1020/$E$13</f>
        <v>5.88196209108376E+017</v>
      </c>
      <c r="F1020" s="6" t="n">
        <f aca="false">E1020/(1000*$F$13)</f>
        <v>9.84659517055672E-011</v>
      </c>
      <c r="G1020" s="6" t="n">
        <f aca="false">E1020/$G$13</f>
        <v>30444938359.6468</v>
      </c>
      <c r="H1020" s="6" t="n">
        <f aca="false">(G1020*$H$13)^(1/3)</f>
        <v>1937.05594190793</v>
      </c>
      <c r="I1020" s="6" t="n">
        <f aca="false">H1020/$I$13</f>
        <v>0.000304042684336514</v>
      </c>
    </row>
    <row r="1021" customFormat="false" ht="12.8" hidden="false" customHeight="false" outlineLevel="0" collapsed="false">
      <c r="A1021" s="7" t="n">
        <f aca="false">A1020+1</f>
        <v>1006</v>
      </c>
      <c r="B1021" s="4" t="n">
        <f aca="false">D1020</f>
        <v>2.07221524468881E+019</v>
      </c>
      <c r="C1021" s="6" t="n">
        <f aca="false">B1021*$C$6</f>
        <v>1.03610762234441E+018</v>
      </c>
      <c r="D1021" s="6" t="n">
        <f aca="false">C1021+B1021</f>
        <v>2.17582600692325E+019</v>
      </c>
      <c r="E1021" s="6" t="n">
        <f aca="false">D1021/$E$13</f>
        <v>6.17606019563795E+017</v>
      </c>
      <c r="F1021" s="6" t="n">
        <f aca="false">E1021/(1000*$F$13)</f>
        <v>1.03389249290846E-010</v>
      </c>
      <c r="G1021" s="6" t="n">
        <f aca="false">E1021/$G$13</f>
        <v>31967185277.6292</v>
      </c>
      <c r="H1021" s="6" t="n">
        <f aca="false">(G1021*$H$13)^(1/3)</f>
        <v>1968.81660230179</v>
      </c>
      <c r="I1021" s="6" t="n">
        <f aca="false">H1021/$I$13</f>
        <v>0.000309027876675842</v>
      </c>
    </row>
    <row r="1022" customFormat="false" ht="12.8" hidden="false" customHeight="false" outlineLevel="0" collapsed="false">
      <c r="A1022" s="7" t="n">
        <f aca="false">A1021+1</f>
        <v>1007</v>
      </c>
      <c r="B1022" s="4" t="n">
        <f aca="false">D1021</f>
        <v>2.17582600692325E+019</v>
      </c>
      <c r="C1022" s="6" t="n">
        <f aca="false">B1022*$C$6</f>
        <v>1.08791300346163E+018</v>
      </c>
      <c r="D1022" s="6" t="n">
        <f aca="false">C1022+B1022</f>
        <v>2.28461730726941E+019</v>
      </c>
      <c r="E1022" s="6" t="n">
        <f aca="false">D1022/$E$13</f>
        <v>6.48486320541985E+017</v>
      </c>
      <c r="F1022" s="6" t="n">
        <f aca="false">E1022/(1000*$F$13)</f>
        <v>1.08558711755388E-010</v>
      </c>
      <c r="G1022" s="6" t="n">
        <f aca="false">E1022/$G$13</f>
        <v>33565544541.5106</v>
      </c>
      <c r="H1022" s="6" t="n">
        <f aca="false">(G1022*$H$13)^(1/3)</f>
        <v>2001.09802181613</v>
      </c>
      <c r="I1022" s="6" t="n">
        <f aca="false">H1022/$I$13</f>
        <v>0.000314094808007555</v>
      </c>
    </row>
    <row r="1023" customFormat="false" ht="12.8" hidden="false" customHeight="false" outlineLevel="0" collapsed="false">
      <c r="A1023" s="7" t="n">
        <f aca="false">A1022+1</f>
        <v>1008</v>
      </c>
      <c r="B1023" s="4" t="n">
        <f aca="false">D1022</f>
        <v>2.28461730726941E+019</v>
      </c>
      <c r="C1023" s="6" t="n">
        <f aca="false">B1023*$C$6</f>
        <v>1.14230865363471E+018</v>
      </c>
      <c r="D1023" s="6" t="n">
        <f aca="false">C1023+B1023</f>
        <v>2.39884817263288E+019</v>
      </c>
      <c r="E1023" s="6" t="n">
        <f aca="false">D1023/$E$13</f>
        <v>6.80910636569084E+017</v>
      </c>
      <c r="F1023" s="6" t="n">
        <f aca="false">E1023/(1000*$F$13)</f>
        <v>1.13986647343157E-010</v>
      </c>
      <c r="G1023" s="6" t="n">
        <f aca="false">E1023/$G$13</f>
        <v>35243821768.5861</v>
      </c>
      <c r="H1023" s="6" t="n">
        <f aca="false">(G1023*$H$13)^(1/3)</f>
        <v>2033.90873900333</v>
      </c>
      <c r="I1023" s="6" t="n">
        <f aca="false">H1023/$I$13</f>
        <v>0.00031924481855334</v>
      </c>
    </row>
    <row r="1024" customFormat="false" ht="12.8" hidden="false" customHeight="false" outlineLevel="0" collapsed="false">
      <c r="A1024" s="7" t="n">
        <f aca="false">A1023+1</f>
        <v>1009</v>
      </c>
      <c r="B1024" s="4" t="n">
        <f aca="false">D1023</f>
        <v>2.39884817263288E+019</v>
      </c>
      <c r="C1024" s="6" t="n">
        <f aca="false">B1024*$C$6</f>
        <v>1.19942408631644E+018</v>
      </c>
      <c r="D1024" s="6" t="n">
        <f aca="false">C1024+B1024</f>
        <v>2.51879058126453E+019</v>
      </c>
      <c r="E1024" s="6" t="n">
        <f aca="false">D1024/$E$13</f>
        <v>7.14956168397538E+017</v>
      </c>
      <c r="F1024" s="6" t="n">
        <f aca="false">E1024/(1000*$F$13)</f>
        <v>1.19685979710315E-010</v>
      </c>
      <c r="G1024" s="6" t="n">
        <f aca="false">E1024/$G$13</f>
        <v>37006012857.0155</v>
      </c>
      <c r="H1024" s="6" t="n">
        <f aca="false">(G1024*$H$13)^(1/3)</f>
        <v>2067.25743241688</v>
      </c>
      <c r="I1024" s="6" t="n">
        <f aca="false">H1024/$I$13</f>
        <v>0.000324479270509634</v>
      </c>
    </row>
    <row r="1025" customFormat="false" ht="12.8" hidden="false" customHeight="false" outlineLevel="0" collapsed="false">
      <c r="A1025" s="7" t="n">
        <f aca="false">A1024+1</f>
        <v>1010</v>
      </c>
      <c r="B1025" s="4" t="n">
        <f aca="false">D1024</f>
        <v>2.51879058126453E+019</v>
      </c>
      <c r="C1025" s="6" t="n">
        <f aca="false">B1025*$C$6</f>
        <v>1.25939529063226E+018</v>
      </c>
      <c r="D1025" s="6" t="n">
        <f aca="false">C1025+B1025</f>
        <v>2.64473011032775E+019</v>
      </c>
      <c r="E1025" s="6" t="n">
        <f aca="false">D1025/$E$13</f>
        <v>7.50703976817415E+017</v>
      </c>
      <c r="F1025" s="6" t="n">
        <f aca="false">E1025/(1000*$F$13)</f>
        <v>1.25670278695831E-010</v>
      </c>
      <c r="G1025" s="6" t="n">
        <f aca="false">E1025/$G$13</f>
        <v>38856313499.8662</v>
      </c>
      <c r="H1025" s="6" t="n">
        <f aca="false">(G1025*$H$13)^(1/3)</f>
        <v>2101.15292290694</v>
      </c>
      <c r="I1025" s="6" t="n">
        <f aca="false">H1025/$I$13</f>
        <v>0.000329799548407933</v>
      </c>
    </row>
    <row r="1026" customFormat="false" ht="12.8" hidden="false" customHeight="false" outlineLevel="0" collapsed="false">
      <c r="A1026" s="7" t="n">
        <f aca="false">A1025+1</f>
        <v>1011</v>
      </c>
      <c r="B1026" s="4" t="n">
        <f aca="false">D1025</f>
        <v>2.64473011032775E+019</v>
      </c>
      <c r="C1026" s="6" t="n">
        <f aca="false">B1026*$C$6</f>
        <v>1.32236505516388E+018</v>
      </c>
      <c r="D1026" s="6" t="n">
        <f aca="false">C1026+B1026</f>
        <v>2.77696661584414E+019</v>
      </c>
      <c r="E1026" s="6" t="n">
        <f aca="false">D1026/$E$13</f>
        <v>7.88239175658286E+017</v>
      </c>
      <c r="F1026" s="6" t="n">
        <f aca="false">E1026/(1000*$F$13)</f>
        <v>1.31953792630622E-010</v>
      </c>
      <c r="G1026" s="6" t="n">
        <f aca="false">E1026/$G$13</f>
        <v>40799129174.8595</v>
      </c>
      <c r="H1026" s="6" t="n">
        <f aca="false">(G1026*$H$13)^(1/3)</f>
        <v>2135.6041759535</v>
      </c>
      <c r="I1026" s="6" t="n">
        <f aca="false">H1026/$I$13</f>
        <v>0.000335207059481007</v>
      </c>
    </row>
    <row r="1027" customFormat="false" ht="12.8" hidden="false" customHeight="false" outlineLevel="0" collapsed="false">
      <c r="A1027" s="7" t="n">
        <f aca="false">A1026+1</f>
        <v>1012</v>
      </c>
      <c r="B1027" s="4" t="n">
        <f aca="false">D1026</f>
        <v>2.77696661584414E+019</v>
      </c>
      <c r="C1027" s="6" t="n">
        <f aca="false">B1027*$C$6</f>
        <v>1.38848330792207E+018</v>
      </c>
      <c r="D1027" s="6" t="n">
        <f aca="false">C1027+B1027</f>
        <v>2.91581494663635E+019</v>
      </c>
      <c r="E1027" s="6" t="n">
        <f aca="false">D1027/$E$13</f>
        <v>8.27651134441201E+017</v>
      </c>
      <c r="F1027" s="6" t="n">
        <f aca="false">E1027/(1000*$F$13)</f>
        <v>1.38551482262154E-010</v>
      </c>
      <c r="G1027" s="6" t="n">
        <f aca="false">E1027/$G$13</f>
        <v>42839085633.6025</v>
      </c>
      <c r="H1027" s="6" t="n">
        <f aca="false">(G1027*$H$13)^(1/3)</f>
        <v>2170.62030403772</v>
      </c>
      <c r="I1027" s="6" t="n">
        <f aca="false">H1027/$I$13</f>
        <v>0.000340703234035115</v>
      </c>
    </row>
    <row r="1028" customFormat="false" ht="12.8" hidden="false" customHeight="false" outlineLevel="0" collapsed="false">
      <c r="A1028" s="7" t="n">
        <f aca="false">A1027+1</f>
        <v>1013</v>
      </c>
      <c r="B1028" s="4" t="n">
        <f aca="false">D1027</f>
        <v>2.91581494663635E+019</v>
      </c>
      <c r="C1028" s="6" t="n">
        <f aca="false">B1028*$C$6</f>
        <v>1.45790747331817E+018</v>
      </c>
      <c r="D1028" s="6" t="n">
        <f aca="false">C1028+B1028</f>
        <v>3.06160569396817E+019</v>
      </c>
      <c r="E1028" s="6" t="n">
        <f aca="false">D1028/$E$13</f>
        <v>8.69033691163261E+017</v>
      </c>
      <c r="F1028" s="6" t="n">
        <f aca="false">E1028/(1000*$F$13)</f>
        <v>1.45479056375261E-010</v>
      </c>
      <c r="G1028" s="6" t="n">
        <f aca="false">E1028/$G$13</f>
        <v>44981039915.2826</v>
      </c>
      <c r="H1028" s="6" t="n">
        <f aca="false">(G1028*$H$13)^(1/3)</f>
        <v>2206.21056905229</v>
      </c>
      <c r="I1028" s="6" t="n">
        <f aca="false">H1028/$I$13</f>
        <v>0.00034628952582833</v>
      </c>
    </row>
    <row r="1029" customFormat="false" ht="12.8" hidden="false" customHeight="false" outlineLevel="0" collapsed="false">
      <c r="A1029" s="7" t="n">
        <f aca="false">A1028+1</f>
        <v>1014</v>
      </c>
      <c r="B1029" s="4" t="n">
        <f aca="false">D1028</f>
        <v>3.06160569396817E+019</v>
      </c>
      <c r="C1029" s="6" t="n">
        <f aca="false">B1029*$C$6</f>
        <v>1.53080284698408E+018</v>
      </c>
      <c r="D1029" s="6" t="n">
        <f aca="false">C1029+B1029</f>
        <v>3.21468597866657E+019</v>
      </c>
      <c r="E1029" s="6" t="n">
        <f aca="false">D1029/$E$13</f>
        <v>9.12485375721424E+017</v>
      </c>
      <c r="F1029" s="6" t="n">
        <f aca="false">E1029/(1000*$F$13)</f>
        <v>1.52753009194024E-010</v>
      </c>
      <c r="G1029" s="6" t="n">
        <f aca="false">E1029/$G$13</f>
        <v>47230091911.0468</v>
      </c>
      <c r="H1029" s="6" t="n">
        <f aca="false">(G1029*$H$13)^(1/3)</f>
        <v>2242.38438475117</v>
      </c>
      <c r="I1029" s="6" t="n">
        <f aca="false">H1029/$I$13</f>
        <v>0.000351967412455057</v>
      </c>
    </row>
    <row r="1030" customFormat="false" ht="12.8" hidden="false" customHeight="false" outlineLevel="0" collapsed="false">
      <c r="A1030" s="7" t="n">
        <f aca="false">A1029+1</f>
        <v>1015</v>
      </c>
      <c r="B1030" s="4" t="n">
        <f aca="false">D1029</f>
        <v>3.21468597866657E+019</v>
      </c>
      <c r="C1030" s="6" t="n">
        <f aca="false">B1030*$C$6</f>
        <v>1.60734298933329E+018</v>
      </c>
      <c r="D1030" s="6" t="n">
        <f aca="false">C1030+B1030</f>
        <v>3.3754202775999E+019</v>
      </c>
      <c r="E1030" s="6" t="n">
        <f aca="false">D1030/$E$13</f>
        <v>9.58109644507495E+017</v>
      </c>
      <c r="F1030" s="6" t="n">
        <f aca="false">E1030/(1000*$F$13)</f>
        <v>1.60390659653725E-010</v>
      </c>
      <c r="G1030" s="6" t="n">
        <f aca="false">E1030/$G$13</f>
        <v>49591596506.5991</v>
      </c>
      <c r="H1030" s="6" t="n">
        <f aca="false">(G1030*$H$13)^(1/3)</f>
        <v>2279.15131923961</v>
      </c>
      <c r="I1030" s="6" t="n">
        <f aca="false">H1030/$I$13</f>
        <v>0.000357738395736871</v>
      </c>
    </row>
    <row r="1031" customFormat="false" ht="12.8" hidden="false" customHeight="false" outlineLevel="0" collapsed="false">
      <c r="A1031" s="7" t="n">
        <f aca="false">A1030+1</f>
        <v>1016</v>
      </c>
      <c r="B1031" s="4" t="n">
        <f aca="false">D1030</f>
        <v>3.3754202775999E+019</v>
      </c>
      <c r="C1031" s="6" t="n">
        <f aca="false">B1031*$C$6</f>
        <v>1.68771013879995E+018</v>
      </c>
      <c r="D1031" s="6" t="n">
        <f aca="false">C1031+B1031</f>
        <v>3.5441912914799E+019</v>
      </c>
      <c r="E1031" s="6" t="n">
        <f aca="false">D1031/$E$13</f>
        <v>1.00601512673287E+018</v>
      </c>
      <c r="F1031" s="6" t="n">
        <f aca="false">E1031/(1000*$F$13)</f>
        <v>1.68410192636412E-010</v>
      </c>
      <c r="G1031" s="6" t="n">
        <f aca="false">E1031/$G$13</f>
        <v>52071176331.9291</v>
      </c>
      <c r="H1031" s="6" t="n">
        <f aca="false">(G1031*$H$13)^(1/3)</f>
        <v>2316.5210975049</v>
      </c>
      <c r="I1031" s="6" t="n">
        <f aca="false">H1031/$I$13</f>
        <v>0.000363604002119746</v>
      </c>
    </row>
    <row r="1032" customFormat="false" ht="12.8" hidden="false" customHeight="false" outlineLevel="0" collapsed="false">
      <c r="A1032" s="7" t="n">
        <f aca="false">A1031+1</f>
        <v>1017</v>
      </c>
      <c r="B1032" s="4" t="n">
        <f aca="false">D1031</f>
        <v>3.5441912914799E+019</v>
      </c>
      <c r="C1032" s="6" t="n">
        <f aca="false">B1032*$C$6</f>
        <v>1.77209564573995E+018</v>
      </c>
      <c r="D1032" s="6" t="n">
        <f aca="false">C1032+B1032</f>
        <v>3.72140085605389E+019</v>
      </c>
      <c r="E1032" s="6" t="n">
        <f aca="false">D1032/$E$13</f>
        <v>1.05631588306951E+018</v>
      </c>
      <c r="F1032" s="6" t="n">
        <f aca="false">E1032/(1000*$F$13)</f>
        <v>1.76830702268232E-010</v>
      </c>
      <c r="G1032" s="6" t="n">
        <f aca="false">E1032/$G$13</f>
        <v>54674735148.5255</v>
      </c>
      <c r="H1032" s="6" t="n">
        <f aca="false">(G1032*$H$13)^(1/3)</f>
        <v>2354.50360398873</v>
      </c>
      <c r="I1032" s="6" t="n">
        <f aca="false">H1032/$I$13</f>
        <v>0.00036956578307781</v>
      </c>
    </row>
    <row r="1033" customFormat="false" ht="12.8" hidden="false" customHeight="false" outlineLevel="0" collapsed="false">
      <c r="A1033" s="7" t="n">
        <f aca="false">A1032+1</f>
        <v>1018</v>
      </c>
      <c r="B1033" s="4" t="n">
        <f aca="false">D1032</f>
        <v>3.72140085605389E+019</v>
      </c>
      <c r="C1033" s="6" t="n">
        <f aca="false">B1033*$C$6</f>
        <v>1.86070042802695E+018</v>
      </c>
      <c r="D1033" s="6" t="n">
        <f aca="false">C1033+B1033</f>
        <v>3.90747089885659E+019</v>
      </c>
      <c r="E1033" s="6" t="n">
        <f aca="false">D1033/$E$13</f>
        <v>1.10913167722299E+018</v>
      </c>
      <c r="F1033" s="6" t="n">
        <f aca="false">E1033/(1000*$F$13)</f>
        <v>1.85672237381644E-010</v>
      </c>
      <c r="G1033" s="6" t="n">
        <f aca="false">E1033/$G$13</f>
        <v>57408471905.9518</v>
      </c>
      <c r="H1033" s="6" t="n">
        <f aca="false">(G1033*$H$13)^(1/3)</f>
        <v>2393.10888520159</v>
      </c>
      <c r="I1033" s="6" t="n">
        <f aca="false">H1033/$I$13</f>
        <v>0.000375625315523715</v>
      </c>
    </row>
    <row r="1034" customFormat="false" ht="12.8" hidden="false" customHeight="false" outlineLevel="0" collapsed="false">
      <c r="A1034" s="7" t="n">
        <f aca="false">A1033+1</f>
        <v>1019</v>
      </c>
      <c r="B1034" s="4" t="n">
        <f aca="false">D1033</f>
        <v>3.90747089885659E+019</v>
      </c>
      <c r="C1034" s="6" t="n">
        <f aca="false">B1034*$C$6</f>
        <v>1.95373544942829E+018</v>
      </c>
      <c r="D1034" s="6" t="n">
        <f aca="false">C1034+B1034</f>
        <v>4.10284444379942E+019</v>
      </c>
      <c r="E1034" s="6" t="n">
        <f aca="false">D1034/$E$13</f>
        <v>1.16458826108414E+018</v>
      </c>
      <c r="F1034" s="6" t="n">
        <f aca="false">E1034/(1000*$F$13)</f>
        <v>1.94955849250726E-010</v>
      </c>
      <c r="G1034" s="6" t="n">
        <f aca="false">E1034/$G$13</f>
        <v>60278895501.2494</v>
      </c>
      <c r="H1034" s="6" t="n">
        <f aca="false">(G1034*$H$13)^(1/3)</f>
        <v>2432.34715238015</v>
      </c>
      <c r="I1034" s="6" t="n">
        <f aca="false">H1034/$I$13</f>
        <v>0.000381784202225733</v>
      </c>
    </row>
    <row r="1035" customFormat="false" ht="12.8" hidden="false" customHeight="false" outlineLevel="0" collapsed="false">
      <c r="A1035" s="7" t="n">
        <f aca="false">A1034+1</f>
        <v>1020</v>
      </c>
      <c r="B1035" s="4" t="n">
        <f aca="false">D1034</f>
        <v>4.10284444379942E+019</v>
      </c>
      <c r="C1035" s="6" t="n">
        <f aca="false">B1035*$C$6</f>
        <v>2.05142222189971E+018</v>
      </c>
      <c r="D1035" s="6" t="n">
        <f aca="false">C1035+B1035</f>
        <v>4.30798666598939E+019</v>
      </c>
      <c r="E1035" s="6" t="n">
        <f aca="false">D1035/$E$13</f>
        <v>1.22281767413835E+018</v>
      </c>
      <c r="F1035" s="6" t="n">
        <f aca="false">E1035/(1000*$F$13)</f>
        <v>2.04703641713263E-010</v>
      </c>
      <c r="G1035" s="6" t="n">
        <f aca="false">E1035/$G$13</f>
        <v>63292840276.3119</v>
      </c>
      <c r="H1035" s="6" t="n">
        <f aca="false">(G1035*$H$13)^(1/3)</f>
        <v>2472.22878418816</v>
      </c>
      <c r="I1035" s="6" t="n">
        <f aca="false">H1035/$I$13</f>
        <v>0.000388044072231701</v>
      </c>
    </row>
    <row r="1036" customFormat="false" ht="12.8" hidden="false" customHeight="false" outlineLevel="0" collapsed="false">
      <c r="A1036" s="7" t="n">
        <f aca="false">A1035+1</f>
        <v>1021</v>
      </c>
      <c r="B1036" s="4" t="n">
        <f aca="false">D1035</f>
        <v>4.30798666598939E+019</v>
      </c>
      <c r="C1036" s="6" t="n">
        <f aca="false">B1036*$C$6</f>
        <v>2.15399333299469E+018</v>
      </c>
      <c r="D1036" s="6" t="n">
        <f aca="false">C1036+B1036</f>
        <v>4.52338599928886E+019</v>
      </c>
      <c r="E1036" s="6" t="n">
        <f aca="false">D1036/$E$13</f>
        <v>1.28395855784526E+018</v>
      </c>
      <c r="F1036" s="6" t="n">
        <f aca="false">E1036/(1000*$F$13)</f>
        <v>2.14938823798926E-010</v>
      </c>
      <c r="G1036" s="6" t="n">
        <f aca="false">E1036/$G$13</f>
        <v>66457482290.1274</v>
      </c>
      <c r="H1036" s="6" t="n">
        <f aca="false">(G1036*$H$13)^(1/3)</f>
        <v>2512.76432946166</v>
      </c>
      <c r="I1036" s="6" t="n">
        <f aca="false">H1036/$I$13</f>
        <v>0.0003944065812999</v>
      </c>
    </row>
    <row r="1037" customFormat="false" ht="12.8" hidden="false" customHeight="false" outlineLevel="0" collapsed="false">
      <c r="A1037" s="7" t="n">
        <f aca="false">A1036+1</f>
        <v>1022</v>
      </c>
      <c r="B1037" s="4" t="n">
        <f aca="false">D1036</f>
        <v>4.52338599928886E+019</v>
      </c>
      <c r="C1037" s="6" t="n">
        <f aca="false">B1037*$C$6</f>
        <v>2.26169299964443E+018</v>
      </c>
      <c r="D1037" s="6" t="n">
        <f aca="false">C1037+B1037</f>
        <v>4.7495552992533E+019</v>
      </c>
      <c r="E1037" s="6" t="n">
        <f aca="false">D1037/$E$13</f>
        <v>1.34815648573753E+018</v>
      </c>
      <c r="F1037" s="6" t="n">
        <f aca="false">E1037/(1000*$F$13)</f>
        <v>2.25685764988872E-010</v>
      </c>
      <c r="G1037" s="6" t="n">
        <f aca="false">E1037/$G$13</f>
        <v>69780356404.6338</v>
      </c>
      <c r="H1037" s="6" t="n">
        <f aca="false">(G1037*$H$13)^(1/3)</f>
        <v>2553.96450999915</v>
      </c>
      <c r="I1037" s="6" t="n">
        <f aca="false">H1037/$I$13</f>
        <v>0.00040087341233702</v>
      </c>
    </row>
    <row r="1038" customFormat="false" ht="12.8" hidden="false" customHeight="false" outlineLevel="0" collapsed="false">
      <c r="A1038" s="7" t="n">
        <f aca="false">A1037+1</f>
        <v>1023</v>
      </c>
      <c r="B1038" s="4" t="n">
        <f aca="false">D1037</f>
        <v>4.7495552992533E+019</v>
      </c>
      <c r="C1038" s="6" t="n">
        <f aca="false">B1038*$C$6</f>
        <v>2.37477764962665E+018</v>
      </c>
      <c r="D1038" s="6" t="n">
        <f aca="false">C1038+B1038</f>
        <v>4.98703306421597E+019</v>
      </c>
      <c r="E1038" s="6" t="n">
        <f aca="false">D1038/$E$13</f>
        <v>1.4155643100244E+018</v>
      </c>
      <c r="F1038" s="6" t="n">
        <f aca="false">E1038/(1000*$F$13)</f>
        <v>2.36970053238316E-010</v>
      </c>
      <c r="G1038" s="6" t="n">
        <f aca="false">E1038/$G$13</f>
        <v>73269374224.8655</v>
      </c>
      <c r="H1038" s="6" t="n">
        <f aca="false">(G1038*$H$13)^(1/3)</f>
        <v>2595.84022339757</v>
      </c>
      <c r="I1038" s="6" t="n">
        <f aca="false">H1038/$I$13</f>
        <v>0.000407446275843286</v>
      </c>
    </row>
    <row r="1039" customFormat="false" ht="12.8" hidden="false" customHeight="false" outlineLevel="0" collapsed="false">
      <c r="A1039" s="7" t="n">
        <f aca="false">A1038+1</f>
        <v>1024</v>
      </c>
      <c r="B1039" s="4" t="n">
        <f aca="false">D1038</f>
        <v>4.98703306421597E+019</v>
      </c>
      <c r="C1039" s="6" t="n">
        <f aca="false">B1039*$C$6</f>
        <v>2.49351653210798E+018</v>
      </c>
      <c r="D1039" s="6" t="n">
        <f aca="false">C1039+B1039</f>
        <v>5.23638471742677E+019</v>
      </c>
      <c r="E1039" s="6" t="n">
        <f aca="false">D1039/$E$13</f>
        <v>1.48634252552562E+018</v>
      </c>
      <c r="F1039" s="6" t="n">
        <f aca="false">E1039/(1000*$F$13)</f>
        <v>2.48818555900231E-010</v>
      </c>
      <c r="G1039" s="6" t="n">
        <f aca="false">E1039/$G$13</f>
        <v>76932842936.1088</v>
      </c>
      <c r="H1039" s="6" t="n">
        <f aca="false">(G1039*$H$13)^(1/3)</f>
        <v>2638.40254593475</v>
      </c>
      <c r="I1039" s="6" t="n">
        <f aca="false">H1039/$I$13</f>
        <v>0.000414126910364895</v>
      </c>
    </row>
    <row r="1040" customFormat="false" ht="12.8" hidden="false" customHeight="false" outlineLevel="0" collapsed="false">
      <c r="A1040" s="7" t="n">
        <f aca="false">A1039+1</f>
        <v>1025</v>
      </c>
      <c r="B1040" s="4" t="n">
        <f aca="false">D1039</f>
        <v>5.23638471742677E+019</v>
      </c>
      <c r="C1040" s="6" t="n">
        <f aca="false">B1040*$C$6</f>
        <v>2.61819235871338E+018</v>
      </c>
      <c r="D1040" s="6" t="n">
        <f aca="false">C1040+B1040</f>
        <v>5.4982039532981E+019</v>
      </c>
      <c r="E1040" s="6" t="n">
        <f aca="false">D1040/$E$13</f>
        <v>1.5606596518019E+018</v>
      </c>
      <c r="F1040" s="6" t="n">
        <f aca="false">E1040/(1000*$F$13)</f>
        <v>2.61259483695243E-010</v>
      </c>
      <c r="G1040" s="6" t="n">
        <f aca="false">E1040/$G$13</f>
        <v>80779485082.9142</v>
      </c>
      <c r="H1040" s="6" t="n">
        <f aca="false">(G1040*$H$13)^(1/3)</f>
        <v>2681.66273549911</v>
      </c>
      <c r="I1040" s="6" t="n">
        <f aca="false">H1040/$I$13</f>
        <v>0.000420917082953871</v>
      </c>
    </row>
    <row r="1041" customFormat="false" ht="12.8" hidden="false" customHeight="false" outlineLevel="0" collapsed="false">
      <c r="A1041" s="7" t="n">
        <f aca="false">A1040+1</f>
        <v>1026</v>
      </c>
      <c r="B1041" s="4" t="n">
        <f aca="false">D1040</f>
        <v>5.4982039532981E+019</v>
      </c>
      <c r="C1041" s="6" t="n">
        <f aca="false">B1041*$C$6</f>
        <v>2.74910197664905E+018</v>
      </c>
      <c r="D1041" s="6" t="n">
        <f aca="false">C1041+B1041</f>
        <v>5.77311415096301E+019</v>
      </c>
      <c r="E1041" s="6" t="n">
        <f aca="false">D1041/$E$13</f>
        <v>1.638692634392E+018</v>
      </c>
      <c r="F1041" s="6" t="n">
        <f aca="false">E1041/(1000*$F$13)</f>
        <v>2.74322457880005E-010</v>
      </c>
      <c r="G1041" s="6" t="n">
        <f aca="false">E1041/$G$13</f>
        <v>84818459337.0599</v>
      </c>
      <c r="H1041" s="6" t="n">
        <f aca="false">(G1041*$H$13)^(1/3)</f>
        <v>2725.63223456745</v>
      </c>
      <c r="I1041" s="6" t="n">
        <f aca="false">H1041/$I$13</f>
        <v>0.00042781858963545</v>
      </c>
    </row>
    <row r="1042" customFormat="false" ht="12.8" hidden="false" customHeight="false" outlineLevel="0" collapsed="false">
      <c r="A1042" s="7" t="n">
        <f aca="false">A1041+1</f>
        <v>1027</v>
      </c>
      <c r="B1042" s="4" t="n">
        <f aca="false">D1041</f>
        <v>5.77311415096301E+019</v>
      </c>
      <c r="C1042" s="6" t="n">
        <f aca="false">B1042*$C$6</f>
        <v>2.8865570754815E+018</v>
      </c>
      <c r="D1042" s="6" t="n">
        <f aca="false">C1042+B1042</f>
        <v>6.06176985851116E+019</v>
      </c>
      <c r="E1042" s="6" t="n">
        <f aca="false">D1042/$E$13</f>
        <v>1.7206272661116E+018</v>
      </c>
      <c r="F1042" s="6" t="n">
        <f aca="false">E1042/(1000*$F$13)</f>
        <v>2.88038580774005E-010</v>
      </c>
      <c r="G1042" s="6" t="n">
        <f aca="false">E1042/$G$13</f>
        <v>89059382303.9129</v>
      </c>
      <c r="H1042" s="6" t="n">
        <f aca="false">(G1042*$H$13)^(1/3)</f>
        <v>2770.32267323149</v>
      </c>
      <c r="I1042" s="6" t="n">
        <f aca="false">H1042/$I$13</f>
        <v>0.00043483325588314</v>
      </c>
    </row>
    <row r="1043" customFormat="false" ht="12.8" hidden="false" customHeight="false" outlineLevel="0" collapsed="false">
      <c r="A1043" s="7" t="n">
        <f aca="false">A1042+1</f>
        <v>1028</v>
      </c>
      <c r="B1043" s="4" t="n">
        <f aca="false">D1042</f>
        <v>6.06176985851116E+019</v>
      </c>
      <c r="C1043" s="6" t="n">
        <f aca="false">B1043*$C$6</f>
        <v>3.03088492925558E+018</v>
      </c>
      <c r="D1043" s="6" t="n">
        <f aca="false">C1043+B1043</f>
        <v>6.36485835143672E+019</v>
      </c>
      <c r="E1043" s="6" t="n">
        <f aca="false">D1043/$E$13</f>
        <v>1.80665862941718E+018</v>
      </c>
      <c r="F1043" s="6" t="n">
        <f aca="false">E1043/(1000*$F$13)</f>
        <v>3.02440509812705E-010</v>
      </c>
      <c r="G1043" s="6" t="n">
        <f aca="false">E1043/$G$13</f>
        <v>93512351419.1086</v>
      </c>
      <c r="H1043" s="6" t="n">
        <f aca="false">(G1043*$H$13)^(1/3)</f>
        <v>2815.74587227407</v>
      </c>
      <c r="I1043" s="6" t="n">
        <f aca="false">H1043/$I$13</f>
        <v>0.000441962937101565</v>
      </c>
    </row>
    <row r="1044" customFormat="false" ht="12.8" hidden="false" customHeight="false" outlineLevel="0" collapsed="false">
      <c r="A1044" s="7" t="n">
        <f aca="false">A1043+1</f>
        <v>1029</v>
      </c>
      <c r="B1044" s="4" t="n">
        <f aca="false">D1043</f>
        <v>6.36485835143672E+019</v>
      </c>
      <c r="C1044" s="6" t="n">
        <f aca="false">B1044*$C$6</f>
        <v>3.18242917571836E+018</v>
      </c>
      <c r="D1044" s="6" t="n">
        <f aca="false">C1044+B1044</f>
        <v>6.68310126900855E+019</v>
      </c>
      <c r="E1044" s="6" t="n">
        <f aca="false">D1044/$E$13</f>
        <v>1.89699156088804E+018</v>
      </c>
      <c r="F1044" s="6" t="n">
        <f aca="false">E1044/(1000*$F$13)</f>
        <v>3.17562535303341E-010</v>
      </c>
      <c r="G1044" s="6" t="n">
        <f aca="false">E1044/$G$13</f>
        <v>98187968990.064</v>
      </c>
      <c r="H1044" s="6" t="n">
        <f aca="false">(G1044*$H$13)^(1/3)</f>
        <v>2861.91384629582</v>
      </c>
      <c r="I1044" s="6" t="n">
        <f aca="false">H1044/$I$13</f>
        <v>0.000449209519117222</v>
      </c>
    </row>
    <row r="1045" customFormat="false" ht="12.8" hidden="false" customHeight="false" outlineLevel="0" collapsed="false">
      <c r="A1045" s="7" t="n">
        <f aca="false">A1044+1</f>
        <v>1030</v>
      </c>
      <c r="B1045" s="4" t="n">
        <f aca="false">D1044</f>
        <v>6.68310126900855E+019</v>
      </c>
      <c r="C1045" s="6" t="n">
        <f aca="false">B1045*$C$6</f>
        <v>3.34155063450428E+018</v>
      </c>
      <c r="D1045" s="6" t="n">
        <f aca="false">C1045+B1045</f>
        <v>7.01725633245898E+019</v>
      </c>
      <c r="E1045" s="6" t="n">
        <f aca="false">D1045/$E$13</f>
        <v>1.99184113893244E+018</v>
      </c>
      <c r="F1045" s="6" t="n">
        <f aca="false">E1045/(1000*$F$13)</f>
        <v>3.33440662068508E-010</v>
      </c>
      <c r="G1045" s="6" t="n">
        <f aca="false">E1045/$G$13</f>
        <v>103097367439.567</v>
      </c>
      <c r="H1045" s="6" t="n">
        <f aca="false">(G1045*$H$13)^(1/3)</f>
        <v>2908.83880689306</v>
      </c>
      <c r="I1045" s="6" t="n">
        <f aca="false">H1045/$I$13</f>
        <v>0.000456574918677297</v>
      </c>
    </row>
    <row r="1046" customFormat="false" ht="12.8" hidden="false" customHeight="false" outlineLevel="0" collapsed="false">
      <c r="A1046" s="7" t="n">
        <f aca="false">A1045+1</f>
        <v>1031</v>
      </c>
      <c r="B1046" s="4" t="n">
        <f aca="false">D1045</f>
        <v>7.01725633245898E+019</v>
      </c>
      <c r="C1046" s="6" t="n">
        <f aca="false">B1046*$C$6</f>
        <v>3.50862816622949E+018</v>
      </c>
      <c r="D1046" s="6" t="n">
        <f aca="false">C1046+B1046</f>
        <v>7.36811914908193E+019</v>
      </c>
      <c r="E1046" s="6" t="n">
        <f aca="false">D1046/$E$13</f>
        <v>2.09143319587906E+018</v>
      </c>
      <c r="F1046" s="6" t="n">
        <f aca="false">E1046/(1000*$F$13)</f>
        <v>3.50112695171933E-010</v>
      </c>
      <c r="G1046" s="6" t="n">
        <f aca="false">E1046/$G$13</f>
        <v>108252235811.546</v>
      </c>
      <c r="H1046" s="6" t="n">
        <f aca="false">(G1046*$H$13)^(1/3)</f>
        <v>2956.53316588777</v>
      </c>
      <c r="I1046" s="6" t="n">
        <f aca="false">H1046/$I$13</f>
        <v>0.000464061083956643</v>
      </c>
    </row>
    <row r="1047" customFormat="false" ht="12.8" hidden="false" customHeight="false" outlineLevel="0" collapsed="false">
      <c r="A1047" s="7" t="n">
        <f aca="false">A1046+1</f>
        <v>1032</v>
      </c>
      <c r="B1047" s="4" t="n">
        <f aca="false">D1046</f>
        <v>7.36811914908193E+019</v>
      </c>
      <c r="C1047" s="6" t="n">
        <f aca="false">B1047*$C$6</f>
        <v>3.68405957454096E+018</v>
      </c>
      <c r="D1047" s="6" t="n">
        <f aca="false">C1047+B1047</f>
        <v>7.73652510653603E+019</v>
      </c>
      <c r="E1047" s="6" t="n">
        <f aca="false">D1047/$E$13</f>
        <v>2.19600485567301E+018</v>
      </c>
      <c r="F1047" s="6" t="n">
        <f aca="false">E1047/(1000*$F$13)</f>
        <v>3.6761832993053E-010</v>
      </c>
      <c r="G1047" s="6" t="n">
        <f aca="false">E1047/$G$13</f>
        <v>113664847602.123</v>
      </c>
      <c r="H1047" s="6" t="n">
        <f aca="false">(G1047*$H$13)^(1/3)</f>
        <v>3005.00953861062</v>
      </c>
      <c r="I1047" s="6" t="n">
        <f aca="false">H1047/$I$13</f>
        <v>0.000471669995073084</v>
      </c>
    </row>
    <row r="1048" customFormat="false" ht="12.8" hidden="false" customHeight="false" outlineLevel="0" collapsed="false">
      <c r="A1048" s="7" t="n">
        <f aca="false">A1047+1</f>
        <v>1033</v>
      </c>
      <c r="B1048" s="4" t="n">
        <f aca="false">D1047</f>
        <v>7.73652510653603E+019</v>
      </c>
      <c r="C1048" s="6" t="n">
        <f aca="false">B1048*$C$6</f>
        <v>3.86826255326801E+018</v>
      </c>
      <c r="D1048" s="6" t="n">
        <f aca="false">C1048+B1048</f>
        <v>8.12335136186283E+019</v>
      </c>
      <c r="E1048" s="6" t="n">
        <f aca="false">D1048/$E$13</f>
        <v>2.30580509845666E+018</v>
      </c>
      <c r="F1048" s="6" t="n">
        <f aca="false">E1048/(1000*$F$13)</f>
        <v>3.85999246427056E-010</v>
      </c>
      <c r="G1048" s="6" t="n">
        <f aca="false">E1048/$G$13</f>
        <v>119348089982.229</v>
      </c>
      <c r="H1048" s="6" t="n">
        <f aca="false">(G1048*$H$13)^(1/3)</f>
        <v>3054.28074723771</v>
      </c>
      <c r="I1048" s="6" t="n">
        <f aca="false">H1048/$I$13</f>
        <v>0.000479403664611162</v>
      </c>
    </row>
    <row r="1049" customFormat="false" ht="12.8" hidden="false" customHeight="false" outlineLevel="0" collapsed="false">
      <c r="A1049" s="7" t="n">
        <f aca="false">A1048+1</f>
        <v>1034</v>
      </c>
      <c r="B1049" s="4" t="n">
        <f aca="false">D1048</f>
        <v>8.12335136186283E+019</v>
      </c>
      <c r="C1049" s="6" t="n">
        <f aca="false">B1049*$C$6</f>
        <v>4.06167568093141E+018</v>
      </c>
      <c r="D1049" s="6" t="n">
        <f aca="false">C1049+B1049</f>
        <v>8.52951892995597E+019</v>
      </c>
      <c r="E1049" s="6" t="n">
        <f aca="false">D1049/$E$13</f>
        <v>2.4210953533795E+018</v>
      </c>
      <c r="F1049" s="6" t="n">
        <f aca="false">E1049/(1000*$F$13)</f>
        <v>4.05299208748409E-010</v>
      </c>
      <c r="G1049" s="6" t="n">
        <f aca="false">E1049/$G$13</f>
        <v>125315494481.34</v>
      </c>
      <c r="H1049" s="6" t="n">
        <f aca="false">(G1049*$H$13)^(1/3)</f>
        <v>3104.35982418216</v>
      </c>
      <c r="I1049" s="6" t="n">
        <f aca="false">H1049/$I$13</f>
        <v>0.000487264138154475</v>
      </c>
    </row>
    <row r="1050" customFormat="false" ht="12.8" hidden="false" customHeight="false" outlineLevel="0" collapsed="false">
      <c r="A1050" s="7" t="n">
        <f aca="false">A1049+1</f>
        <v>1035</v>
      </c>
      <c r="B1050" s="4" t="n">
        <f aca="false">D1049</f>
        <v>8.52951892995597E+019</v>
      </c>
      <c r="C1050" s="6" t="n">
        <f aca="false">B1050*$C$6</f>
        <v>4.26475946497798E+018</v>
      </c>
      <c r="D1050" s="6" t="n">
        <f aca="false">C1050+B1050</f>
        <v>8.95599487645377E+019</v>
      </c>
      <c r="E1050" s="6" t="n">
        <f aca="false">D1050/$E$13</f>
        <v>2.54215012104847E+018</v>
      </c>
      <c r="F1050" s="6" t="n">
        <f aca="false">E1050/(1000*$F$13)</f>
        <v>4.2556416918583E-010</v>
      </c>
      <c r="G1050" s="6" t="n">
        <f aca="false">E1050/$G$13</f>
        <v>131581269205.407</v>
      </c>
      <c r="H1050" s="6" t="n">
        <f aca="false">(G1050*$H$13)^(1/3)</f>
        <v>3155.26001554115</v>
      </c>
      <c r="I1050" s="6" t="n">
        <f aca="false">H1050/$I$13</f>
        <v>0.000495253494826738</v>
      </c>
    </row>
    <row r="1051" customFormat="false" ht="12.8" hidden="false" customHeight="false" outlineLevel="0" collapsed="false">
      <c r="A1051" s="7" t="n">
        <f aca="false">A1050+1</f>
        <v>1036</v>
      </c>
      <c r="B1051" s="4" t="n">
        <f aca="false">D1050</f>
        <v>8.95599487645377E+019</v>
      </c>
      <c r="C1051" s="6" t="n">
        <f aca="false">B1051*$C$6</f>
        <v>4.47799743822688E+018</v>
      </c>
      <c r="D1051" s="6" t="n">
        <f aca="false">C1051+B1051</f>
        <v>9.40379462027646E+019</v>
      </c>
      <c r="E1051" s="6" t="n">
        <f aca="false">D1051/$E$13</f>
        <v>2.6692576271009E+018</v>
      </c>
      <c r="F1051" s="6" t="n">
        <f aca="false">E1051/(1000*$F$13)</f>
        <v>4.46842377645121E-010</v>
      </c>
      <c r="G1051" s="6" t="n">
        <f aca="false">E1051/$G$13</f>
        <v>138160332665.678</v>
      </c>
      <c r="H1051" s="6" t="n">
        <f aca="false">(G1051*$H$13)^(1/3)</f>
        <v>3206.9947845996</v>
      </c>
      <c r="I1051" s="6" t="n">
        <f aca="false">H1051/$I$13</f>
        <v>0.00050337384784172</v>
      </c>
    </row>
    <row r="1052" customFormat="false" ht="12.8" hidden="false" customHeight="false" outlineLevel="0" collapsed="false">
      <c r="A1052" s="7" t="n">
        <f aca="false">A1051+1</f>
        <v>1037</v>
      </c>
      <c r="B1052" s="4" t="n">
        <f aca="false">D1051</f>
        <v>9.40379462027646E+019</v>
      </c>
      <c r="C1052" s="6" t="n">
        <f aca="false">B1052*$C$6</f>
        <v>4.70189731013823E+018</v>
      </c>
      <c r="D1052" s="6" t="n">
        <f aca="false">C1052+B1052</f>
        <v>9.87398435129028E+019</v>
      </c>
      <c r="E1052" s="6" t="n">
        <f aca="false">D1052/$E$13</f>
        <v>2.80272050845594E+018</v>
      </c>
      <c r="F1052" s="6" t="n">
        <f aca="false">E1052/(1000*$F$13)</f>
        <v>4.69184496527377E-010</v>
      </c>
      <c r="G1052" s="6" t="n">
        <f aca="false">E1052/$G$13</f>
        <v>145068349298.962</v>
      </c>
      <c r="H1052" s="6" t="n">
        <f aca="false">(G1052*$H$13)^(1/3)</f>
        <v>3259.57781539127</v>
      </c>
      <c r="I1052" s="6" t="n">
        <f aca="false">H1052/$I$13</f>
        <v>0.000511627345062199</v>
      </c>
    </row>
    <row r="1053" customFormat="false" ht="12.8" hidden="false" customHeight="false" outlineLevel="0" collapsed="false">
      <c r="A1053" s="7" t="n">
        <f aca="false">A1052+1</f>
        <v>1038</v>
      </c>
      <c r="B1053" s="4" t="n">
        <f aca="false">D1052</f>
        <v>9.87398435129028E+019</v>
      </c>
      <c r="C1053" s="6" t="n">
        <f aca="false">B1053*$C$6</f>
        <v>4.93699217564514E+018</v>
      </c>
      <c r="D1053" s="6" t="n">
        <f aca="false">C1053+B1053</f>
        <v>1.03676835688548E+020</v>
      </c>
      <c r="E1053" s="6" t="n">
        <f aca="false">D1053/$E$13</f>
        <v>2.94285653387874E+018</v>
      </c>
      <c r="F1053" s="6" t="n">
        <f aca="false">E1053/(1000*$F$13)</f>
        <v>4.92643721353746E-010</v>
      </c>
      <c r="G1053" s="6" t="n">
        <f aca="false">E1053/$G$13</f>
        <v>152321766763.91</v>
      </c>
      <c r="H1053" s="6" t="n">
        <f aca="false">(G1053*$H$13)^(1/3)</f>
        <v>3313.0230163182</v>
      </c>
      <c r="I1053" s="6" t="n">
        <f aca="false">H1053/$I$13</f>
        <v>0.000520016169568075</v>
      </c>
    </row>
    <row r="1054" customFormat="false" ht="12.8" hidden="false" customHeight="false" outlineLevel="0" collapsed="false">
      <c r="A1054" s="7" t="n">
        <f aca="false">A1053+1</f>
        <v>1039</v>
      </c>
      <c r="B1054" s="4" t="n">
        <f aca="false">D1053</f>
        <v>1.03676835688548E+020</v>
      </c>
      <c r="C1054" s="6" t="n">
        <f aca="false">B1054*$C$6</f>
        <v>5.1838417844274E+018</v>
      </c>
      <c r="D1054" s="6" t="n">
        <f aca="false">C1054+B1054</f>
        <v>1.08860677472975E+020</v>
      </c>
      <c r="E1054" s="6" t="n">
        <f aca="false">D1054/$E$13</f>
        <v>3.08999936057267E+018</v>
      </c>
      <c r="F1054" s="6" t="n">
        <f aca="false">E1054/(1000*$F$13)</f>
        <v>5.17275907421433E-010</v>
      </c>
      <c r="G1054" s="6" t="n">
        <f aca="false">E1054/$G$13</f>
        <v>159937855102.105</v>
      </c>
      <c r="H1054" s="6" t="n">
        <f aca="false">(G1054*$H$13)^(1/3)</f>
        <v>3367.34452382958</v>
      </c>
      <c r="I1054" s="6" t="n">
        <f aca="false">H1054/$I$13</f>
        <v>0.000528542540233806</v>
      </c>
    </row>
    <row r="1055" customFormat="false" ht="12.8" hidden="false" customHeight="false" outlineLevel="0" collapsed="false">
      <c r="A1055" s="7" t="n">
        <f aca="false">A1054+1</f>
        <v>1040</v>
      </c>
      <c r="B1055" s="4" t="n">
        <f aca="false">D1054</f>
        <v>1.08860677472975E+020</v>
      </c>
      <c r="C1055" s="6" t="n">
        <f aca="false">B1055*$C$6</f>
        <v>5.44303387364877E+018</v>
      </c>
      <c r="D1055" s="6" t="n">
        <f aca="false">C1055+B1055</f>
        <v>1.14303711346624E+020</v>
      </c>
      <c r="E1055" s="6" t="n">
        <f aca="false">D1055/$E$13</f>
        <v>3.24449932860131E+018</v>
      </c>
      <c r="F1055" s="6" t="n">
        <f aca="false">E1055/(1000*$F$13)</f>
        <v>5.43139702792505E-010</v>
      </c>
      <c r="G1055" s="6" t="n">
        <f aca="false">E1055/$G$13</f>
        <v>167934747857.211</v>
      </c>
      <c r="H1055" s="6" t="n">
        <f aca="false">(G1055*$H$13)^(1/3)</f>
        <v>3422.55670616083</v>
      </c>
      <c r="I1055" s="6" t="n">
        <f aca="false">H1055/$I$13</f>
        <v>0.000537208712315309</v>
      </c>
    </row>
    <row r="1056" customFormat="false" ht="12.8" hidden="false" customHeight="false" outlineLevel="0" collapsed="false">
      <c r="A1056" s="7" t="n">
        <f aca="false">A1055+1</f>
        <v>1041</v>
      </c>
      <c r="B1056" s="4" t="n">
        <f aca="false">D1055</f>
        <v>1.14303711346624E+020</v>
      </c>
      <c r="C1056" s="6" t="n">
        <f aca="false">B1056*$C$6</f>
        <v>5.7151855673312E+018</v>
      </c>
      <c r="D1056" s="6" t="n">
        <f aca="false">C1056+B1056</f>
        <v>1.20018896913955E+020</v>
      </c>
      <c r="E1056" s="6" t="n">
        <f aca="false">D1056/$E$13</f>
        <v>3.40672429503137E+018</v>
      </c>
      <c r="F1056" s="6" t="n">
        <f aca="false">E1056/(1000*$F$13)</f>
        <v>5.7029668793213E-010</v>
      </c>
      <c r="G1056" s="6" t="n">
        <f aca="false">E1056/$G$13</f>
        <v>176331485250.071</v>
      </c>
      <c r="H1056" s="6" t="n">
        <f aca="false">(G1056*$H$13)^(1/3)</f>
        <v>3478.67416713411</v>
      </c>
      <c r="I1056" s="6" t="n">
        <f aca="false">H1056/$I$13</f>
        <v>0.000546016978046478</v>
      </c>
    </row>
    <row r="1057" customFormat="false" ht="12.8" hidden="false" customHeight="false" outlineLevel="0" collapsed="false">
      <c r="A1057" s="7" t="n">
        <f aca="false">A1056+1</f>
        <v>1042</v>
      </c>
      <c r="B1057" s="4" t="n">
        <f aca="false">D1056</f>
        <v>1.20018896913955E+020</v>
      </c>
      <c r="C1057" s="6" t="n">
        <f aca="false">B1057*$C$6</f>
        <v>6.00094484569776E+018</v>
      </c>
      <c r="D1057" s="6" t="n">
        <f aca="false">C1057+B1057</f>
        <v>1.26019841759653E+020</v>
      </c>
      <c r="E1057" s="6" t="n">
        <f aca="false">D1057/$E$13</f>
        <v>3.57706050978294E+018</v>
      </c>
      <c r="F1057" s="6" t="n">
        <f aca="false">E1057/(1000*$F$13)</f>
        <v>5.98811522328737E-010</v>
      </c>
      <c r="G1057" s="6" t="n">
        <f aca="false">E1057/$G$13</f>
        <v>185148059512.575</v>
      </c>
      <c r="H1057" s="6" t="n">
        <f aca="false">(G1057*$H$13)^(1/3)</f>
        <v>3535.71175002106</v>
      </c>
      <c r="I1057" s="6" t="n">
        <f aca="false">H1057/$I$13</f>
        <v>0.000554969667245496</v>
      </c>
    </row>
    <row r="1058" customFormat="false" ht="12.8" hidden="false" customHeight="false" outlineLevel="0" collapsed="false">
      <c r="A1058" s="7" t="n">
        <f aca="false">A1057+1</f>
        <v>1043</v>
      </c>
      <c r="B1058" s="4" t="n">
        <f aca="false">D1057</f>
        <v>1.26019841759653E+020</v>
      </c>
      <c r="C1058" s="6" t="n">
        <f aca="false">B1058*$C$6</f>
        <v>6.30099208798265E+018</v>
      </c>
      <c r="D1058" s="6" t="n">
        <f aca="false">C1058+B1058</f>
        <v>1.32320833847636E+020</v>
      </c>
      <c r="E1058" s="6" t="n">
        <f aca="false">D1058/$E$13</f>
        <v>3.75591353527209E+018</v>
      </c>
      <c r="F1058" s="6" t="n">
        <f aca="false">E1058/(1000*$F$13)</f>
        <v>6.28752098445174E-010</v>
      </c>
      <c r="G1058" s="6" t="n">
        <f aca="false">E1058/$G$13</f>
        <v>194405462488.203</v>
      </c>
      <c r="H1058" s="6" t="n">
        <f aca="false">(G1058*$H$13)^(1/3)</f>
        <v>3593.68454146887</v>
      </c>
      <c r="I1058" s="6" t="n">
        <f aca="false">H1058/$I$13</f>
        <v>0.000564069147931074</v>
      </c>
    </row>
    <row r="1059" customFormat="false" ht="12.8" hidden="false" customHeight="false" outlineLevel="0" collapsed="false">
      <c r="A1059" s="7" t="n">
        <f aca="false">A1058+1</f>
        <v>1044</v>
      </c>
      <c r="B1059" s="4" t="n">
        <f aca="false">D1058</f>
        <v>1.32320833847636E+020</v>
      </c>
      <c r="C1059" s="6" t="n">
        <f aca="false">B1059*$C$6</f>
        <v>6.61604169238179E+018</v>
      </c>
      <c r="D1059" s="6" t="n">
        <f aca="false">C1059+B1059</f>
        <v>1.38936875540017E+020</v>
      </c>
      <c r="E1059" s="6" t="n">
        <f aca="false">D1059/$E$13</f>
        <v>3.94370921203569E+018</v>
      </c>
      <c r="F1059" s="6" t="n">
        <f aca="false">E1059/(1000*$F$13)</f>
        <v>6.60189703367432E-010</v>
      </c>
      <c r="G1059" s="6" t="n">
        <f aca="false">E1059/$G$13</f>
        <v>204125735612.614</v>
      </c>
      <c r="H1059" s="6" t="n">
        <f aca="false">(G1059*$H$13)^(1/3)</f>
        <v>3652.60787549082</v>
      </c>
      <c r="I1059" s="6" t="n">
        <f aca="false">H1059/$I$13</f>
        <v>0.000573317826948802</v>
      </c>
    </row>
    <row r="1060" customFormat="false" ht="12.8" hidden="false" customHeight="false" outlineLevel="0" collapsed="false">
      <c r="A1060" s="7" t="n">
        <f aca="false">A1059+1</f>
        <v>1045</v>
      </c>
      <c r="B1060" s="4" t="n">
        <f aca="false">D1059</f>
        <v>1.38936875540017E+020</v>
      </c>
      <c r="C1060" s="6" t="n">
        <f aca="false">B1060*$C$6</f>
        <v>6.94684377700087E+018</v>
      </c>
      <c r="D1060" s="6" t="n">
        <f aca="false">C1060+B1060</f>
        <v>1.45883719317018E+020</v>
      </c>
      <c r="E1060" s="6" t="n">
        <f aca="false">D1060/$E$13</f>
        <v>4.14089467263748E+018</v>
      </c>
      <c r="F1060" s="6" t="n">
        <f aca="false">E1060/(1000*$F$13)</f>
        <v>6.93199188535804E-010</v>
      </c>
      <c r="G1060" s="6" t="n">
        <f aca="false">E1060/$G$13</f>
        <v>214332022393.244</v>
      </c>
      <c r="H1060" s="6" t="n">
        <f aca="false">(G1060*$H$13)^(1/3)</f>
        <v>3712.49733752211</v>
      </c>
      <c r="I1060" s="6" t="n">
        <f aca="false">H1060/$I$13</f>
        <v>0.000582718150607771</v>
      </c>
    </row>
    <row r="1061" customFormat="false" ht="12.8" hidden="false" customHeight="false" outlineLevel="0" collapsed="false">
      <c r="A1061" s="7" t="n">
        <f aca="false">A1060+1</f>
        <v>1046</v>
      </c>
      <c r="B1061" s="4" t="n">
        <f aca="false">D1060</f>
        <v>1.45883719317018E+020</v>
      </c>
      <c r="C1061" s="6" t="n">
        <f aca="false">B1061*$C$6</f>
        <v>7.29418596585092E+018</v>
      </c>
      <c r="D1061" s="6" t="n">
        <f aca="false">C1061+B1061</f>
        <v>1.53177905282869E+020</v>
      </c>
      <c r="E1061" s="6" t="n">
        <f aca="false">D1061/$E$13</f>
        <v>4.34793940626935E+018</v>
      </c>
      <c r="F1061" s="6" t="n">
        <f aca="false">E1061/(1000*$F$13)</f>
        <v>7.27859147962594E-010</v>
      </c>
      <c r="G1061" s="6" t="n">
        <f aca="false">E1061/$G$13</f>
        <v>225048623512.906</v>
      </c>
      <c r="H1061" s="6" t="n">
        <f aca="false">(G1061*$H$13)^(1/3)</f>
        <v>3773.36876854232</v>
      </c>
      <c r="I1061" s="6" t="n">
        <f aca="false">H1061/$I$13</f>
        <v>0.000592272605327628</v>
      </c>
    </row>
    <row r="1062" customFormat="false" ht="12.8" hidden="false" customHeight="false" outlineLevel="0" collapsed="false">
      <c r="A1062" s="7" t="n">
        <f aca="false">A1061+1</f>
        <v>1047</v>
      </c>
      <c r="B1062" s="4" t="n">
        <f aca="false">D1061</f>
        <v>1.53177905282869E+020</v>
      </c>
      <c r="C1062" s="6" t="n">
        <f aca="false">B1062*$C$6</f>
        <v>7.65889526414346E+018</v>
      </c>
      <c r="D1062" s="6" t="n">
        <f aca="false">C1062+B1062</f>
        <v>1.60836800547013E+020</v>
      </c>
      <c r="E1062" s="6" t="n">
        <f aca="false">D1062/$E$13</f>
        <v>4.56533637658282E+018</v>
      </c>
      <c r="F1062" s="6" t="n">
        <f aca="false">E1062/(1000*$F$13)</f>
        <v>7.64252105360724E-010</v>
      </c>
      <c r="G1062" s="6" t="n">
        <f aca="false">E1062/$G$13</f>
        <v>236301054688.552</v>
      </c>
      <c r="H1062" s="6" t="n">
        <f aca="false">(G1062*$H$13)^(1/3)</f>
        <v>3835.23826926536</v>
      </c>
      <c r="I1062" s="6" t="n">
        <f aca="false">H1062/$I$13</f>
        <v>0.000601983718296242</v>
      </c>
    </row>
    <row r="1063" customFormat="false" ht="12.8" hidden="false" customHeight="false" outlineLevel="0" collapsed="false">
      <c r="A1063" s="7" t="n">
        <f aca="false">A1062+1</f>
        <v>1048</v>
      </c>
      <c r="B1063" s="4" t="n">
        <f aca="false">D1062</f>
        <v>1.60836800547013E+020</v>
      </c>
      <c r="C1063" s="6" t="n">
        <f aca="false">B1063*$C$6</f>
        <v>8.04184002735064E+018</v>
      </c>
      <c r="D1063" s="6" t="n">
        <f aca="false">C1063+B1063</f>
        <v>1.68878640574363E+020</v>
      </c>
      <c r="E1063" s="6" t="n">
        <f aca="false">D1063/$E$13</f>
        <v>4.79360319541196E+018</v>
      </c>
      <c r="F1063" s="6" t="n">
        <f aca="false">E1063/(1000*$F$13)</f>
        <v>8.0246471062876E-010</v>
      </c>
      <c r="G1063" s="6" t="n">
        <f aca="false">E1063/$G$13</f>
        <v>248116107422.979</v>
      </c>
      <c r="H1063" s="6" t="n">
        <f aca="false">(G1063*$H$13)^(1/3)</f>
        <v>3898.12220439822</v>
      </c>
      <c r="I1063" s="6" t="n">
        <f aca="false">H1063/$I$13</f>
        <v>0.00061185405813816</v>
      </c>
    </row>
    <row r="1064" customFormat="false" ht="12.8" hidden="false" customHeight="false" outlineLevel="0" collapsed="false">
      <c r="A1064" s="7" t="n">
        <f aca="false">A1063+1</f>
        <v>1049</v>
      </c>
      <c r="B1064" s="4" t="n">
        <f aca="false">D1063</f>
        <v>1.68878640574363E+020</v>
      </c>
      <c r="C1064" s="6" t="n">
        <f aca="false">B1064*$C$6</f>
        <v>8.44393202871817E+018</v>
      </c>
      <c r="D1064" s="6" t="n">
        <f aca="false">C1064+B1064</f>
        <v>1.77322572603082E+020</v>
      </c>
      <c r="E1064" s="6" t="n">
        <f aca="false">D1064/$E$13</f>
        <v>5.03328335518256E+018</v>
      </c>
      <c r="F1064" s="6" t="n">
        <f aca="false">E1064/(1000*$F$13)</f>
        <v>8.42587946160198E-010</v>
      </c>
      <c r="G1064" s="6" t="n">
        <f aca="false">E1064/$G$13</f>
        <v>260521912794.128</v>
      </c>
      <c r="H1064" s="6" t="n">
        <f aca="false">(G1064*$H$13)^(1/3)</f>
        <v>3962.03720696943</v>
      </c>
      <c r="I1064" s="6" t="n">
        <f aca="false">H1064/$I$13</f>
        <v>0.000621886235594009</v>
      </c>
    </row>
    <row r="1065" customFormat="false" ht="12.8" hidden="false" customHeight="false" outlineLevel="0" collapsed="false">
      <c r="A1065" s="7" t="n">
        <f aca="false">A1064+1</f>
        <v>1050</v>
      </c>
      <c r="B1065" s="4" t="n">
        <f aca="false">D1064</f>
        <v>1.77322572603082E+020</v>
      </c>
      <c r="C1065" s="6" t="n">
        <f aca="false">B1065*$C$6</f>
        <v>8.86612863015408E+018</v>
      </c>
      <c r="D1065" s="6" t="n">
        <f aca="false">C1065+B1065</f>
        <v>1.86188701233236E+020</v>
      </c>
      <c r="E1065" s="6" t="n">
        <f aca="false">D1065/$E$13</f>
        <v>5.28494752294169E+018</v>
      </c>
      <c r="F1065" s="6" t="n">
        <f aca="false">E1065/(1000*$F$13)</f>
        <v>8.84717343468208E-010</v>
      </c>
      <c r="G1065" s="6" t="n">
        <f aca="false">E1065/$G$13</f>
        <v>273548008433.835</v>
      </c>
      <c r="H1065" s="6" t="n">
        <f aca="false">(G1065*$H$13)^(1/3)</f>
        <v>4027.00018272863</v>
      </c>
      <c r="I1065" s="6" t="n">
        <f aca="false">H1065/$I$13</f>
        <v>0.000632082904211054</v>
      </c>
    </row>
    <row r="1066" customFormat="false" ht="12.8" hidden="false" customHeight="false" outlineLevel="0" collapsed="false">
      <c r="A1066" s="7" t="n">
        <f aca="false">A1065+1</f>
        <v>1051</v>
      </c>
      <c r="B1066" s="4" t="n">
        <f aca="false">D1065</f>
        <v>1.86188701233236E+020</v>
      </c>
      <c r="C1066" s="6" t="n">
        <f aca="false">B1066*$C$6</f>
        <v>9.30943506166178E+018</v>
      </c>
      <c r="D1066" s="6" t="n">
        <f aca="false">C1066+B1066</f>
        <v>1.95498136294897E+020</v>
      </c>
      <c r="E1066" s="6" t="n">
        <f aca="false">D1066/$E$13</f>
        <v>5.54919489908877E+018</v>
      </c>
      <c r="F1066" s="6" t="n">
        <f aca="false">E1066/(1000*$F$13)</f>
        <v>9.28953210641618E-010</v>
      </c>
      <c r="G1066" s="6" t="n">
        <f aca="false">E1066/$G$13</f>
        <v>287225408855.526</v>
      </c>
      <c r="H1066" s="6" t="n">
        <f aca="false">(G1066*$H$13)^(1/3)</f>
        <v>4093.02831461813</v>
      </c>
      <c r="I1066" s="6" t="n">
        <f aca="false">H1066/$I$13</f>
        <v>0.000642446761045068</v>
      </c>
    </row>
    <row r="1067" customFormat="false" ht="12.8" hidden="false" customHeight="false" outlineLevel="0" collapsed="false">
      <c r="A1067" s="7" t="n">
        <f aca="false">A1066+1</f>
        <v>1052</v>
      </c>
      <c r="B1067" s="4" t="n">
        <f aca="false">D1066</f>
        <v>1.95498136294897E+020</v>
      </c>
      <c r="C1067" s="6" t="n">
        <f aca="false">B1067*$C$6</f>
        <v>9.77490681474487E+018</v>
      </c>
      <c r="D1067" s="6" t="n">
        <f aca="false">C1067+B1067</f>
        <v>2.05273043109642E+020</v>
      </c>
      <c r="E1067" s="6" t="n">
        <f aca="false">D1067/$E$13</f>
        <v>5.82665464404321E+018</v>
      </c>
      <c r="F1067" s="6" t="n">
        <f aca="false">E1067/(1000*$F$13)</f>
        <v>9.75400871173699E-010</v>
      </c>
      <c r="G1067" s="6" t="n">
        <f aca="false">E1067/$G$13</f>
        <v>301586679298.303</v>
      </c>
      <c r="H1067" s="6" t="n">
        <f aca="false">(G1067*$H$13)^(1/3)</f>
        <v>4160.1390673179</v>
      </c>
      <c r="I1067" s="6" t="n">
        <f aca="false">H1067/$I$13</f>
        <v>0.00065298054737371</v>
      </c>
    </row>
    <row r="1068" customFormat="false" ht="12.8" hidden="false" customHeight="false" outlineLevel="0" collapsed="false">
      <c r="A1068" s="7" t="n">
        <f aca="false">A1067+1</f>
        <v>1053</v>
      </c>
      <c r="B1068" s="4" t="n">
        <f aca="false">D1067</f>
        <v>2.05273043109642E+020</v>
      </c>
      <c r="C1068" s="6" t="n">
        <f aca="false">B1068*$C$6</f>
        <v>1.02636521554821E+019</v>
      </c>
      <c r="D1068" s="6" t="n">
        <f aca="false">C1068+B1068</f>
        <v>2.15536695265124E+020</v>
      </c>
      <c r="E1068" s="6" t="n">
        <f aca="false">D1068/$E$13</f>
        <v>6.11798737624537E+018</v>
      </c>
      <c r="F1068" s="6" t="n">
        <f aca="false">E1068/(1000*$F$13)</f>
        <v>1.02417091473238E-009</v>
      </c>
      <c r="G1068" s="6" t="n">
        <f aca="false">E1068/$G$13</f>
        <v>316666013263.218</v>
      </c>
      <c r="H1068" s="6" t="n">
        <f aca="false">(G1068*$H$13)^(1/3)</f>
        <v>4228.35019186506</v>
      </c>
      <c r="I1068" s="6" t="n">
        <f aca="false">H1068/$I$13</f>
        <v>0.000663687049421607</v>
      </c>
    </row>
    <row r="1069" customFormat="false" ht="12.8" hidden="false" customHeight="false" outlineLevel="0" collapsed="false">
      <c r="A1069" s="7" t="n">
        <f aca="false">A1068+1</f>
        <v>1054</v>
      </c>
      <c r="B1069" s="4" t="n">
        <f aca="false">D1068</f>
        <v>2.15536695265124E+020</v>
      </c>
      <c r="C1069" s="6" t="n">
        <f aca="false">B1069*$C$6</f>
        <v>1.07768347632562E+019</v>
      </c>
      <c r="D1069" s="6" t="n">
        <f aca="false">C1069+B1069</f>
        <v>2.26313530028381E+020</v>
      </c>
      <c r="E1069" s="6" t="n">
        <f aca="false">D1069/$E$13</f>
        <v>6.42388674505764E+018</v>
      </c>
      <c r="F1069" s="6" t="n">
        <f aca="false">E1069/(1000*$F$13)</f>
        <v>1.075379460469E-009</v>
      </c>
      <c r="G1069" s="6" t="n">
        <f aca="false">E1069/$G$13</f>
        <v>332499313926.379</v>
      </c>
      <c r="H1069" s="6" t="n">
        <f aca="false">(G1069*$H$13)^(1/3)</f>
        <v>4297.67973034903</v>
      </c>
      <c r="I1069" s="6" t="n">
        <f aca="false">H1069/$I$13</f>
        <v>0.000674569099097321</v>
      </c>
    </row>
    <row r="1070" customFormat="false" ht="12.8" hidden="false" customHeight="false" outlineLevel="0" collapsed="false">
      <c r="A1070" s="7" t="n">
        <f aca="false">A1069+1</f>
        <v>1055</v>
      </c>
      <c r="B1070" s="4" t="n">
        <f aca="false">D1069</f>
        <v>2.26313530028381E+020</v>
      </c>
      <c r="C1070" s="6" t="n">
        <f aca="false">B1070*$C$6</f>
        <v>1.1315676501419E+019</v>
      </c>
      <c r="D1070" s="6" t="n">
        <f aca="false">C1070+B1070</f>
        <v>2.376292065298E+020</v>
      </c>
      <c r="E1070" s="6" t="n">
        <f aca="false">D1070/$E$13</f>
        <v>6.74508108231052E+018</v>
      </c>
      <c r="F1070" s="6" t="n">
        <f aca="false">E1070/(1000*$F$13)</f>
        <v>1.12914843349245E-009</v>
      </c>
      <c r="G1070" s="6" t="n">
        <f aca="false">E1070/$G$13</f>
        <v>349124279622.698</v>
      </c>
      <c r="H1070" s="6" t="n">
        <f aca="false">(G1070*$H$13)^(1/3)</f>
        <v>4368.1460206838</v>
      </c>
      <c r="I1070" s="6" t="n">
        <f aca="false">H1070/$I$13</f>
        <v>0.000685629574742395</v>
      </c>
    </row>
    <row r="1071" customFormat="false" ht="12.8" hidden="false" customHeight="false" outlineLevel="0" collapsed="false">
      <c r="A1071" s="7" t="n">
        <f aca="false">A1070+1</f>
        <v>1056</v>
      </c>
      <c r="B1071" s="4" t="n">
        <f aca="false">D1070</f>
        <v>2.376292065298E+020</v>
      </c>
      <c r="C1071" s="6" t="n">
        <f aca="false">B1071*$C$6</f>
        <v>1.188146032649E+019</v>
      </c>
      <c r="D1071" s="6" t="n">
        <f aca="false">C1071+B1071</f>
        <v>2.4951066685629E+020</v>
      </c>
      <c r="E1071" s="6" t="n">
        <f aca="false">D1071/$E$13</f>
        <v>7.08233513642605E+018</v>
      </c>
      <c r="F1071" s="6" t="n">
        <f aca="false">E1071/(1000*$F$13)</f>
        <v>1.18560585516708E-009</v>
      </c>
      <c r="G1071" s="6" t="n">
        <f aca="false">E1071/$G$13</f>
        <v>366580493603.833</v>
      </c>
      <c r="H1071" s="6" t="n">
        <f aca="false">(G1071*$H$13)^(1/3)</f>
        <v>4439.76770145831</v>
      </c>
      <c r="I1071" s="6" t="n">
        <f aca="false">H1071/$I$13</f>
        <v>0.000696871401892688</v>
      </c>
    </row>
    <row r="1072" customFormat="false" ht="12.8" hidden="false" customHeight="false" outlineLevel="0" collapsed="false">
      <c r="A1072" s="7" t="n">
        <f aca="false">A1071+1</f>
        <v>1057</v>
      </c>
      <c r="B1072" s="4" t="n">
        <f aca="false">D1071</f>
        <v>2.4951066685629E+020</v>
      </c>
      <c r="C1072" s="6" t="n">
        <f aca="false">B1072*$C$6</f>
        <v>1.24755333428145E+019</v>
      </c>
      <c r="D1072" s="6" t="n">
        <f aca="false">C1072+B1072</f>
        <v>2.61986200199104E+020</v>
      </c>
      <c r="E1072" s="6" t="n">
        <f aca="false">D1072/$E$13</f>
        <v>7.43645189324735E+018</v>
      </c>
      <c r="F1072" s="6" t="n">
        <f aca="false">E1072/(1000*$F$13)</f>
        <v>1.24488614792543E-009</v>
      </c>
      <c r="G1072" s="6" t="n">
        <f aca="false">E1072/$G$13</f>
        <v>384909518284.024</v>
      </c>
      <c r="H1072" s="6" t="n">
        <f aca="false">(G1072*$H$13)^(1/3)</f>
        <v>4512.56371686648</v>
      </c>
      <c r="I1072" s="6" t="n">
        <f aca="false">H1072/$I$13</f>
        <v>0.000708297554052187</v>
      </c>
    </row>
    <row r="1073" customFormat="false" ht="12.8" hidden="false" customHeight="false" outlineLevel="0" collapsed="false">
      <c r="A1073" s="7" t="n">
        <f aca="false">A1072+1</f>
        <v>1058</v>
      </c>
      <c r="B1073" s="4" t="n">
        <f aca="false">D1072</f>
        <v>2.61986200199104E+020</v>
      </c>
      <c r="C1073" s="6" t="n">
        <f aca="false">B1073*$C$6</f>
        <v>1.30993100099552E+019</v>
      </c>
      <c r="D1073" s="6" t="n">
        <f aca="false">C1073+B1073</f>
        <v>2.75085510209059E+020</v>
      </c>
      <c r="E1073" s="6" t="n">
        <f aca="false">D1073/$E$13</f>
        <v>7.80827448790972E+018</v>
      </c>
      <c r="F1073" s="6" t="n">
        <f aca="false">E1073/(1000*$F$13)</f>
        <v>1.3071304553217E-009</v>
      </c>
      <c r="G1073" s="6" t="n">
        <f aca="false">E1073/$G$13</f>
        <v>404154994198.226</v>
      </c>
      <c r="H1073" s="6" t="n">
        <f aca="false">(G1073*$H$13)^(1/3)</f>
        <v>4586.55332171799</v>
      </c>
      <c r="I1073" s="6" t="n">
        <f aca="false">H1073/$I$13</f>
        <v>0.000719911053479515</v>
      </c>
    </row>
    <row r="1074" customFormat="false" ht="12.8" hidden="false" customHeight="false" outlineLevel="0" collapsed="false">
      <c r="A1074" s="7" t="n">
        <f aca="false">A1073+1</f>
        <v>1059</v>
      </c>
      <c r="B1074" s="4" t="n">
        <f aca="false">D1073</f>
        <v>2.75085510209059E+020</v>
      </c>
      <c r="C1074" s="6" t="n">
        <f aca="false">B1074*$C$6</f>
        <v>1.3754275510453E+019</v>
      </c>
      <c r="D1074" s="6" t="n">
        <f aca="false">C1074+B1074</f>
        <v>2.88839785719512E+020</v>
      </c>
      <c r="E1074" s="6" t="n">
        <f aca="false">D1074/$E$13</f>
        <v>8.1986882123052E+018</v>
      </c>
      <c r="F1074" s="6" t="n">
        <f aca="false">E1074/(1000*$F$13)</f>
        <v>1.37248697808779E-009</v>
      </c>
      <c r="G1074" s="6" t="n">
        <f aca="false">E1074/$G$13</f>
        <v>424362743908.137</v>
      </c>
      <c r="H1074" s="6" t="n">
        <f aca="false">(G1074*$H$13)^(1/3)</f>
        <v>4661.75608653123</v>
      </c>
      <c r="I1074" s="6" t="n">
        <f aca="false">H1074/$I$13</f>
        <v>0.000731714971987322</v>
      </c>
    </row>
    <row r="1075" customFormat="false" ht="12.8" hidden="false" customHeight="false" outlineLevel="0" collapsed="false">
      <c r="A1075" s="7" t="n">
        <f aca="false">A1074+1</f>
        <v>1060</v>
      </c>
      <c r="B1075" s="4" t="n">
        <f aca="false">D1074</f>
        <v>2.88839785719512E+020</v>
      </c>
      <c r="C1075" s="6" t="n">
        <f aca="false">B1075*$C$6</f>
        <v>1.44419892859756E+019</v>
      </c>
      <c r="D1075" s="6" t="n">
        <f aca="false">C1075+B1075</f>
        <v>3.03281775005488E+020</v>
      </c>
      <c r="E1075" s="6" t="n">
        <f aca="false">D1075/$E$13</f>
        <v>8.60862262292046E+018</v>
      </c>
      <c r="F1075" s="6" t="n">
        <f aca="false">E1075/(1000*$F$13)</f>
        <v>1.44111132699218E-009</v>
      </c>
      <c r="G1075" s="6" t="n">
        <f aca="false">E1075/$G$13</f>
        <v>445580881103.544</v>
      </c>
      <c r="H1075" s="6" t="n">
        <f aca="false">(G1075*$H$13)^(1/3)</f>
        <v>4738.19190270981</v>
      </c>
      <c r="I1075" s="6" t="n">
        <f aca="false">H1075/$I$13</f>
        <v>0.000743712431754797</v>
      </c>
    </row>
    <row r="1076" customFormat="false" ht="12.8" hidden="false" customHeight="false" outlineLevel="0" collapsed="false">
      <c r="A1076" s="7" t="n">
        <f aca="false">A1075+1</f>
        <v>1061</v>
      </c>
      <c r="B1076" s="4" t="n">
        <f aca="false">D1075</f>
        <v>3.03281775005488E+020</v>
      </c>
      <c r="C1076" s="6" t="n">
        <f aca="false">B1076*$C$6</f>
        <v>1.51640887502744E+019</v>
      </c>
      <c r="D1076" s="6" t="n">
        <f aca="false">C1076+B1076</f>
        <v>3.18445863755762E+020</v>
      </c>
      <c r="E1076" s="6" t="n">
        <f aca="false">D1076/$E$13</f>
        <v>9.03905375406649E+018</v>
      </c>
      <c r="F1076" s="6" t="n">
        <f aca="false">E1076/(1000*$F$13)</f>
        <v>1.51316689334178E-009</v>
      </c>
      <c r="G1076" s="6" t="n">
        <f aca="false">E1076/$G$13</f>
        <v>467859925158.721</v>
      </c>
      <c r="H1076" s="6" t="n">
        <f aca="false">(G1076*$H$13)^(1/3)</f>
        <v>4815.88098780389</v>
      </c>
      <c r="I1076" s="6" t="n">
        <f aca="false">H1076/$I$13</f>
        <v>0.00075590660615349</v>
      </c>
    </row>
    <row r="1077" customFormat="false" ht="12.8" hidden="false" customHeight="false" outlineLevel="0" collapsed="false">
      <c r="A1077" s="7" t="n">
        <f aca="false">A1076+1</f>
        <v>1062</v>
      </c>
      <c r="B1077" s="4" t="n">
        <f aca="false">D1076</f>
        <v>3.18445863755762E+020</v>
      </c>
      <c r="C1077" s="6" t="n">
        <f aca="false">B1077*$C$6</f>
        <v>1.59222931877881E+019</v>
      </c>
      <c r="D1077" s="6" t="n">
        <f aca="false">C1077+B1077</f>
        <v>3.3436815694355E+020</v>
      </c>
      <c r="E1077" s="6" t="n">
        <f aca="false">D1077/$E$13</f>
        <v>9.49100644176981E+018</v>
      </c>
      <c r="F1077" s="6" t="n">
        <f aca="false">E1077/(1000*$F$13)</f>
        <v>1.58882523800887E-009</v>
      </c>
      <c r="G1077" s="6" t="n">
        <f aca="false">E1077/$G$13</f>
        <v>491252921416.657</v>
      </c>
      <c r="H1077" s="6" t="n">
        <f aca="false">(G1077*$H$13)^(1/3)</f>
        <v>4894.84389085779</v>
      </c>
      <c r="I1077" s="6" t="n">
        <f aca="false">H1077/$I$13</f>
        <v>0.000768300720586688</v>
      </c>
    </row>
    <row r="1078" customFormat="false" ht="12.8" hidden="false" customHeight="false" outlineLevel="0" collapsed="false">
      <c r="A1078" s="7" t="n">
        <f aca="false">A1077+1</f>
        <v>1063</v>
      </c>
      <c r="B1078" s="4" t="n">
        <f aca="false">D1077</f>
        <v>3.3436815694355E+020</v>
      </c>
      <c r="C1078" s="6" t="n">
        <f aca="false">B1078*$C$6</f>
        <v>1.67184078471775E+019</v>
      </c>
      <c r="D1078" s="6" t="n">
        <f aca="false">C1078+B1078</f>
        <v>3.51086564790728E+020</v>
      </c>
      <c r="E1078" s="6" t="n">
        <f aca="false">D1078/$E$13</f>
        <v>9.9655567638583E+018</v>
      </c>
      <c r="F1078" s="6" t="n">
        <f aca="false">E1078/(1000*$F$13)</f>
        <v>1.66826649990932E-009</v>
      </c>
      <c r="G1078" s="6" t="n">
        <f aca="false">E1078/$G$13</f>
        <v>515815567487.49</v>
      </c>
      <c r="H1078" s="6" t="n">
        <f aca="false">(G1078*$H$13)^(1/3)</f>
        <v>4975.1014978453</v>
      </c>
      <c r="I1078" s="6" t="n">
        <f aca="false">H1078/$I$13</f>
        <v>0.000780898053342536</v>
      </c>
    </row>
    <row r="1079" customFormat="false" ht="12.8" hidden="false" customHeight="false" outlineLevel="0" collapsed="false">
      <c r="A1079" s="7" t="n">
        <f aca="false">A1078+1</f>
        <v>1064</v>
      </c>
      <c r="B1079" s="4" t="n">
        <f aca="false">D1078</f>
        <v>3.51086564790728E+020</v>
      </c>
      <c r="C1079" s="6" t="n">
        <f aca="false">B1079*$C$6</f>
        <v>1.75543282395364E+019</v>
      </c>
      <c r="D1079" s="6" t="n">
        <f aca="false">C1079+B1079</f>
        <v>3.68640893030264E+020</v>
      </c>
      <c r="E1079" s="6" t="n">
        <f aca="false">D1079/$E$13</f>
        <v>1.04638346020512E+019</v>
      </c>
      <c r="F1079" s="6" t="n">
        <f aca="false">E1079/(1000*$F$13)</f>
        <v>1.75167982490478E-009</v>
      </c>
      <c r="G1079" s="6" t="n">
        <f aca="false">E1079/$G$13</f>
        <v>541606345861.864</v>
      </c>
      <c r="H1079" s="6" t="n">
        <f aca="false">(G1079*$H$13)^(1/3)</f>
        <v>5056.67503719408</v>
      </c>
      <c r="I1079" s="6" t="n">
        <f aca="false">H1079/$I$13</f>
        <v>0.000793701936461165</v>
      </c>
    </row>
    <row r="1080" customFormat="false" ht="12.8" hidden="false" customHeight="false" outlineLevel="0" collapsed="false">
      <c r="A1080" s="7" t="n">
        <f aca="false">A1079+1</f>
        <v>1065</v>
      </c>
      <c r="B1080" s="4" t="n">
        <f aca="false">D1079</f>
        <v>3.68640893030264E+020</v>
      </c>
      <c r="C1080" s="6" t="n">
        <f aca="false">B1080*$C$6</f>
        <v>1.84320446515132E+019</v>
      </c>
      <c r="D1080" s="6" t="n">
        <f aca="false">C1080+B1080</f>
        <v>3.87072937681777E+020</v>
      </c>
      <c r="E1080" s="6" t="n">
        <f aca="false">D1080/$E$13</f>
        <v>1.09870263321538E+019</v>
      </c>
      <c r="F1080" s="6" t="n">
        <f aca="false">E1080/(1000*$F$13)</f>
        <v>1.83926381615002E-009</v>
      </c>
      <c r="G1080" s="6" t="n">
        <f aca="false">E1080/$G$13</f>
        <v>568686663154.957</v>
      </c>
      <c r="H1080" s="6" t="n">
        <f aca="false">(G1080*$H$13)^(1/3)</f>
        <v>5139.58608540068</v>
      </c>
      <c r="I1080" s="6" t="n">
        <f aca="false">H1080/$I$13</f>
        <v>0.000806715756616022</v>
      </c>
    </row>
    <row r="1081" customFormat="false" ht="12.8" hidden="false" customHeight="false" outlineLevel="0" collapsed="false">
      <c r="A1081" s="7" t="n">
        <f aca="false">A1080+1</f>
        <v>1066</v>
      </c>
      <c r="B1081" s="4" t="n">
        <f aca="false">D1080</f>
        <v>3.87072937681777E+020</v>
      </c>
      <c r="C1081" s="6" t="n">
        <f aca="false">B1081*$C$6</f>
        <v>1.93536468840889E+019</v>
      </c>
      <c r="D1081" s="6" t="n">
        <f aca="false">C1081+B1081</f>
        <v>4.06426584565866E+020</v>
      </c>
      <c r="E1081" s="6" t="n">
        <f aca="false">D1081/$E$13</f>
        <v>1.15363776487615E+019</v>
      </c>
      <c r="F1081" s="6" t="n">
        <f aca="false">E1081/(1000*$F$13)</f>
        <v>1.93122700695752E-009</v>
      </c>
      <c r="G1081" s="6" t="n">
        <f aca="false">E1081/$G$13</f>
        <v>597120996312.705</v>
      </c>
      <c r="H1081" s="6" t="n">
        <f aca="false">(G1081*$H$13)^(1/3)</f>
        <v>5223.85657273756</v>
      </c>
      <c r="I1081" s="6" t="n">
        <f aca="false">H1081/$I$13</f>
        <v>0.000819942956009663</v>
      </c>
    </row>
    <row r="1082" customFormat="false" ht="12.8" hidden="false" customHeight="false" outlineLevel="0" collapsed="false">
      <c r="A1082" s="7" t="n">
        <f aca="false">A1081+1</f>
        <v>1067</v>
      </c>
      <c r="B1082" s="4" t="n">
        <f aca="false">D1081</f>
        <v>4.06426584565866E+020</v>
      </c>
      <c r="C1082" s="6" t="n">
        <f aca="false">B1082*$C$6</f>
        <v>2.03213292282933E+019</v>
      </c>
      <c r="D1082" s="6" t="n">
        <f aca="false">C1082+B1082</f>
        <v>4.2674791379416E+020</v>
      </c>
      <c r="E1082" s="6" t="n">
        <f aca="false">D1082/$E$13</f>
        <v>1.21131965311995E+019</v>
      </c>
      <c r="F1082" s="6" t="n">
        <f aca="false">E1082/(1000*$F$13)</f>
        <v>2.0277883573054E-009</v>
      </c>
      <c r="G1082" s="6" t="n">
        <f aca="false">E1082/$G$13</f>
        <v>626977046128.341</v>
      </c>
      <c r="H1082" s="6" t="n">
        <f aca="false">(G1082*$H$13)^(1/3)</f>
        <v>5309.50878905379</v>
      </c>
      <c r="I1082" s="6" t="n">
        <f aca="false">H1082/$I$13</f>
        <v>0.000833387033284223</v>
      </c>
    </row>
    <row r="1083" customFormat="false" ht="12.8" hidden="false" customHeight="false" outlineLevel="0" collapsed="false">
      <c r="A1083" s="7" t="n">
        <f aca="false">A1082+1</f>
        <v>1068</v>
      </c>
      <c r="B1083" s="4" t="n">
        <f aca="false">D1082</f>
        <v>4.2674791379416E+020</v>
      </c>
      <c r="C1083" s="6" t="n">
        <f aca="false">B1083*$C$6</f>
        <v>2.1337395689708E+019</v>
      </c>
      <c r="D1083" s="6" t="n">
        <f aca="false">C1083+B1083</f>
        <v>4.48085309483868E+020</v>
      </c>
      <c r="E1083" s="6" t="n">
        <f aca="false">D1083/$E$13</f>
        <v>1.27188563577595E+019</v>
      </c>
      <c r="F1083" s="6" t="n">
        <f aca="false">E1083/(1000*$F$13)</f>
        <v>2.12917777517067E-009</v>
      </c>
      <c r="G1083" s="6" t="n">
        <f aca="false">E1083/$G$13</f>
        <v>658325898434.757</v>
      </c>
      <c r="H1083" s="6" t="n">
        <f aca="false">(G1083*$H$13)^(1/3)</f>
        <v>5396.56538967071</v>
      </c>
      <c r="I1083" s="6" t="n">
        <f aca="false">H1083/$I$13</f>
        <v>0.000847051544446824</v>
      </c>
    </row>
    <row r="1084" customFormat="false" ht="12.8" hidden="false" customHeight="false" outlineLevel="0" collapsed="false">
      <c r="A1084" s="7" t="n">
        <f aca="false">A1083+1</f>
        <v>1069</v>
      </c>
      <c r="B1084" s="4" t="n">
        <f aca="false">D1083</f>
        <v>4.48085309483868E+020</v>
      </c>
      <c r="C1084" s="6" t="n">
        <f aca="false">B1084*$C$6</f>
        <v>2.24042654741934E+019</v>
      </c>
      <c r="D1084" s="6" t="n">
        <f aca="false">C1084+B1084</f>
        <v>4.70489574958061E+020</v>
      </c>
      <c r="E1084" s="6" t="n">
        <f aca="false">D1084/$E$13</f>
        <v>1.33547991756475E+019</v>
      </c>
      <c r="F1084" s="6" t="n">
        <f aca="false">E1084/(1000*$F$13)</f>
        <v>2.2356366639292E-009</v>
      </c>
      <c r="G1084" s="6" t="n">
        <f aca="false">E1084/$G$13</f>
        <v>691242193356.495</v>
      </c>
      <c r="H1084" s="6" t="n">
        <f aca="false">(G1084*$H$13)^(1/3)</f>
        <v>5485.04940137444</v>
      </c>
      <c r="I1084" s="6" t="n">
        <f aca="false">H1084/$I$13</f>
        <v>0.000860940103810146</v>
      </c>
    </row>
    <row r="1085" customFormat="false" ht="12.8" hidden="false" customHeight="false" outlineLevel="0" collapsed="false">
      <c r="A1085" s="7" t="n">
        <f aca="false">A1084+1</f>
        <v>1070</v>
      </c>
      <c r="B1085" s="4" t="n">
        <f aca="false">D1084</f>
        <v>4.70489574958061E+020</v>
      </c>
      <c r="C1085" s="6" t="n">
        <f aca="false">B1085*$C$6</f>
        <v>2.35244787479031E+019</v>
      </c>
      <c r="D1085" s="6" t="n">
        <f aca="false">C1085+B1085</f>
        <v>4.94014053705964E+020</v>
      </c>
      <c r="E1085" s="6" t="n">
        <f aca="false">D1085/$E$13</f>
        <v>1.40225391344299E+019</v>
      </c>
      <c r="F1085" s="6" t="n">
        <f aca="false">E1085/(1000*$F$13)</f>
        <v>2.34741849712566E-009</v>
      </c>
      <c r="G1085" s="6" t="n">
        <f aca="false">E1085/$G$13</f>
        <v>725804303024.32</v>
      </c>
      <c r="H1085" s="6" t="n">
        <f aca="false">(G1085*$H$13)^(1/3)</f>
        <v>5574.98422850648</v>
      </c>
      <c r="I1085" s="6" t="n">
        <f aca="false">H1085/$I$13</f>
        <v>0.000875056384948434</v>
      </c>
    </row>
    <row r="1086" customFormat="false" ht="12.8" hidden="false" customHeight="false" outlineLevel="0" collapsed="false">
      <c r="A1086" s="7" t="n">
        <f aca="false">A1085+1</f>
        <v>1071</v>
      </c>
      <c r="B1086" s="4" t="n">
        <f aca="false">D1085</f>
        <v>4.94014053705964E+020</v>
      </c>
      <c r="C1086" s="6" t="n">
        <f aca="false">B1086*$C$6</f>
        <v>2.47007026852982E+019</v>
      </c>
      <c r="D1086" s="6" t="n">
        <f aca="false">C1086+B1086</f>
        <v>5.18714756391262E+020</v>
      </c>
      <c r="E1086" s="6" t="n">
        <f aca="false">D1086/$E$13</f>
        <v>1.47236660911514E+019</v>
      </c>
      <c r="F1086" s="6" t="n">
        <f aca="false">E1086/(1000*$F$13)</f>
        <v>2.46478942198195E-009</v>
      </c>
      <c r="G1086" s="6" t="n">
        <f aca="false">E1086/$G$13</f>
        <v>762094518175.536</v>
      </c>
      <c r="H1086" s="6" t="n">
        <f aca="false">(G1086*$H$13)^(1/3)</f>
        <v>5666.39365915425</v>
      </c>
      <c r="I1086" s="6" t="n">
        <f aca="false">H1086/$I$13</f>
        <v>0.000889404121669165</v>
      </c>
    </row>
    <row r="1087" customFormat="false" ht="12.8" hidden="false" customHeight="false" outlineLevel="0" collapsed="false">
      <c r="A1087" s="7" t="n">
        <f aca="false">A1086+1</f>
        <v>1072</v>
      </c>
      <c r="B1087" s="4" t="n">
        <f aca="false">D1086</f>
        <v>5.18714756391262E+020</v>
      </c>
      <c r="C1087" s="6" t="n">
        <f aca="false">B1087*$C$6</f>
        <v>2.59357378195631E+019</v>
      </c>
      <c r="D1087" s="6" t="n">
        <f aca="false">C1087+B1087</f>
        <v>5.44650494210825E+020</v>
      </c>
      <c r="E1087" s="6" t="n">
        <f aca="false">D1087/$E$13</f>
        <v>1.54598493957089E+019</v>
      </c>
      <c r="F1087" s="6" t="n">
        <f aca="false">E1087/(1000*$F$13)</f>
        <v>2.58802889308104E-009</v>
      </c>
      <c r="G1087" s="6" t="n">
        <f aca="false">E1087/$G$13</f>
        <v>800199244084.313</v>
      </c>
      <c r="H1087" s="6" t="n">
        <f aca="false">(G1087*$H$13)^(1/3)</f>
        <v>5759.30187144317</v>
      </c>
      <c r="I1087" s="6" t="n">
        <f aca="false">H1087/$I$13</f>
        <v>0.000903987109000654</v>
      </c>
    </row>
    <row r="1088" customFormat="false" ht="12.8" hidden="false" customHeight="false" outlineLevel="0" collapsed="false">
      <c r="A1088" s="7" t="n">
        <f aca="false">A1087+1</f>
        <v>1073</v>
      </c>
      <c r="B1088" s="4" t="n">
        <f aca="false">D1087</f>
        <v>5.44650494210825E+020</v>
      </c>
      <c r="C1088" s="6" t="n">
        <f aca="false">B1088*$C$6</f>
        <v>2.72325247105413E+019</v>
      </c>
      <c r="D1088" s="6" t="n">
        <f aca="false">C1088+B1088</f>
        <v>5.71883018921367E+020</v>
      </c>
      <c r="E1088" s="6" t="n">
        <f aca="false">D1088/$E$13</f>
        <v>1.62328418654944E+019</v>
      </c>
      <c r="F1088" s="6" t="n">
        <f aca="false">E1088/(1000*$F$13)</f>
        <v>2.7174303377351E-009</v>
      </c>
      <c r="G1088" s="6" t="n">
        <f aca="false">E1088/$G$13</f>
        <v>840209206288.528</v>
      </c>
      <c r="H1088" s="6" t="n">
        <f aca="false">(G1088*$H$13)^(1/3)</f>
        <v>5853.7334399318</v>
      </c>
      <c r="I1088" s="6" t="n">
        <f aca="false">H1088/$I$13</f>
        <v>0.000918809204195856</v>
      </c>
    </row>
    <row r="1089" customFormat="false" ht="12.8" hidden="false" customHeight="false" outlineLevel="0" collapsed="false">
      <c r="A1089" s="7" t="n">
        <f aca="false">A1088+1</f>
        <v>1074</v>
      </c>
      <c r="B1089" s="4" t="n">
        <f aca="false">D1088</f>
        <v>5.71883018921367E+020</v>
      </c>
      <c r="C1089" s="6" t="n">
        <f aca="false">B1089*$C$6</f>
        <v>2.85941509460683E+019</v>
      </c>
      <c r="D1089" s="6" t="n">
        <f aca="false">C1089+B1089</f>
        <v>6.00477169867435E+020</v>
      </c>
      <c r="E1089" s="6" t="n">
        <f aca="false">D1089/$E$13</f>
        <v>1.70444839587691E+019</v>
      </c>
      <c r="F1089" s="6" t="n">
        <f aca="false">E1089/(1000*$F$13)</f>
        <v>2.85330185462185E-009</v>
      </c>
      <c r="G1089" s="6" t="n">
        <f aca="false">E1089/$G$13</f>
        <v>882219666602.955</v>
      </c>
      <c r="H1089" s="6" t="n">
        <f aca="false">(G1089*$H$13)^(1/3)</f>
        <v>5949.71334211196</v>
      </c>
      <c r="I1089" s="6" t="n">
        <f aca="false">H1089/$I$13</f>
        <v>0.000933874327752623</v>
      </c>
    </row>
    <row r="1090" customFormat="false" ht="12.8" hidden="false" customHeight="false" outlineLevel="0" collapsed="false">
      <c r="A1090" s="7" t="n">
        <f aca="false">A1089+1</f>
        <v>1075</v>
      </c>
      <c r="B1090" s="4" t="n">
        <f aca="false">D1089</f>
        <v>6.00477169867435E+020</v>
      </c>
      <c r="C1090" s="6" t="n">
        <f aca="false">B1090*$C$6</f>
        <v>3.00238584933718E+019</v>
      </c>
      <c r="D1090" s="6" t="n">
        <f aca="false">C1090+B1090</f>
        <v>6.30501028360807E+020</v>
      </c>
      <c r="E1090" s="6" t="n">
        <f aca="false">D1090/$E$13</f>
        <v>1.78967081567075E+019</v>
      </c>
      <c r="F1090" s="6" t="n">
        <f aca="false">E1090/(1000*$F$13)</f>
        <v>2.99596694735294E-009</v>
      </c>
      <c r="G1090" s="6" t="n">
        <f aca="false">E1090/$G$13</f>
        <v>926330649933.103</v>
      </c>
      <c r="H1090" s="6" t="n">
        <f aca="false">(G1090*$H$13)^(1/3)</f>
        <v>6047.26696501532</v>
      </c>
      <c r="I1090" s="6" t="n">
        <f aca="false">H1090/$I$13</f>
        <v>0.000949186464450686</v>
      </c>
    </row>
    <row r="1091" customFormat="false" ht="12.8" hidden="false" customHeight="false" outlineLevel="0" collapsed="false">
      <c r="A1091" s="7" t="n">
        <f aca="false">A1090+1</f>
        <v>1076</v>
      </c>
      <c r="B1091" s="4" t="n">
        <f aca="false">D1090</f>
        <v>6.30501028360807E+020</v>
      </c>
      <c r="C1091" s="6" t="n">
        <f aca="false">B1091*$C$6</f>
        <v>3.15250514180403E+019</v>
      </c>
      <c r="D1091" s="6" t="n">
        <f aca="false">C1091+B1091</f>
        <v>6.62026079778847E+020</v>
      </c>
      <c r="E1091" s="6" t="n">
        <f aca="false">D1091/$E$13</f>
        <v>1.87915435645429E+019</v>
      </c>
      <c r="F1091" s="6" t="n">
        <f aca="false">E1091/(1000*$F$13)</f>
        <v>3.14576529472059E-009</v>
      </c>
      <c r="G1091" s="6" t="n">
        <f aca="false">E1091/$G$13</f>
        <v>972647182429.758</v>
      </c>
      <c r="H1091" s="6" t="n">
        <f aca="false">(G1091*$H$13)^(1/3)</f>
        <v>6146.42011192839</v>
      </c>
      <c r="I1091" s="6" t="n">
        <f aca="false">H1091/$I$13</f>
        <v>0.000964749664405649</v>
      </c>
    </row>
    <row r="1092" customFormat="false" ht="12.8" hidden="false" customHeight="false" outlineLevel="0" collapsed="false">
      <c r="A1092" s="7" t="n">
        <f aca="false">A1091+1</f>
        <v>1077</v>
      </c>
      <c r="B1092" s="4" t="n">
        <f aca="false">D1091</f>
        <v>6.62026079778847E+020</v>
      </c>
      <c r="C1092" s="6" t="n">
        <f aca="false">B1092*$C$6</f>
        <v>3.31013039889424E+019</v>
      </c>
      <c r="D1092" s="6" t="n">
        <f aca="false">C1092+B1092</f>
        <v>6.9512738376779E+020</v>
      </c>
      <c r="E1092" s="6" t="n">
        <f aca="false">D1092/$E$13</f>
        <v>1.97311207427701E+019</v>
      </c>
      <c r="F1092" s="6" t="n">
        <f aca="false">E1092/(1000*$F$13)</f>
        <v>3.30305355945662E-009</v>
      </c>
      <c r="G1092" s="6" t="n">
        <f aca="false">E1092/$G$13</f>
        <v>1021279541551.25</v>
      </c>
      <c r="H1092" s="6" t="n">
        <f aca="false">(G1092*$H$13)^(1/3)</f>
        <v>6247.19900921756</v>
      </c>
      <c r="I1092" s="6" t="n">
        <f aca="false">H1092/$I$13</f>
        <v>0.000980568044140254</v>
      </c>
    </row>
    <row r="1093" customFormat="false" ht="12.8" hidden="false" customHeight="false" outlineLevel="0" collapsed="false">
      <c r="A1093" s="7" t="n">
        <f aca="false">A1092+1</f>
        <v>1078</v>
      </c>
      <c r="B1093" s="4" t="n">
        <f aca="false">D1092</f>
        <v>6.9512738376779E+020</v>
      </c>
      <c r="C1093" s="6" t="n">
        <f aca="false">B1093*$C$6</f>
        <v>3.47563691883895E+019</v>
      </c>
      <c r="D1093" s="6" t="n">
        <f aca="false">C1093+B1093</f>
        <v>7.29883752956179E+020</v>
      </c>
      <c r="E1093" s="6" t="n">
        <f aca="false">D1093/$E$13</f>
        <v>2.07176767799086E+019</v>
      </c>
      <c r="F1093" s="6" t="n">
        <f aca="false">E1093/(1000*$F$13)</f>
        <v>3.46820623742945E-009</v>
      </c>
      <c r="G1093" s="6" t="n">
        <f aca="false">E1093/$G$13</f>
        <v>1072343518628.81</v>
      </c>
      <c r="H1093" s="6" t="n">
        <f aca="false">(G1093*$H$13)^(1/3)</f>
        <v>6349.63031326609</v>
      </c>
      <c r="I1093" s="6" t="n">
        <f aca="false">H1093/$I$13</f>
        <v>0.000996645787673221</v>
      </c>
    </row>
    <row r="1094" customFormat="false" ht="12.8" hidden="false" customHeight="false" outlineLevel="0" collapsed="false">
      <c r="A1094" s="7" t="n">
        <f aca="false">A1093+1</f>
        <v>1079</v>
      </c>
      <c r="B1094" s="4" t="n">
        <f aca="false">D1093</f>
        <v>7.29883752956179E+020</v>
      </c>
      <c r="C1094" s="6" t="n">
        <f aca="false">B1094*$C$6</f>
        <v>3.6494187647809E+019</v>
      </c>
      <c r="D1094" s="6" t="n">
        <f aca="false">C1094+B1094</f>
        <v>7.66377940603988E+020</v>
      </c>
      <c r="E1094" s="6" t="n">
        <f aca="false">D1094/$E$13</f>
        <v>2.1753560618904E+019</v>
      </c>
      <c r="F1094" s="6" t="n">
        <f aca="false">E1094/(1000*$F$13)</f>
        <v>3.64161654930092E-009</v>
      </c>
      <c r="G1094" s="6" t="n">
        <f aca="false">E1094/$G$13</f>
        <v>1125960694560.25</v>
      </c>
      <c r="H1094" s="6" t="n">
        <f aca="false">(G1094*$H$13)^(1/3)</f>
        <v>6453.74111752481</v>
      </c>
      <c r="I1094" s="6" t="n">
        <f aca="false">H1094/$I$13</f>
        <v>0.00101298714762593</v>
      </c>
    </row>
    <row r="1095" customFormat="false" ht="12.8" hidden="false" customHeight="false" outlineLevel="0" collapsed="false">
      <c r="A1095" s="7" t="n">
        <f aca="false">A1094+1</f>
        <v>1080</v>
      </c>
      <c r="B1095" s="4" t="n">
        <f aca="false">D1094</f>
        <v>7.66377940603988E+020</v>
      </c>
      <c r="C1095" s="6" t="n">
        <f aca="false">B1095*$C$6</f>
        <v>3.83188970301994E+019</v>
      </c>
      <c r="D1095" s="6" t="n">
        <f aca="false">C1095+B1095</f>
        <v>8.04696837634187E+020</v>
      </c>
      <c r="E1095" s="6" t="n">
        <f aca="false">D1095/$E$13</f>
        <v>2.28412386498492E+019</v>
      </c>
      <c r="F1095" s="6" t="n">
        <f aca="false">E1095/(1000*$F$13)</f>
        <v>3.82369737676597E-009</v>
      </c>
      <c r="G1095" s="6" t="n">
        <f aca="false">E1095/$G$13</f>
        <v>1182258729288.26</v>
      </c>
      <c r="H1095" s="6" t="n">
        <f aca="false">(G1095*$H$13)^(1/3)</f>
        <v>6559.55895967844</v>
      </c>
      <c r="I1095" s="6" t="n">
        <f aca="false">H1095/$I$13</f>
        <v>0.00102959644634727</v>
      </c>
    </row>
    <row r="1096" customFormat="false" ht="12.8" hidden="false" customHeight="false" outlineLevel="0" collapsed="false">
      <c r="A1096" s="7" t="n">
        <f aca="false">A1095+1</f>
        <v>1081</v>
      </c>
      <c r="B1096" s="4" t="n">
        <f aca="false">D1095</f>
        <v>8.04696837634187E+020</v>
      </c>
      <c r="C1096" s="6" t="n">
        <f aca="false">B1096*$C$6</f>
        <v>4.02348418817094E+019</v>
      </c>
      <c r="D1096" s="6" t="n">
        <f aca="false">C1096+B1096</f>
        <v>8.44931679515897E+020</v>
      </c>
      <c r="E1096" s="6" t="n">
        <f aca="false">D1096/$E$13</f>
        <v>2.39833005823417E+019</v>
      </c>
      <c r="F1096" s="6" t="n">
        <f aca="false">E1096/(1000*$F$13)</f>
        <v>4.01488224560427E-009</v>
      </c>
      <c r="G1096" s="6" t="n">
        <f aca="false">E1096/$G$13</f>
        <v>1241371665752.67</v>
      </c>
      <c r="H1096" s="6" t="n">
        <f aca="false">(G1096*$H$13)^(1/3)</f>
        <v>6667.11182892939</v>
      </c>
      <c r="I1096" s="6" t="n">
        <f aca="false">H1096/$I$13</f>
        <v>0.00104647807705688</v>
      </c>
    </row>
    <row r="1097" customFormat="false" ht="12.8" hidden="false" customHeight="false" outlineLevel="0" collapsed="false">
      <c r="A1097" s="7" t="n">
        <f aca="false">A1096+1</f>
        <v>1082</v>
      </c>
      <c r="B1097" s="4" t="n">
        <f aca="false">D1096</f>
        <v>8.44931679515897E+020</v>
      </c>
      <c r="C1097" s="6" t="n">
        <f aca="false">B1097*$C$6</f>
        <v>4.22465839757948E+019</v>
      </c>
      <c r="D1097" s="6" t="n">
        <f aca="false">C1097+B1097</f>
        <v>8.87178263491692E+020</v>
      </c>
      <c r="E1097" s="6" t="n">
        <f aca="false">D1097/$E$13</f>
        <v>2.51824656114587E+019</v>
      </c>
      <c r="F1097" s="6" t="n">
        <f aca="false">E1097/(1000*$F$13)</f>
        <v>4.21562635788448E-009</v>
      </c>
      <c r="G1097" s="6" t="n">
        <f aca="false">E1097/$G$13</f>
        <v>1303440249040.31</v>
      </c>
      <c r="H1097" s="6" t="n">
        <f aca="false">(G1097*$H$13)^(1/3)</f>
        <v>6776.42817340105</v>
      </c>
      <c r="I1097" s="6" t="n">
        <f aca="false">H1097/$I$13</f>
        <v>0.00106363650500723</v>
      </c>
    </row>
    <row r="1098" customFormat="false" ht="12.8" hidden="false" customHeight="false" outlineLevel="0" collapsed="false">
      <c r="A1098" s="7" t="n">
        <f aca="false">A1097+1</f>
        <v>1083</v>
      </c>
      <c r="B1098" s="4" t="n">
        <f aca="false">D1097</f>
        <v>8.87178263491692E+020</v>
      </c>
      <c r="C1098" s="6" t="n">
        <f aca="false">B1098*$C$6</f>
        <v>4.43589131745846E+019</v>
      </c>
      <c r="D1098" s="6" t="n">
        <f aca="false">C1098+B1098</f>
        <v>9.31537176666276E+020</v>
      </c>
      <c r="E1098" s="6" t="n">
        <f aca="false">D1098/$E$13</f>
        <v>2.64415888920317E+019</v>
      </c>
      <c r="F1098" s="6" t="n">
        <f aca="false">E1098/(1000*$F$13)</f>
        <v>4.42640767577871E-009</v>
      </c>
      <c r="G1098" s="6" t="n">
        <f aca="false">E1098/$G$13</f>
        <v>1368612261492.32</v>
      </c>
      <c r="H1098" s="6" t="n">
        <f aca="false">(G1098*$H$13)^(1/3)</f>
        <v>6887.53690766236</v>
      </c>
      <c r="I1098" s="6" t="n">
        <f aca="false">H1098/$I$13</f>
        <v>0.00108107626866463</v>
      </c>
    </row>
    <row r="1099" customFormat="false" ht="12.8" hidden="false" customHeight="false" outlineLevel="0" collapsed="false">
      <c r="A1099" s="7" t="n">
        <f aca="false">A1098+1</f>
        <v>1084</v>
      </c>
      <c r="B1099" s="4" t="n">
        <f aca="false">D1098</f>
        <v>9.31537176666276E+020</v>
      </c>
      <c r="C1099" s="6" t="n">
        <f aca="false">B1099*$C$6</f>
        <v>4.65768588333138E+019</v>
      </c>
      <c r="D1099" s="6" t="n">
        <f aca="false">C1099+B1099</f>
        <v>9.7811403549959E+020</v>
      </c>
      <c r="E1099" s="6" t="n">
        <f aca="false">D1099/$E$13</f>
        <v>2.77636683366333E+019</v>
      </c>
      <c r="F1099" s="6" t="n">
        <f aca="false">E1099/(1000*$F$13)</f>
        <v>4.64772805956764E-009</v>
      </c>
      <c r="G1099" s="6" t="n">
        <f aca="false">E1099/$G$13</f>
        <v>1437042874566.94</v>
      </c>
      <c r="H1099" s="6" t="n">
        <f aca="false">(G1099*$H$13)^(1/3)</f>
        <v>7000.46742037586</v>
      </c>
      <c r="I1099" s="6" t="n">
        <f aca="false">H1099/$I$13</f>
        <v>0.00109880198090973</v>
      </c>
    </row>
    <row r="1100" customFormat="false" ht="12.8" hidden="false" customHeight="false" outlineLevel="0" collapsed="false">
      <c r="A1100" s="7" t="n">
        <f aca="false">A1099+1</f>
        <v>1085</v>
      </c>
      <c r="B1100" s="4" t="n">
        <f aca="false">D1099</f>
        <v>9.7811403549959E+020</v>
      </c>
      <c r="C1100" s="6" t="n">
        <f aca="false">B1100*$C$6</f>
        <v>4.89057017749795E+019</v>
      </c>
      <c r="D1100" s="6" t="n">
        <f aca="false">C1100+B1100</f>
        <v>1.02701973727457E+021</v>
      </c>
      <c r="E1100" s="6" t="n">
        <f aca="false">D1100/$E$13</f>
        <v>2.91518517534649E+019</v>
      </c>
      <c r="F1100" s="6" t="n">
        <f aca="false">E1100/(1000*$F$13)</f>
        <v>4.88011446254602E-009</v>
      </c>
      <c r="G1100" s="6" t="n">
        <f aca="false">E1100/$G$13</f>
        <v>1508895018295.29</v>
      </c>
      <c r="H1100" s="6" t="n">
        <f aca="false">(G1100*$H$13)^(1/3)</f>
        <v>7115.2495820711</v>
      </c>
      <c r="I1100" s="6" t="n">
        <f aca="false">H1100/$I$13</f>
        <v>0.00111681833025759</v>
      </c>
    </row>
    <row r="1101" customFormat="false" ht="12.8" hidden="false" customHeight="false" outlineLevel="0" collapsed="false">
      <c r="A1101" s="7" t="n">
        <f aca="false">A1100+1</f>
        <v>1086</v>
      </c>
      <c r="B1101" s="4" t="n">
        <f aca="false">D1100</f>
        <v>1.02701973727457E+021</v>
      </c>
      <c r="C1101" s="6" t="n">
        <f aca="false">B1101*$C$6</f>
        <v>5.13509868637285E+019</v>
      </c>
      <c r="D1101" s="6" t="n">
        <f aca="false">C1101+B1101</f>
        <v>1.0783707241383E+021</v>
      </c>
      <c r="E1101" s="6" t="n">
        <f aca="false">D1101/$E$13</f>
        <v>3.06094443411382E+019</v>
      </c>
      <c r="F1101" s="6" t="n">
        <f aca="false">E1101/(1000*$F$13)</f>
        <v>5.12412018567333E-009</v>
      </c>
      <c r="G1101" s="6" t="n">
        <f aca="false">E1101/$G$13</f>
        <v>1584339769210.05</v>
      </c>
      <c r="H1101" s="6" t="n">
        <f aca="false">(G1101*$H$13)^(1/3)</f>
        <v>7231.91375304548</v>
      </c>
      <c r="I1101" s="6" t="n">
        <f aca="false">H1101/$I$13</f>
        <v>0.00113513008209786</v>
      </c>
    </row>
    <row r="1102" customFormat="false" ht="12.8" hidden="false" customHeight="false" outlineLevel="0" collapsed="false">
      <c r="A1102" s="7" t="n">
        <f aca="false">A1101+1</f>
        <v>1087</v>
      </c>
      <c r="B1102" s="4" t="n">
        <f aca="false">D1101</f>
        <v>1.0783707241383E+021</v>
      </c>
      <c r="C1102" s="6" t="n">
        <f aca="false">B1102*$C$6</f>
        <v>5.39185362069149E+019</v>
      </c>
      <c r="D1102" s="6" t="n">
        <f aca="false">C1102+B1102</f>
        <v>1.13228926034521E+021</v>
      </c>
      <c r="E1102" s="6" t="n">
        <f aca="false">D1102/$E$13</f>
        <v>3.21399165581951E+019</v>
      </c>
      <c r="F1102" s="6" t="n">
        <f aca="false">E1102/(1000*$F$13)</f>
        <v>5.38032619495699E-009</v>
      </c>
      <c r="G1102" s="6" t="n">
        <f aca="false">E1102/$G$13</f>
        <v>1663556757670.55</v>
      </c>
      <c r="H1102" s="6" t="n">
        <f aca="false">(G1102*$H$13)^(1/3)</f>
        <v>7350.49079139466</v>
      </c>
      <c r="I1102" s="6" t="n">
        <f aca="false">H1102/$I$13</f>
        <v>0.00115374207995521</v>
      </c>
    </row>
    <row r="1103" customFormat="false" ht="12.8" hidden="false" customHeight="false" outlineLevel="0" collapsed="false">
      <c r="A1103" s="7" t="n">
        <f aca="false">A1102+1</f>
        <v>1088</v>
      </c>
      <c r="B1103" s="4" t="n">
        <f aca="false">D1102</f>
        <v>1.13228926034521E+021</v>
      </c>
      <c r="C1103" s="6" t="n">
        <f aca="false">B1103*$C$6</f>
        <v>5.66144630172607E+019</v>
      </c>
      <c r="D1103" s="6" t="n">
        <f aca="false">C1103+B1103</f>
        <v>1.18890372336247E+021</v>
      </c>
      <c r="E1103" s="6" t="n">
        <f aca="false">D1103/$E$13</f>
        <v>3.37469123861048E+019</v>
      </c>
      <c r="F1103" s="6" t="n">
        <f aca="false">E1103/(1000*$F$13)</f>
        <v>5.64934250470484E-009</v>
      </c>
      <c r="G1103" s="6" t="n">
        <f aca="false">E1103/$G$13</f>
        <v>1746734595554.08</v>
      </c>
      <c r="H1103" s="6" t="n">
        <f aca="false">(G1103*$H$13)^(1/3)</f>
        <v>7471.01206117466</v>
      </c>
      <c r="I1103" s="6" t="n">
        <f aca="false">H1103/$I$13</f>
        <v>0.00117265924677047</v>
      </c>
    </row>
    <row r="1104" customFormat="false" ht="12.8" hidden="false" customHeight="false" outlineLevel="0" collapsed="false">
      <c r="A1104" s="7" t="n">
        <f aca="false">A1103+1</f>
        <v>1089</v>
      </c>
      <c r="B1104" s="4" t="n">
        <f aca="false">D1103</f>
        <v>1.18890372336247E+021</v>
      </c>
      <c r="C1104" s="6" t="n">
        <f aca="false">B1104*$C$6</f>
        <v>5.94451861681237E+019</v>
      </c>
      <c r="D1104" s="6" t="n">
        <f aca="false">C1104+B1104</f>
        <v>1.2483489095306E+021</v>
      </c>
      <c r="E1104" s="6" t="n">
        <f aca="false">D1104/$E$13</f>
        <v>3.54342580054101E+019</v>
      </c>
      <c r="F1104" s="6" t="n">
        <f aca="false">E1104/(1000*$F$13)</f>
        <v>5.93180962994008E-009</v>
      </c>
      <c r="G1104" s="6" t="n">
        <f aca="false">E1104/$G$13</f>
        <v>1834071325331.78</v>
      </c>
      <c r="H1104" s="6" t="n">
        <f aca="false">(G1104*$H$13)^(1/3)</f>
        <v>7593.50944069775</v>
      </c>
      <c r="I1104" s="6" t="n">
        <f aca="false">H1104/$I$13</f>
        <v>0.00119188658620275</v>
      </c>
    </row>
    <row r="1105" customFormat="false" ht="12.8" hidden="false" customHeight="false" outlineLevel="0" collapsed="false">
      <c r="A1105" s="7" t="n">
        <f aca="false">A1104+1</f>
        <v>1090</v>
      </c>
      <c r="B1105" s="4" t="n">
        <f aca="false">D1104</f>
        <v>1.2483489095306E+021</v>
      </c>
      <c r="C1105" s="6" t="n">
        <f aca="false">B1105*$C$6</f>
        <v>6.24174454765299E+019</v>
      </c>
      <c r="D1105" s="6" t="n">
        <f aca="false">C1105+B1105</f>
        <v>1.31076635500713E+021</v>
      </c>
      <c r="E1105" s="6" t="n">
        <f aca="false">D1105/$E$13</f>
        <v>3.72059709056806E+019</v>
      </c>
      <c r="F1105" s="6" t="n">
        <f aca="false">E1105/(1000*$F$13)</f>
        <v>6.22840011143709E-009</v>
      </c>
      <c r="G1105" s="6" t="n">
        <f aca="false">E1105/$G$13</f>
        <v>1925774891598.37</v>
      </c>
      <c r="H1105" s="6" t="n">
        <f aca="false">(G1105*$H$13)^(1/3)</f>
        <v>7718.01533096439</v>
      </c>
      <c r="I1105" s="6" t="n">
        <f aca="false">H1105/$I$13</f>
        <v>0.00121142918395297</v>
      </c>
    </row>
    <row r="1106" customFormat="false" ht="12.8" hidden="false" customHeight="false" outlineLevel="0" collapsed="false">
      <c r="A1106" s="7" t="n">
        <f aca="false">A1105+1</f>
        <v>1091</v>
      </c>
      <c r="B1106" s="4" t="n">
        <f aca="false">D1105</f>
        <v>1.31076635500713E+021</v>
      </c>
      <c r="C1106" s="6" t="n">
        <f aca="false">B1106*$C$6</f>
        <v>6.55383177503563E+019</v>
      </c>
      <c r="D1106" s="6" t="n">
        <f aca="false">C1106+B1106</f>
        <v>1.37630467275748E+021</v>
      </c>
      <c r="E1106" s="6" t="n">
        <f aca="false">D1106/$E$13</f>
        <v>3.90662694509646E+019</v>
      </c>
      <c r="F1106" s="6" t="n">
        <f aca="false">E1106/(1000*$F$13)</f>
        <v>6.53982011700894E-009</v>
      </c>
      <c r="G1106" s="6" t="n">
        <f aca="false">E1106/$G$13</f>
        <v>2022063636178.29</v>
      </c>
      <c r="H1106" s="6" t="n">
        <f aca="false">(G1106*$H$13)^(1/3)</f>
        <v>7844.56266423339</v>
      </c>
      <c r="I1106" s="6" t="n">
        <f aca="false">H1106/$I$13</f>
        <v>0.00123129220910899</v>
      </c>
    </row>
    <row r="1107" customFormat="false" ht="12.8" hidden="false" customHeight="false" outlineLevel="0" collapsed="false">
      <c r="A1107" s="7" t="n">
        <f aca="false">A1106+1</f>
        <v>1092</v>
      </c>
      <c r="B1107" s="4" t="n">
        <f aca="false">D1106</f>
        <v>1.37630467275748E+021</v>
      </c>
      <c r="C1107" s="6" t="n">
        <f aca="false">B1107*$C$6</f>
        <v>6.88152336378742E+019</v>
      </c>
      <c r="D1107" s="6" t="n">
        <f aca="false">C1107+B1107</f>
        <v>1.44511990639536E+021</v>
      </c>
      <c r="E1107" s="6" t="n">
        <f aca="false">D1107/$E$13</f>
        <v>4.10195829235129E+019</v>
      </c>
      <c r="F1107" s="6" t="n">
        <f aca="false">E1107/(1000*$F$13)</f>
        <v>6.86681112285939E-009</v>
      </c>
      <c r="G1107" s="6" t="n">
        <f aca="false">E1107/$G$13</f>
        <v>2123166817987.21</v>
      </c>
      <c r="H1107" s="6" t="n">
        <f aca="false">(G1107*$H$13)^(1/3)</f>
        <v>7973.18491273264</v>
      </c>
      <c r="I1107" s="6" t="n">
        <f aca="false">H1107/$I$13</f>
        <v>0.00125148091551289</v>
      </c>
    </row>
    <row r="1108" customFormat="false" ht="12.8" hidden="false" customHeight="false" outlineLevel="0" collapsed="false">
      <c r="A1108" s="7" t="n">
        <f aca="false">A1107+1</f>
        <v>1093</v>
      </c>
      <c r="B1108" s="4" t="n">
        <f aca="false">D1107</f>
        <v>1.44511990639536E+021</v>
      </c>
      <c r="C1108" s="6" t="n">
        <f aca="false">B1108*$C$6</f>
        <v>7.22559953197679E+019</v>
      </c>
      <c r="D1108" s="6" t="n">
        <f aca="false">C1108+B1108</f>
        <v>1.51737590171513E+021</v>
      </c>
      <c r="E1108" s="6" t="n">
        <f aca="false">D1108/$E$13</f>
        <v>4.30705620696885E+019</v>
      </c>
      <c r="F1108" s="6" t="n">
        <f aca="false">E1108/(1000*$F$13)</f>
        <v>7.21015167900236E-009</v>
      </c>
      <c r="G1108" s="6" t="n">
        <f aca="false">E1108/$G$13</f>
        <v>2229325158886.57</v>
      </c>
      <c r="H1108" s="6" t="n">
        <f aca="false">(G1108*$H$13)^(1/3)</f>
        <v>8103.91609751261</v>
      </c>
      <c r="I1108" s="6" t="n">
        <f aca="false">H1108/$I$13</f>
        <v>0.00127200064315062</v>
      </c>
    </row>
    <row r="1109" customFormat="false" ht="12.8" hidden="false" customHeight="false" outlineLevel="0" collapsed="false">
      <c r="A1109" s="7" t="n">
        <f aca="false">A1108+1</f>
        <v>1094</v>
      </c>
      <c r="B1109" s="4" t="n">
        <f aca="false">D1108</f>
        <v>1.51737590171513E+021</v>
      </c>
      <c r="C1109" s="6" t="n">
        <f aca="false">B1109*$C$6</f>
        <v>7.58687950857563E+019</v>
      </c>
      <c r="D1109" s="6" t="n">
        <f aca="false">C1109+B1109</f>
        <v>1.59324469680088E+021</v>
      </c>
      <c r="E1109" s="6" t="n">
        <f aca="false">D1109/$E$13</f>
        <v>4.52240901731729E+019</v>
      </c>
      <c r="F1109" s="6" t="n">
        <f aca="false">E1109/(1000*$F$13)</f>
        <v>7.57065926295247E-009</v>
      </c>
      <c r="G1109" s="6" t="n">
        <f aca="false">E1109/$G$13</f>
        <v>2340791416830.9</v>
      </c>
      <c r="H1109" s="6" t="n">
        <f aca="false">(G1109*$H$13)^(1/3)</f>
        <v>8236.79079744506</v>
      </c>
      <c r="I1109" s="6" t="n">
        <f aca="false">H1109/$I$13</f>
        <v>0.00129285681956444</v>
      </c>
    </row>
    <row r="1110" customFormat="false" ht="12.8" hidden="false" customHeight="false" outlineLevel="0" collapsed="false">
      <c r="A1110" s="7" t="n">
        <f aca="false">A1109+1</f>
        <v>1095</v>
      </c>
      <c r="B1110" s="4" t="n">
        <f aca="false">D1109</f>
        <v>1.59324469680088E+021</v>
      </c>
      <c r="C1110" s="6" t="n">
        <f aca="false">B1110*$C$6</f>
        <v>7.96622348400441E+019</v>
      </c>
      <c r="D1110" s="6" t="n">
        <f aca="false">C1110+B1110</f>
        <v>1.67290693164093E+021</v>
      </c>
      <c r="E1110" s="6" t="n">
        <f aca="false">D1110/$E$13</f>
        <v>4.74852946818316E+019</v>
      </c>
      <c r="F1110" s="6" t="n">
        <f aca="false">E1110/(1000*$F$13)</f>
        <v>7.9491922261001E-009</v>
      </c>
      <c r="G1110" s="6" t="n">
        <f aca="false">E1110/$G$13</f>
        <v>2457830987672.44</v>
      </c>
      <c r="H1110" s="6" t="n">
        <f aca="false">(G1110*$H$13)^(1/3)</f>
        <v>8371.84415836927</v>
      </c>
      <c r="I1110" s="6" t="n">
        <f aca="false">H1110/$I$13</f>
        <v>0.00131405496128854</v>
      </c>
    </row>
    <row r="1111" customFormat="false" ht="12.8" hidden="false" customHeight="false" outlineLevel="0" collapsed="false">
      <c r="A1111" s="7" t="n">
        <f aca="false">A1110+1</f>
        <v>1096</v>
      </c>
      <c r="B1111" s="4" t="n">
        <f aca="false">D1110</f>
        <v>1.67290693164093E+021</v>
      </c>
      <c r="C1111" s="6" t="n">
        <f aca="false">B1111*$C$6</f>
        <v>8.36453465820463E+019</v>
      </c>
      <c r="D1111" s="6" t="n">
        <f aca="false">C1111+B1111</f>
        <v>1.75655227822297E+021</v>
      </c>
      <c r="E1111" s="6" t="n">
        <f aca="false">D1111/$E$13</f>
        <v>4.98595594159231E+019</v>
      </c>
      <c r="F1111" s="6" t="n">
        <f aca="false">E1111/(1000*$F$13)</f>
        <v>8.3466518374051E-009</v>
      </c>
      <c r="G1111" s="6" t="n">
        <f aca="false">E1111/$G$13</f>
        <v>2580722537056.06</v>
      </c>
      <c r="H1111" s="6" t="n">
        <f aca="false">(G1111*$H$13)^(1/3)</f>
        <v>8509.11190238824</v>
      </c>
      <c r="I1111" s="6" t="n">
        <f aca="false">H1111/$I$13</f>
        <v>0.00133560067530815</v>
      </c>
    </row>
    <row r="1112" customFormat="false" ht="12.8" hidden="false" customHeight="false" outlineLevel="0" collapsed="false">
      <c r="A1112" s="7" t="n">
        <f aca="false">A1111+1</f>
        <v>1097</v>
      </c>
      <c r="B1112" s="4" t="n">
        <f aca="false">D1111</f>
        <v>1.75655227822297E+021</v>
      </c>
      <c r="C1112" s="6" t="n">
        <f aca="false">B1112*$C$6</f>
        <v>8.78276139111486E+019</v>
      </c>
      <c r="D1112" s="6" t="n">
        <f aca="false">C1112+B1112</f>
        <v>1.84437989213412E+021</v>
      </c>
      <c r="E1112" s="6" t="n">
        <f aca="false">D1112/$E$13</f>
        <v>5.23525373867193E+019</v>
      </c>
      <c r="F1112" s="6" t="n">
        <f aca="false">E1112/(1000*$F$13)</f>
        <v>8.76398442927536E-009</v>
      </c>
      <c r="G1112" s="6" t="n">
        <f aca="false">E1112/$G$13</f>
        <v>2709758663908.87</v>
      </c>
      <c r="H1112" s="6" t="n">
        <f aca="false">(G1112*$H$13)^(1/3)</f>
        <v>8648.63033731731</v>
      </c>
      <c r="I1112" s="6" t="n">
        <f aca="false">H1112/$I$13</f>
        <v>0.00135749966054266</v>
      </c>
    </row>
    <row r="1113" customFormat="false" ht="12.8" hidden="false" customHeight="false" outlineLevel="0" collapsed="false">
      <c r="A1113" s="7" t="n">
        <f aca="false">A1112+1</f>
        <v>1098</v>
      </c>
      <c r="B1113" s="4" t="n">
        <f aca="false">D1112</f>
        <v>1.84437989213412E+021</v>
      </c>
      <c r="C1113" s="6" t="n">
        <f aca="false">B1113*$C$6</f>
        <v>9.2218994606706E+019</v>
      </c>
      <c r="D1113" s="6" t="n">
        <f aca="false">C1113+B1113</f>
        <v>1.93659888674083E+021</v>
      </c>
      <c r="E1113" s="6" t="n">
        <f aca="false">D1113/$E$13</f>
        <v>5.49701642560553E+019</v>
      </c>
      <c r="F1113" s="6" t="n">
        <f aca="false">E1113/(1000*$F$13)</f>
        <v>9.20218365073913E-009</v>
      </c>
      <c r="G1113" s="6" t="n">
        <f aca="false">E1113/$G$13</f>
        <v>2845246597104.31</v>
      </c>
      <c r="H1113" s="6" t="n">
        <f aca="false">(G1113*$H$13)^(1/3)</f>
        <v>8790.43636628773</v>
      </c>
      <c r="I1113" s="6" t="n">
        <f aca="false">H1113/$I$13</f>
        <v>0.00137975770935296</v>
      </c>
    </row>
    <row r="1114" customFormat="false" ht="12.8" hidden="false" customHeight="false" outlineLevel="0" collapsed="false">
      <c r="A1114" s="7" t="n">
        <f aca="false">A1113+1</f>
        <v>1099</v>
      </c>
      <c r="B1114" s="4" t="n">
        <f aca="false">D1113</f>
        <v>1.93659888674083E+021</v>
      </c>
      <c r="C1114" s="6" t="n">
        <f aca="false">B1114*$C$6</f>
        <v>9.68299443370413E+019</v>
      </c>
      <c r="D1114" s="6" t="n">
        <f aca="false">C1114+B1114</f>
        <v>2.03342883107787E+021</v>
      </c>
      <c r="E1114" s="6" t="n">
        <f aca="false">D1114/$E$13</f>
        <v>5.7718672468858E+019</v>
      </c>
      <c r="F1114" s="6" t="n">
        <f aca="false">E1114/(1000*$F$13)</f>
        <v>9.66229283327608E-009</v>
      </c>
      <c r="G1114" s="6" t="n">
        <f aca="false">E1114/$G$13</f>
        <v>2987508926959.53</v>
      </c>
      <c r="H1114" s="6" t="n">
        <f aca="false">(G1114*$H$13)^(1/3)</f>
        <v>8934.56749750765</v>
      </c>
      <c r="I1114" s="6" t="n">
        <f aca="false">H1114/$I$13</f>
        <v>0.00140238070907356</v>
      </c>
    </row>
    <row r="1115" customFormat="false" ht="12.8" hidden="false" customHeight="false" outlineLevel="0" collapsed="false">
      <c r="A1115" s="7" t="n">
        <f aca="false">A1114+1</f>
        <v>1100</v>
      </c>
      <c r="B1115" s="4" t="n">
        <f aca="false">D1114</f>
        <v>2.03342883107787E+021</v>
      </c>
      <c r="C1115" s="6" t="n">
        <f aca="false">B1115*$C$6</f>
        <v>1.01671441553893E+020</v>
      </c>
      <c r="D1115" s="6" t="n">
        <f aca="false">C1115+B1115</f>
        <v>2.13510027263176E+021</v>
      </c>
      <c r="E1115" s="6" t="n">
        <f aca="false">D1115/$E$13</f>
        <v>6.06046060923009E+019</v>
      </c>
      <c r="F1115" s="6" t="n">
        <f aca="false">E1115/(1000*$F$13)</f>
        <v>1.01454074749399E-008</v>
      </c>
      <c r="G1115" s="6" t="n">
        <f aca="false">E1115/$G$13</f>
        <v>3136884373307.5</v>
      </c>
      <c r="H1115" s="6" t="n">
        <f aca="false">(G1115*$H$13)^(1/3)</f>
        <v>9081.06185418318</v>
      </c>
      <c r="I1115" s="6" t="n">
        <f aca="false">H1115/$I$13</f>
        <v>0.0014253746435698</v>
      </c>
    </row>
    <row r="1116" customFormat="false" ht="12.8" hidden="false" customHeight="false" outlineLevel="0" collapsed="false">
      <c r="A1116" s="7" t="n">
        <f aca="false">A1115+1</f>
        <v>1101</v>
      </c>
      <c r="B1116" s="4" t="n">
        <f aca="false">D1115</f>
        <v>2.13510027263176E+021</v>
      </c>
      <c r="C1116" s="6" t="n">
        <f aca="false">B1116*$C$6</f>
        <v>1.06755013631588E+020</v>
      </c>
      <c r="D1116" s="6" t="n">
        <f aca="false">C1116+B1116</f>
        <v>2.24185528626335E+021</v>
      </c>
      <c r="E1116" s="6" t="n">
        <f aca="false">D1116/$E$13</f>
        <v>6.3634836396916E+019</v>
      </c>
      <c r="F1116" s="6" t="n">
        <f aca="false">E1116/(1000*$F$13)</f>
        <v>1.06526778486869E-008</v>
      </c>
      <c r="G1116" s="6" t="n">
        <f aca="false">E1116/$G$13</f>
        <v>3293728591972.88</v>
      </c>
      <c r="H1116" s="6" t="n">
        <f aca="false">(G1116*$H$13)^(1/3)</f>
        <v>9229.95818460212</v>
      </c>
      <c r="I1116" s="6" t="n">
        <f aca="false">H1116/$I$13</f>
        <v>0.00144874559482061</v>
      </c>
    </row>
    <row r="1117" customFormat="false" ht="12.8" hidden="false" customHeight="false" outlineLevel="0" collapsed="false">
      <c r="A1117" s="7" t="n">
        <f aca="false">A1116+1</f>
        <v>1102</v>
      </c>
      <c r="B1117" s="4" t="n">
        <f aca="false">D1116</f>
        <v>2.24185528626335E+021</v>
      </c>
      <c r="C1117" s="6" t="n">
        <f aca="false">B1117*$C$6</f>
        <v>1.12092764313167E+020</v>
      </c>
      <c r="D1117" s="6" t="n">
        <f aca="false">C1117+B1117</f>
        <v>2.35394805057652E+021</v>
      </c>
      <c r="E1117" s="6" t="n">
        <f aca="false">D1117/$E$13</f>
        <v>6.68165782167618E+019</v>
      </c>
      <c r="F1117" s="6" t="n">
        <f aca="false">E1117/(1000*$F$13)</f>
        <v>1.11853117411212E-008</v>
      </c>
      <c r="G1117" s="6" t="n">
        <f aca="false">E1117/$G$13</f>
        <v>3458415021571.52</v>
      </c>
      <c r="H1117" s="6" t="n">
        <f aca="false">(G1117*$H$13)^(1/3)</f>
        <v>9381.29587238303</v>
      </c>
      <c r="I1117" s="6" t="n">
        <f aca="false">H1117/$I$13</f>
        <v>0.00147249974452724</v>
      </c>
    </row>
    <row r="1118" customFormat="false" ht="12.8" hidden="false" customHeight="false" outlineLevel="0" collapsed="false">
      <c r="A1118" s="7" t="n">
        <f aca="false">A1117+1</f>
        <v>1103</v>
      </c>
      <c r="B1118" s="4" t="n">
        <f aca="false">D1117</f>
        <v>2.35394805057652E+021</v>
      </c>
      <c r="C1118" s="6" t="n">
        <f aca="false">B1118*$C$6</f>
        <v>1.17697402528826E+020</v>
      </c>
      <c r="D1118" s="6" t="n">
        <f aca="false">C1118+B1118</f>
        <v>2.47164545310534E+021</v>
      </c>
      <c r="E1118" s="6" t="n">
        <f aca="false">D1118/$E$13</f>
        <v>7.01574071275999E+019</v>
      </c>
      <c r="F1118" s="6" t="n">
        <f aca="false">E1118/(1000*$F$13)</f>
        <v>1.17445773281773E-008</v>
      </c>
      <c r="G1118" s="6" t="n">
        <f aca="false">E1118/$G$13</f>
        <v>3631335772650.1</v>
      </c>
      <c r="H1118" s="6" t="n">
        <f aca="false">(G1118*$H$13)^(1/3)</f>
        <v>9535.11494689234</v>
      </c>
      <c r="I1118" s="6" t="n">
        <f aca="false">H1118/$I$13</f>
        <v>0.00149664337574829</v>
      </c>
    </row>
    <row r="1119" customFormat="false" ht="12.8" hidden="false" customHeight="false" outlineLevel="0" collapsed="false">
      <c r="A1119" s="7" t="n">
        <f aca="false">A1118+1</f>
        <v>1104</v>
      </c>
      <c r="B1119" s="4" t="n">
        <f aca="false">D1118</f>
        <v>2.47164545310534E+021</v>
      </c>
      <c r="C1119" s="6" t="n">
        <f aca="false">B1119*$C$6</f>
        <v>1.23582272655267E+020</v>
      </c>
      <c r="D1119" s="6" t="n">
        <f aca="false">C1119+B1119</f>
        <v>2.59522772576061E+021</v>
      </c>
      <c r="E1119" s="6" t="n">
        <f aca="false">D1119/$E$13</f>
        <v>7.36652774839798E+019</v>
      </c>
      <c r="F1119" s="6" t="n">
        <f aca="false">E1119/(1000*$F$13)</f>
        <v>1.23318061945862E-008</v>
      </c>
      <c r="G1119" s="6" t="n">
        <f aca="false">E1119/$G$13</f>
        <v>3812902561282.6</v>
      </c>
      <c r="H1119" s="6" t="n">
        <f aca="false">(G1119*$H$13)^(1/3)</f>
        <v>9691.45609383223</v>
      </c>
      <c r="I1119" s="6" t="n">
        <f aca="false">H1119/$I$13</f>
        <v>0.00152118287456164</v>
      </c>
    </row>
    <row r="1120" customFormat="false" ht="12.8" hidden="false" customHeight="false" outlineLevel="0" collapsed="false">
      <c r="A1120" s="7" t="n">
        <f aca="false">A1119+1</f>
        <v>1105</v>
      </c>
      <c r="B1120" s="4" t="n">
        <f aca="false">D1119</f>
        <v>2.59522772576061E+021</v>
      </c>
      <c r="C1120" s="6" t="n">
        <f aca="false">B1120*$C$6</f>
        <v>1.2976138628803E+020</v>
      </c>
      <c r="D1120" s="6" t="n">
        <f aca="false">C1120+B1120</f>
        <v>2.72498911204864E+021</v>
      </c>
      <c r="E1120" s="6" t="n">
        <f aca="false">D1120/$E$13</f>
        <v>7.73485413581788E+019</v>
      </c>
      <c r="F1120" s="6" t="n">
        <f aca="false">E1120/(1000*$F$13)</f>
        <v>1.29483965043155E-008</v>
      </c>
      <c r="G1120" s="6" t="n">
        <f aca="false">E1120/$G$13</f>
        <v>4003547689346.73</v>
      </c>
      <c r="H1120" s="6" t="n">
        <f aca="false">(G1120*$H$13)^(1/3)</f>
        <v>9850.36066600218</v>
      </c>
      <c r="I1120" s="6" t="n">
        <f aca="false">H1120/$I$13</f>
        <v>0.0015461247317536</v>
      </c>
    </row>
    <row r="1121" customFormat="false" ht="12.8" hidden="false" customHeight="false" outlineLevel="0" collapsed="false">
      <c r="A1121" s="7" t="n">
        <f aca="false">A1120+1</f>
        <v>1106</v>
      </c>
      <c r="B1121" s="4" t="n">
        <f aca="false">D1120</f>
        <v>2.72498911204864E+021</v>
      </c>
      <c r="C1121" s="6" t="n">
        <f aca="false">B1121*$C$6</f>
        <v>1.36249455602432E+020</v>
      </c>
      <c r="D1121" s="6" t="n">
        <f aca="false">C1121+B1121</f>
        <v>2.86123856765107E+021</v>
      </c>
      <c r="E1121" s="6" t="n">
        <f aca="false">D1121/$E$13</f>
        <v>8.12159684260878E+019</v>
      </c>
      <c r="F1121" s="6" t="n">
        <f aca="false">E1121/(1000*$F$13)</f>
        <v>1.35958163295312E-008</v>
      </c>
      <c r="G1121" s="6" t="n">
        <f aca="false">E1121/$G$13</f>
        <v>4203725073814.07</v>
      </c>
      <c r="H1121" s="6" t="n">
        <f aca="false">(G1121*$H$13)^(1/3)</f>
        <v>10011.870694237</v>
      </c>
      <c r="I1121" s="6" t="n">
        <f aca="false">H1121/$I$13</f>
        <v>0.0015714755445357</v>
      </c>
    </row>
    <row r="1122" customFormat="false" ht="12.8" hidden="false" customHeight="false" outlineLevel="0" collapsed="false">
      <c r="A1122" s="7" t="n">
        <f aca="false">A1121+1</f>
        <v>1107</v>
      </c>
      <c r="B1122" s="4" t="n">
        <f aca="false">D1121</f>
        <v>2.86123856765107E+021</v>
      </c>
      <c r="C1122" s="6" t="n">
        <f aca="false">B1122*$C$6</f>
        <v>1.43061928382554E+020</v>
      </c>
      <c r="D1122" s="6" t="n">
        <f aca="false">C1122+B1122</f>
        <v>3.00430049603363E+021</v>
      </c>
      <c r="E1122" s="6" t="n">
        <f aca="false">D1122/$E$13</f>
        <v>8.52767668473922E+019</v>
      </c>
      <c r="F1122" s="6" t="n">
        <f aca="false">E1122/(1000*$F$13)</f>
        <v>1.42756071460078E-008</v>
      </c>
      <c r="G1122" s="6" t="n">
        <f aca="false">E1122/$G$13</f>
        <v>4413911327504.77</v>
      </c>
      <c r="H1122" s="6" t="n">
        <f aca="false">(G1122*$H$13)^(1/3)</f>
        <v>10176.0288985238</v>
      </c>
      <c r="I1122" s="6" t="n">
        <f aca="false">H1122/$I$13</f>
        <v>0.00159724201828972</v>
      </c>
    </row>
    <row r="1123" customFormat="false" ht="12.8" hidden="false" customHeight="false" outlineLevel="0" collapsed="false">
      <c r="A1123" s="7" t="n">
        <f aca="false">A1122+1</f>
        <v>1108</v>
      </c>
      <c r="B1123" s="4" t="n">
        <f aca="false">D1122</f>
        <v>3.00430049603363E+021</v>
      </c>
      <c r="C1123" s="6" t="n">
        <f aca="false">B1123*$C$6</f>
        <v>1.50215024801681E+020</v>
      </c>
      <c r="D1123" s="6" t="n">
        <f aca="false">C1123+B1123</f>
        <v>3.15451552083531E+021</v>
      </c>
      <c r="E1123" s="6" t="n">
        <f aca="false">D1123/$E$13</f>
        <v>8.95406051897618E+019</v>
      </c>
      <c r="F1123" s="6" t="n">
        <f aca="false">E1123/(1000*$F$13)</f>
        <v>1.49893875033082E-008</v>
      </c>
      <c r="G1123" s="6" t="n">
        <f aca="false">E1123/$G$13</f>
        <v>4634606893880.01</v>
      </c>
      <c r="H1123" s="6" t="n">
        <f aca="false">(G1123*$H$13)^(1/3)</f>
        <v>10342.8786993023</v>
      </c>
      <c r="I1123" s="6" t="n">
        <f aca="false">H1123/$I$13</f>
        <v>0.00162343096834128</v>
      </c>
    </row>
    <row r="1124" customFormat="false" ht="12.8" hidden="false" customHeight="false" outlineLevel="0" collapsed="false">
      <c r="A1124" s="7" t="n">
        <f aca="false">A1123+1</f>
        <v>1109</v>
      </c>
      <c r="B1124" s="4" t="n">
        <f aca="false">D1123</f>
        <v>3.15451552083531E+021</v>
      </c>
      <c r="C1124" s="6" t="n">
        <f aca="false">B1124*$C$6</f>
        <v>1.57725776041765E+020</v>
      </c>
      <c r="D1124" s="6" t="n">
        <f aca="false">C1124+B1124</f>
        <v>3.31224129687707E+021</v>
      </c>
      <c r="E1124" s="6" t="n">
        <f aca="false">D1124/$E$13</f>
        <v>9.40176354492499E+019</v>
      </c>
      <c r="F1124" s="6" t="n">
        <f aca="false">E1124/(1000*$F$13)</f>
        <v>1.57388568784736E-008</v>
      </c>
      <c r="G1124" s="6" t="n">
        <f aca="false">E1124/$G$13</f>
        <v>4866337238574.01</v>
      </c>
      <c r="H1124" s="6" t="n">
        <f aca="false">(G1124*$H$13)^(1/3)</f>
        <v>10512.4642289488</v>
      </c>
      <c r="I1124" s="6" t="n">
        <f aca="false">H1124/$I$13</f>
        <v>0.00165004932176249</v>
      </c>
    </row>
    <row r="1125" customFormat="false" ht="12.8" hidden="false" customHeight="false" outlineLevel="0" collapsed="false">
      <c r="A1125" s="7" t="n">
        <f aca="false">A1124+1</f>
        <v>1110</v>
      </c>
      <c r="B1125" s="4" t="n">
        <f aca="false">D1124</f>
        <v>3.31224129687707E+021</v>
      </c>
      <c r="C1125" s="6" t="n">
        <f aca="false">B1125*$C$6</f>
        <v>1.65612064843854E+020</v>
      </c>
      <c r="D1125" s="6" t="n">
        <f aca="false">C1125+B1125</f>
        <v>3.47785336172093E+021</v>
      </c>
      <c r="E1125" s="6" t="n">
        <f aca="false">D1125/$E$13</f>
        <v>9.87185172217124E+019</v>
      </c>
      <c r="F1125" s="6" t="n">
        <f aca="false">E1125/(1000*$F$13)</f>
        <v>1.65257997223973E-008</v>
      </c>
      <c r="G1125" s="6" t="n">
        <f aca="false">E1125/$G$13</f>
        <v>5109654100502.71</v>
      </c>
      <c r="H1125" s="6" t="n">
        <f aca="false">(G1125*$H$13)^(1/3)</f>
        <v>10684.83034345</v>
      </c>
      <c r="I1125" s="6" t="n">
        <f aca="false">H1125/$I$13</f>
        <v>0.00167710411920421</v>
      </c>
    </row>
    <row r="1126" customFormat="false" ht="12.8" hidden="false" customHeight="false" outlineLevel="0" collapsed="false">
      <c r="A1126" s="7" t="n">
        <f aca="false">A1125+1</f>
        <v>1111</v>
      </c>
      <c r="B1126" s="4" t="n">
        <f aca="false">D1125</f>
        <v>3.47785336172093E+021</v>
      </c>
      <c r="C1126" s="6" t="n">
        <f aca="false">B1126*$C$6</f>
        <v>1.73892668086046E+020</v>
      </c>
      <c r="D1126" s="6" t="n">
        <f aca="false">C1126+B1126</f>
        <v>3.65174602980697E+021</v>
      </c>
      <c r="E1126" s="6" t="n">
        <f aca="false">D1126/$E$13</f>
        <v>1.03654443082798E+020</v>
      </c>
      <c r="F1126" s="6" t="n">
        <f aca="false">E1126/(1000*$F$13)</f>
        <v>1.73520897085171E-008</v>
      </c>
      <c r="G1126" s="6" t="n">
        <f aca="false">E1126/$G$13</f>
        <v>5365136805527.85</v>
      </c>
      <c r="H1126" s="6" t="n">
        <f aca="false">(G1126*$H$13)^(1/3)</f>
        <v>10860.0226342674</v>
      </c>
      <c r="I1126" s="6" t="n">
        <f aca="false">H1126/$I$13</f>
        <v>0.00170460251675834</v>
      </c>
    </row>
    <row r="1127" customFormat="false" ht="12.8" hidden="false" customHeight="false" outlineLevel="0" collapsed="false">
      <c r="A1127" s="7" t="n">
        <f aca="false">A1126+1</f>
        <v>1112</v>
      </c>
      <c r="B1127" s="4" t="n">
        <f aca="false">D1126</f>
        <v>3.65174602980697E+021</v>
      </c>
      <c r="C1127" s="6" t="n">
        <f aca="false">B1127*$C$6</f>
        <v>1.82587301490349E+020</v>
      </c>
      <c r="D1127" s="6" t="n">
        <f aca="false">C1127+B1127</f>
        <v>3.83433333129732E+021</v>
      </c>
      <c r="E1127" s="6" t="n">
        <f aca="false">D1127/$E$13</f>
        <v>1.08837165236938E+020</v>
      </c>
      <c r="F1127" s="6" t="n">
        <f aca="false">E1127/(1000*$F$13)</f>
        <v>1.8219694193943E-008</v>
      </c>
      <c r="G1127" s="6" t="n">
        <f aca="false">E1127/$G$13</f>
        <v>5633393645804.24</v>
      </c>
      <c r="H1127" s="6" t="n">
        <f aca="false">(G1127*$H$13)^(1/3)</f>
        <v>11038.0874403962</v>
      </c>
      <c r="I1127" s="6" t="n">
        <f aca="false">H1127/$I$13</f>
        <v>0.00173255178785061</v>
      </c>
    </row>
    <row r="1128" customFormat="false" ht="12.8" hidden="false" customHeight="false" outlineLevel="0" collapsed="false">
      <c r="A1128" s="7" t="n">
        <f aca="false">A1127+1</f>
        <v>1113</v>
      </c>
      <c r="B1128" s="4" t="n">
        <f aca="false">D1127</f>
        <v>3.83433333129732E+021</v>
      </c>
      <c r="C1128" s="6" t="n">
        <f aca="false">B1128*$C$6</f>
        <v>1.91716666564866E+020</v>
      </c>
      <c r="D1128" s="6" t="n">
        <f aca="false">C1128+B1128</f>
        <v>4.02604999786219E+021</v>
      </c>
      <c r="E1128" s="6" t="n">
        <f aca="false">D1128/$E$13</f>
        <v>1.14279023498785E+020</v>
      </c>
      <c r="F1128" s="6" t="n">
        <f aca="false">E1128/(1000*$F$13)</f>
        <v>1.91306789036401E-008</v>
      </c>
      <c r="G1128" s="6" t="n">
        <f aca="false">E1128/$G$13</f>
        <v>5915063328094.45</v>
      </c>
      <c r="H1128" s="6" t="n">
        <f aca="false">(G1128*$H$13)^(1/3)</f>
        <v>11219.0718606225</v>
      </c>
      <c r="I1128" s="6" t="n">
        <f aca="false">H1128/$I$13</f>
        <v>0.00176095932516442</v>
      </c>
    </row>
    <row r="1129" customFormat="false" ht="12.8" hidden="false" customHeight="false" outlineLevel="0" collapsed="false">
      <c r="A1129" s="7" t="n">
        <f aca="false">A1128+1</f>
        <v>1114</v>
      </c>
      <c r="B1129" s="4" t="n">
        <f aca="false">D1128</f>
        <v>4.02604999786219E+021</v>
      </c>
      <c r="C1129" s="6" t="n">
        <f aca="false">B1129*$C$6</f>
        <v>2.01302499893109E+020</v>
      </c>
      <c r="D1129" s="6" t="n">
        <f aca="false">C1129+B1129</f>
        <v>4.2273524977553E+021</v>
      </c>
      <c r="E1129" s="6" t="n">
        <f aca="false">D1129/$E$13</f>
        <v>1.19992974673724E+020</v>
      </c>
      <c r="F1129" s="6" t="n">
        <f aca="false">E1129/(1000*$F$13)</f>
        <v>2.00872128488221E-008</v>
      </c>
      <c r="G1129" s="6" t="n">
        <f aca="false">E1129/$G$13</f>
        <v>6210816494499.17</v>
      </c>
      <c r="H1129" s="6" t="n">
        <f aca="false">(G1129*$H$13)^(1/3)</f>
        <v>11403.0237659808</v>
      </c>
      <c r="I1129" s="6" t="n">
        <f aca="false">H1129/$I$13</f>
        <v>0.00178983264259626</v>
      </c>
    </row>
    <row r="1130" customFormat="false" ht="12.8" hidden="false" customHeight="false" outlineLevel="0" collapsed="false">
      <c r="A1130" s="7" t="n">
        <f aca="false">A1129+1</f>
        <v>1115</v>
      </c>
      <c r="B1130" s="4" t="n">
        <f aca="false">D1129</f>
        <v>4.2273524977553E+021</v>
      </c>
      <c r="C1130" s="6" t="n">
        <f aca="false">B1130*$C$6</f>
        <v>2.11367624887765E+020</v>
      </c>
      <c r="D1130" s="6" t="n">
        <f aca="false">C1130+B1130</f>
        <v>4.43872012264306E+021</v>
      </c>
      <c r="E1130" s="6" t="n">
        <f aca="false">D1130/$E$13</f>
        <v>1.2599262340741E+020</v>
      </c>
      <c r="F1130" s="6" t="n">
        <f aca="false">E1130/(1000*$F$13)</f>
        <v>2.10915734912633E-008</v>
      </c>
      <c r="G1130" s="6" t="n">
        <f aca="false">E1130/$G$13</f>
        <v>6521357319224.13</v>
      </c>
      <c r="H1130" s="6" t="n">
        <f aca="false">(G1130*$H$13)^(1/3)</f>
        <v>11589.9918124161</v>
      </c>
      <c r="I1130" s="6" t="n">
        <f aca="false">H1130/$I$13</f>
        <v>0.00181917937724314</v>
      </c>
    </row>
    <row r="1131" customFormat="false" ht="12.8" hidden="false" customHeight="false" outlineLevel="0" collapsed="false">
      <c r="A1131" s="7" t="n">
        <f aca="false">A1130+1</f>
        <v>1116</v>
      </c>
      <c r="B1131" s="4" t="n">
        <f aca="false">D1130</f>
        <v>4.43872012264306E+021</v>
      </c>
      <c r="C1131" s="6" t="n">
        <f aca="false">B1131*$C$6</f>
        <v>2.21936006132153E+020</v>
      </c>
      <c r="D1131" s="6" t="n">
        <f aca="false">C1131+B1131</f>
        <v>4.66065612877521E+021</v>
      </c>
      <c r="E1131" s="6" t="n">
        <f aca="false">D1131/$E$13</f>
        <v>1.32292254577781E+020</v>
      </c>
      <c r="F1131" s="6" t="n">
        <f aca="false">E1131/(1000*$F$13)</f>
        <v>2.21461521658264E-008</v>
      </c>
      <c r="G1131" s="6" t="n">
        <f aca="false">E1131/$G$13</f>
        <v>6847425185185.34</v>
      </c>
      <c r="H1131" s="6" t="n">
        <f aca="false">(G1131*$H$13)^(1/3)</f>
        <v>11780.0254536537</v>
      </c>
      <c r="I1131" s="6" t="n">
        <f aca="false">H1131/$I$13</f>
        <v>0.00184900729142264</v>
      </c>
    </row>
    <row r="1132" customFormat="false" ht="12.8" hidden="false" customHeight="false" outlineLevel="0" collapsed="false">
      <c r="A1132" s="7" t="n">
        <f aca="false">A1131+1</f>
        <v>1117</v>
      </c>
      <c r="B1132" s="4" t="n">
        <f aca="false">D1131</f>
        <v>4.66065612877521E+021</v>
      </c>
      <c r="C1132" s="6" t="n">
        <f aca="false">B1132*$C$6</f>
        <v>2.33032806438761E+020</v>
      </c>
      <c r="D1132" s="6" t="n">
        <f aca="false">C1132+B1132</f>
        <v>4.89368893521398E+021</v>
      </c>
      <c r="E1132" s="6" t="n">
        <f aca="false">D1132/$E$13</f>
        <v>1.3890686730667E+020</v>
      </c>
      <c r="F1132" s="6" t="n">
        <f aca="false">E1132/(1000*$F$13)</f>
        <v>2.32534597741177E-008</v>
      </c>
      <c r="G1132" s="6" t="n">
        <f aca="false">E1132/$G$13</f>
        <v>7189796444444.6</v>
      </c>
      <c r="H1132" s="6" t="n">
        <f aca="false">(G1132*$H$13)^(1/3)</f>
        <v>11973.1749542798</v>
      </c>
      <c r="I1132" s="6" t="n">
        <f aca="false">H1132/$I$13</f>
        <v>0.00187932427472607</v>
      </c>
    </row>
    <row r="1133" customFormat="false" ht="12.8" hidden="false" customHeight="false" outlineLevel="0" collapsed="false">
      <c r="A1133" s="7" t="n">
        <f aca="false">A1132+1</f>
        <v>1118</v>
      </c>
      <c r="B1133" s="4" t="n">
        <f aca="false">D1132</f>
        <v>4.89368893521398E+021</v>
      </c>
      <c r="C1133" s="6" t="n">
        <f aca="false">B1133*$C$6</f>
        <v>2.44684446760699E+020</v>
      </c>
      <c r="D1133" s="6" t="n">
        <f aca="false">C1133+B1133</f>
        <v>5.13837338197467E+021</v>
      </c>
      <c r="E1133" s="6" t="n">
        <f aca="false">D1133/$E$13</f>
        <v>1.45852210672003E+020</v>
      </c>
      <c r="F1133" s="6" t="n">
        <f aca="false">E1133/(1000*$F$13)</f>
        <v>2.44161327628236E-008</v>
      </c>
      <c r="G1133" s="6" t="n">
        <f aca="false">E1133/$G$13</f>
        <v>7549286266666.84</v>
      </c>
      <c r="H1133" s="6" t="n">
        <f aca="false">(G1133*$H$13)^(1/3)</f>
        <v>12169.4914030369</v>
      </c>
      <c r="I1133" s="6" t="n">
        <f aca="false">H1133/$I$13</f>
        <v>0.0019101383461053</v>
      </c>
    </row>
    <row r="1134" customFormat="false" ht="12.8" hidden="false" customHeight="false" outlineLevel="0" collapsed="false">
      <c r="A1134" s="7" t="n">
        <f aca="false">A1133+1</f>
        <v>1119</v>
      </c>
      <c r="B1134" s="4" t="n">
        <f aca="false">D1133</f>
        <v>5.13837338197467E+021</v>
      </c>
      <c r="C1134" s="6" t="n">
        <f aca="false">B1134*$C$6</f>
        <v>2.56918669098734E+020</v>
      </c>
      <c r="D1134" s="6" t="n">
        <f aca="false">C1134+B1134</f>
        <v>5.39529205107341E+021</v>
      </c>
      <c r="E1134" s="6" t="n">
        <f aca="false">D1134/$E$13</f>
        <v>1.53144821205603E+020</v>
      </c>
      <c r="F1134" s="6" t="n">
        <f aca="false">E1134/(1000*$F$13)</f>
        <v>2.56369394009648E-008</v>
      </c>
      <c r="G1134" s="6" t="n">
        <f aca="false">E1134/$G$13</f>
        <v>7926750580000.18</v>
      </c>
      <c r="H1134" s="6" t="n">
        <f aca="false">(G1134*$H$13)^(1/3)</f>
        <v>12369.0267263363</v>
      </c>
      <c r="I1134" s="6" t="n">
        <f aca="false">H1134/$I$13</f>
        <v>0.00194145765599377</v>
      </c>
    </row>
    <row r="1135" customFormat="false" ht="12.8" hidden="false" customHeight="false" outlineLevel="0" collapsed="false">
      <c r="A1135" s="7" t="n">
        <f aca="false">A1134+1</f>
        <v>1120</v>
      </c>
      <c r="B1135" s="4" t="n">
        <f aca="false">D1134</f>
        <v>5.39529205107341E+021</v>
      </c>
      <c r="C1135" s="6" t="n">
        <f aca="false">B1135*$C$6</f>
        <v>2.6976460255367E+020</v>
      </c>
      <c r="D1135" s="6" t="n">
        <f aca="false">C1135+B1135</f>
        <v>5.66505665362708E+021</v>
      </c>
      <c r="E1135" s="6" t="n">
        <f aca="false">D1135/$E$13</f>
        <v>1.60802062265884E+020</v>
      </c>
      <c r="F1135" s="6" t="n">
        <f aca="false">E1135/(1000*$F$13)</f>
        <v>2.6918786371013E-008</v>
      </c>
      <c r="G1135" s="6" t="n">
        <f aca="false">E1135/$G$13</f>
        <v>8323088109000.19</v>
      </c>
      <c r="H1135" s="6" t="n">
        <f aca="false">(G1135*$H$13)^(1/3)</f>
        <v>12571.8337019938</v>
      </c>
      <c r="I1135" s="6" t="n">
        <f aca="false">H1135/$I$13</f>
        <v>0.00197329048846238</v>
      </c>
    </row>
    <row r="1136" customFormat="false" ht="12.8" hidden="false" customHeight="false" outlineLevel="0" collapsed="false">
      <c r="A1136" s="7" t="n">
        <f aca="false">A1135+1</f>
        <v>1121</v>
      </c>
      <c r="B1136" s="4" t="n">
        <f aca="false">D1135</f>
        <v>5.66505665362708E+021</v>
      </c>
      <c r="C1136" s="6" t="n">
        <f aca="false">B1136*$C$6</f>
        <v>2.83252832681354E+020</v>
      </c>
      <c r="D1136" s="6" t="n">
        <f aca="false">C1136+B1136</f>
        <v>5.94830948630843E+021</v>
      </c>
      <c r="E1136" s="6" t="n">
        <f aca="false">D1136/$E$13</f>
        <v>1.68842165379178E+020</v>
      </c>
      <c r="F1136" s="6" t="n">
        <f aca="false">E1136/(1000*$F$13)</f>
        <v>2.82647256895637E-008</v>
      </c>
      <c r="G1136" s="6" t="n">
        <f aca="false">E1136/$G$13</f>
        <v>8739242514450.19</v>
      </c>
      <c r="H1136" s="6" t="n">
        <f aca="false">(G1136*$H$13)^(1/3)</f>
        <v>12777.9659731887</v>
      </c>
      <c r="I1136" s="6" t="n">
        <f aca="false">H1136/$I$13</f>
        <v>0.00200564526341056</v>
      </c>
    </row>
    <row r="1137" customFormat="false" ht="12.8" hidden="false" customHeight="false" outlineLevel="0" collapsed="false">
      <c r="A1137" s="7" t="n">
        <f aca="false">A1136+1</f>
        <v>1122</v>
      </c>
      <c r="B1137" s="4" t="n">
        <f aca="false">D1136</f>
        <v>5.94830948630843E+021</v>
      </c>
      <c r="C1137" s="6" t="n">
        <f aca="false">B1137*$C$6</f>
        <v>2.97415474315422E+020</v>
      </c>
      <c r="D1137" s="6" t="n">
        <f aca="false">C1137+B1137</f>
        <v>6.24572496062385E+021</v>
      </c>
      <c r="E1137" s="6" t="n">
        <f aca="false">D1137/$E$13</f>
        <v>1.77284273648137E+020</v>
      </c>
      <c r="F1137" s="6" t="n">
        <f aca="false">E1137/(1000*$F$13)</f>
        <v>2.96779619740419E-008</v>
      </c>
      <c r="G1137" s="6" t="n">
        <f aca="false">E1137/$G$13</f>
        <v>9176204640172.7</v>
      </c>
      <c r="H1137" s="6" t="n">
        <f aca="false">(G1137*$H$13)^(1/3)</f>
        <v>12987.4780626532</v>
      </c>
      <c r="I1137" s="6" t="n">
        <f aca="false">H1137/$I$13</f>
        <v>0.00203853053879346</v>
      </c>
    </row>
    <row r="1138" customFormat="false" ht="12.8" hidden="false" customHeight="false" outlineLevel="0" collapsed="false">
      <c r="A1138" s="7" t="n">
        <f aca="false">A1137+1</f>
        <v>1123</v>
      </c>
      <c r="B1138" s="4" t="n">
        <f aca="false">D1137</f>
        <v>6.24572496062385E+021</v>
      </c>
      <c r="C1138" s="6" t="n">
        <f aca="false">B1138*$C$6</f>
        <v>3.12286248031193E+020</v>
      </c>
      <c r="D1138" s="6" t="n">
        <f aca="false">C1138+B1138</f>
        <v>6.55801120865505E+021</v>
      </c>
      <c r="E1138" s="6" t="n">
        <f aca="false">D1138/$E$13</f>
        <v>1.86148487330543E+020</v>
      </c>
      <c r="F1138" s="6" t="n">
        <f aca="false">E1138/(1000*$F$13)</f>
        <v>3.1161860072744E-008</v>
      </c>
      <c r="G1138" s="6" t="n">
        <f aca="false">E1138/$G$13</f>
        <v>9635014872181.34</v>
      </c>
      <c r="H1138" s="6" t="n">
        <f aca="false">(G1138*$H$13)^(1/3)</f>
        <v>13200.4253870935</v>
      </c>
      <c r="I1138" s="6" t="n">
        <f aca="false">H1138/$I$13</f>
        <v>0.0020719550128855</v>
      </c>
    </row>
    <row r="1139" customFormat="false" ht="12.8" hidden="false" customHeight="false" outlineLevel="0" collapsed="false">
      <c r="A1139" s="7" t="n">
        <f aca="false">A1138+1</f>
        <v>1124</v>
      </c>
      <c r="B1139" s="4" t="n">
        <f aca="false">D1138</f>
        <v>6.55801120865505E+021</v>
      </c>
      <c r="C1139" s="6" t="n">
        <f aca="false">B1139*$C$6</f>
        <v>3.27900560432752E+020</v>
      </c>
      <c r="D1139" s="6" t="n">
        <f aca="false">C1139+B1139</f>
        <v>6.8859117690878E+021</v>
      </c>
      <c r="E1139" s="6" t="n">
        <f aca="false">D1139/$E$13</f>
        <v>1.95455911697071E+020</v>
      </c>
      <c r="F1139" s="6" t="n">
        <f aca="false">E1139/(1000*$F$13)</f>
        <v>3.27199530763812E-008</v>
      </c>
      <c r="G1139" s="6" t="n">
        <f aca="false">E1139/$G$13</f>
        <v>10116765615790.4</v>
      </c>
      <c r="H1139" s="6" t="n">
        <f aca="false">(G1139*$H$13)^(1/3)</f>
        <v>13416.8642718481</v>
      </c>
      <c r="I1139" s="6" t="n">
        <f aca="false">H1139/$I$13</f>
        <v>0.00210592752658109</v>
      </c>
    </row>
    <row r="1140" customFormat="false" ht="12.8" hidden="false" customHeight="false" outlineLevel="0" collapsed="false">
      <c r="A1140" s="7" t="n">
        <f aca="false">A1139+1</f>
        <v>1125</v>
      </c>
      <c r="B1140" s="4" t="n">
        <f aca="false">D1139</f>
        <v>6.8859117690878E+021</v>
      </c>
      <c r="C1140" s="6" t="n">
        <f aca="false">B1140*$C$6</f>
        <v>3.4429558845439E+020</v>
      </c>
      <c r="D1140" s="6" t="n">
        <f aca="false">C1140+B1140</f>
        <v>7.23020735754219E+021</v>
      </c>
      <c r="E1140" s="6" t="n">
        <f aca="false">D1140/$E$13</f>
        <v>2.05228707281924E+020</v>
      </c>
      <c r="F1140" s="6" t="n">
        <f aca="false">E1140/(1000*$F$13)</f>
        <v>3.43559507302002E-008</v>
      </c>
      <c r="G1140" s="6" t="n">
        <f aca="false">E1140/$G$13</f>
        <v>10622603896579.9</v>
      </c>
      <c r="H1140" s="6" t="n">
        <f aca="false">(G1140*$H$13)^(1/3)</f>
        <v>13636.8519657858</v>
      </c>
      <c r="I1140" s="6" t="n">
        <f aca="false">H1140/$I$13</f>
        <v>0.00214045706573314</v>
      </c>
    </row>
    <row r="1141" customFormat="false" ht="12.8" hidden="false" customHeight="false" outlineLevel="0" collapsed="false">
      <c r="A1141" s="7" t="n">
        <f aca="false">A1140+1</f>
        <v>1126</v>
      </c>
      <c r="B1141" s="4" t="n">
        <f aca="false">D1140</f>
        <v>7.23020735754219E+021</v>
      </c>
      <c r="C1141" s="6" t="n">
        <f aca="false">B1141*$C$6</f>
        <v>3.61510367877109E+020</v>
      </c>
      <c r="D1141" s="6" t="n">
        <f aca="false">C1141+B1141</f>
        <v>7.5917177254193E+021</v>
      </c>
      <c r="E1141" s="6" t="n">
        <f aca="false">D1141/$E$13</f>
        <v>2.1549014264602E+020</v>
      </c>
      <c r="F1141" s="6" t="n">
        <f aca="false">E1141/(1000*$F$13)</f>
        <v>3.60737482667102E-008</v>
      </c>
      <c r="G1141" s="6" t="n">
        <f aca="false">E1141/$G$13</f>
        <v>11153734091408.9</v>
      </c>
      <c r="H1141" s="6" t="n">
        <f aca="false">(G1141*$H$13)^(1/3)</f>
        <v>13860.4466564482</v>
      </c>
      <c r="I1141" s="6" t="n">
        <f aca="false">H1141/$I$13</f>
        <v>0.00217555276352977</v>
      </c>
    </row>
    <row r="1142" customFormat="false" ht="12.8" hidden="false" customHeight="false" outlineLevel="0" collapsed="false">
      <c r="A1142" s="7" t="n">
        <f aca="false">A1141+1</f>
        <v>1127</v>
      </c>
      <c r="B1142" s="4" t="n">
        <f aca="false">D1141</f>
        <v>7.5917177254193E+021</v>
      </c>
      <c r="C1142" s="6" t="n">
        <f aca="false">B1142*$C$6</f>
        <v>3.79585886270965E+020</v>
      </c>
      <c r="D1142" s="6" t="n">
        <f aca="false">C1142+B1142</f>
        <v>7.97130361169026E+021</v>
      </c>
      <c r="E1142" s="6" t="n">
        <f aca="false">D1142/$E$13</f>
        <v>2.26264649778321E+020</v>
      </c>
      <c r="F1142" s="6" t="n">
        <f aca="false">E1142/(1000*$F$13)</f>
        <v>3.78774356800458E-008</v>
      </c>
      <c r="G1142" s="6" t="n">
        <f aca="false">E1142/$G$13</f>
        <v>11711420795979.4</v>
      </c>
      <c r="H1142" s="6" t="n">
        <f aca="false">(G1142*$H$13)^(1/3)</f>
        <v>14087.7074854405</v>
      </c>
      <c r="I1142" s="6" t="n">
        <f aca="false">H1142/$I$13</f>
        <v>0.00221122390291015</v>
      </c>
    </row>
    <row r="1143" customFormat="false" ht="12.8" hidden="false" customHeight="false" outlineLevel="0" collapsed="false">
      <c r="A1143" s="7" t="n">
        <f aca="false">A1142+1</f>
        <v>1128</v>
      </c>
      <c r="B1143" s="4" t="n">
        <f aca="false">D1142</f>
        <v>7.97130361169026E+021</v>
      </c>
      <c r="C1143" s="6" t="n">
        <f aca="false">B1143*$C$6</f>
        <v>3.98565180584513E+020</v>
      </c>
      <c r="D1143" s="6" t="n">
        <f aca="false">C1143+B1143</f>
        <v>8.36986879227477E+021</v>
      </c>
      <c r="E1143" s="6" t="n">
        <f aca="false">D1143/$E$13</f>
        <v>2.37577882267237E+020</v>
      </c>
      <c r="F1143" s="6" t="n">
        <f aca="false">E1143/(1000*$F$13)</f>
        <v>3.9771307464048E-008</v>
      </c>
      <c r="G1143" s="6" t="n">
        <f aca="false">E1143/$G$13</f>
        <v>12296991835778.3</v>
      </c>
      <c r="H1143" s="6" t="n">
        <f aca="false">(G1143*$H$13)^(1/3)</f>
        <v>14318.6945640751</v>
      </c>
      <c r="I1143" s="6" t="n">
        <f aca="false">H1143/$I$13</f>
        <v>0.00224747991901979</v>
      </c>
    </row>
    <row r="1144" customFormat="false" ht="12.8" hidden="false" customHeight="false" outlineLevel="0" collapsed="false">
      <c r="A1144" s="7" t="n">
        <f aca="false">A1143+1</f>
        <v>1129</v>
      </c>
      <c r="B1144" s="4" t="n">
        <f aca="false">D1143</f>
        <v>8.36986879227477E+021</v>
      </c>
      <c r="C1144" s="6" t="n">
        <f aca="false">B1144*$C$6</f>
        <v>4.18493439613739E+020</v>
      </c>
      <c r="D1144" s="6" t="n">
        <f aca="false">C1144+B1144</f>
        <v>8.78836223188851E+021</v>
      </c>
      <c r="E1144" s="6" t="n">
        <f aca="false">D1144/$E$13</f>
        <v>2.49456776380599E+020</v>
      </c>
      <c r="F1144" s="6" t="n">
        <f aca="false">E1144/(1000*$F$13)</f>
        <v>4.17598728372504E-008</v>
      </c>
      <c r="G1144" s="6" t="n">
        <f aca="false">E1144/$G$13</f>
        <v>12911841427567.3</v>
      </c>
      <c r="H1144" s="6" t="n">
        <f aca="false">(G1144*$H$13)^(1/3)</f>
        <v>14553.4689892706</v>
      </c>
      <c r="I1144" s="6" t="n">
        <f aca="false">H1144/$I$13</f>
        <v>0.00228433040170626</v>
      </c>
    </row>
    <row r="1145" customFormat="false" ht="12.8" hidden="false" customHeight="false" outlineLevel="0" collapsed="false">
      <c r="A1145" s="7" t="n">
        <f aca="false">A1144+1</f>
        <v>1130</v>
      </c>
      <c r="B1145" s="4" t="n">
        <f aca="false">D1144</f>
        <v>8.78836223188851E+021</v>
      </c>
      <c r="C1145" s="6" t="n">
        <f aca="false">B1145*$C$6</f>
        <v>4.39418111594426E+020</v>
      </c>
      <c r="D1145" s="6" t="n">
        <f aca="false">C1145+B1145</f>
        <v>9.22778034348294E+021</v>
      </c>
      <c r="E1145" s="6" t="n">
        <f aca="false">D1145/$E$13</f>
        <v>2.61929615199629E+020</v>
      </c>
      <c r="F1145" s="6" t="n">
        <f aca="false">E1145/(1000*$F$13)</f>
        <v>4.3847866479113E-008</v>
      </c>
      <c r="G1145" s="6" t="n">
        <f aca="false">E1145/$G$13</f>
        <v>13557433498945.6</v>
      </c>
      <c r="H1145" s="6" t="n">
        <f aca="false">(G1145*$H$13)^(1/3)</f>
        <v>14792.0928597126</v>
      </c>
      <c r="I1145" s="6" t="n">
        <f aca="false">H1145/$I$13</f>
        <v>0.00232178509805565</v>
      </c>
    </row>
    <row r="1146" customFormat="false" ht="12.8" hidden="false" customHeight="false" outlineLevel="0" collapsed="false">
      <c r="A1146" s="7" t="n">
        <f aca="false">A1145+1</f>
        <v>1131</v>
      </c>
      <c r="B1146" s="4" t="n">
        <f aca="false">D1145</f>
        <v>9.22778034348294E+021</v>
      </c>
      <c r="C1146" s="6" t="n">
        <f aca="false">B1146*$C$6</f>
        <v>4.61389017174147E+020</v>
      </c>
      <c r="D1146" s="6" t="n">
        <f aca="false">C1146+B1146</f>
        <v>9.68916936065709E+021</v>
      </c>
      <c r="E1146" s="6" t="n">
        <f aca="false">D1146/$E$13</f>
        <v>2.75026095959611E+020</v>
      </c>
      <c r="F1146" s="6" t="n">
        <f aca="false">E1146/(1000*$F$13)</f>
        <v>4.60402598030686E-008</v>
      </c>
      <c r="G1146" s="6" t="n">
        <f aca="false">E1146/$G$13</f>
        <v>14235305173892.9</v>
      </c>
      <c r="H1146" s="6" t="n">
        <f aca="false">(G1146*$H$13)^(1/3)</f>
        <v>15034.6292922789</v>
      </c>
      <c r="I1146" s="6" t="n">
        <f aca="false">H1146/$I$13</f>
        <v>0.00235985391497078</v>
      </c>
    </row>
    <row r="1147" customFormat="false" ht="12.8" hidden="false" customHeight="false" outlineLevel="0" collapsed="false">
      <c r="A1147" s="7" t="n">
        <f aca="false">A1146+1</f>
        <v>1132</v>
      </c>
      <c r="B1147" s="4" t="n">
        <f aca="false">D1146</f>
        <v>9.68916936065709E+021</v>
      </c>
      <c r="C1147" s="6" t="n">
        <f aca="false">B1147*$C$6</f>
        <v>4.84458468032854E+020</v>
      </c>
      <c r="D1147" s="6" t="n">
        <f aca="false">C1147+B1147</f>
        <v>1.01736278286899E+022</v>
      </c>
      <c r="E1147" s="6" t="n">
        <f aca="false">D1147/$E$13</f>
        <v>2.88777400757591E+020</v>
      </c>
      <c r="F1147" s="6" t="n">
        <f aca="false">E1147/(1000*$F$13)</f>
        <v>4.83422727932221E-008</v>
      </c>
      <c r="G1147" s="6" t="n">
        <f aca="false">E1147/$G$13</f>
        <v>14947070432587.5</v>
      </c>
      <c r="H1147" s="6" t="n">
        <f aca="false">(G1147*$H$13)^(1/3)</f>
        <v>15281.1424387341</v>
      </c>
      <c r="I1147" s="6" t="n">
        <f aca="false">H1147/$I$13</f>
        <v>0.00239854692179157</v>
      </c>
    </row>
    <row r="1148" customFormat="false" ht="12.8" hidden="false" customHeight="false" outlineLevel="0" collapsed="false">
      <c r="A1148" s="7" t="n">
        <f aca="false">A1147+1</f>
        <v>1133</v>
      </c>
      <c r="B1148" s="4" t="n">
        <f aca="false">D1147</f>
        <v>1.01736278286899E+022</v>
      </c>
      <c r="C1148" s="6" t="n">
        <f aca="false">B1148*$C$6</f>
        <v>5.08681391434497E+020</v>
      </c>
      <c r="D1148" s="6" t="n">
        <f aca="false">C1148+B1148</f>
        <v>1.06823092201244E+022</v>
      </c>
      <c r="E1148" s="6" t="n">
        <f aca="false">D1148/$E$13</f>
        <v>3.03216270795471E+020</v>
      </c>
      <c r="F1148" s="6" t="n">
        <f aca="false">E1148/(1000*$F$13)</f>
        <v>5.07593864328832E-008</v>
      </c>
      <c r="G1148" s="6" t="n">
        <f aca="false">E1148/$G$13</f>
        <v>15694423954216.9</v>
      </c>
      <c r="H1148" s="6" t="n">
        <f aca="false">(G1148*$H$13)^(1/3)</f>
        <v>15531.6975026982</v>
      </c>
      <c r="I1148" s="6" t="n">
        <f aca="false">H1148/$I$13</f>
        <v>0.00243787435295844</v>
      </c>
    </row>
    <row r="1149" customFormat="false" ht="12.8" hidden="false" customHeight="false" outlineLevel="0" collapsed="false">
      <c r="A1149" s="7" t="n">
        <f aca="false">A1148+1</f>
        <v>1134</v>
      </c>
      <c r="B1149" s="4" t="n">
        <f aca="false">D1148</f>
        <v>1.06823092201244E+022</v>
      </c>
      <c r="C1149" s="6" t="n">
        <f aca="false">B1149*$C$6</f>
        <v>5.34115461006222E+020</v>
      </c>
      <c r="D1149" s="6" t="n">
        <f aca="false">C1149+B1149</f>
        <v>1.12164246811307E+022</v>
      </c>
      <c r="E1149" s="6" t="n">
        <f aca="false">D1149/$E$13</f>
        <v>3.18377084335244E+020</v>
      </c>
      <c r="F1149" s="6" t="n">
        <f aca="false">E1149/(1000*$F$13)</f>
        <v>5.32973557545273E-008</v>
      </c>
      <c r="G1149" s="6" t="n">
        <f aca="false">E1149/$G$13</f>
        <v>16479145151927.8</v>
      </c>
      <c r="H1149" s="6" t="n">
        <f aca="false">(G1149*$H$13)^(1/3)</f>
        <v>15786.3607568928</v>
      </c>
      <c r="I1149" s="6" t="n">
        <f aca="false">H1149/$I$13</f>
        <v>0.00247784661071932</v>
      </c>
    </row>
    <row r="1150" customFormat="false" ht="12.8" hidden="false" customHeight="false" outlineLevel="0" collapsed="false">
      <c r="A1150" s="7" t="n">
        <f aca="false">A1149+1</f>
        <v>1135</v>
      </c>
      <c r="B1150" s="4" t="n">
        <f aca="false">D1149</f>
        <v>1.12164246811307E+022</v>
      </c>
      <c r="C1150" s="6" t="n">
        <f aca="false">B1150*$C$6</f>
        <v>5.60821234056533E+020</v>
      </c>
      <c r="D1150" s="6" t="n">
        <f aca="false">C1150+B1150</f>
        <v>1.17772459151872E+022</v>
      </c>
      <c r="E1150" s="6" t="n">
        <f aca="false">D1150/$E$13</f>
        <v>3.34295938552007E+020</v>
      </c>
      <c r="F1150" s="6" t="n">
        <f aca="false">E1150/(1000*$F$13)</f>
        <v>5.59622235422537E-008</v>
      </c>
      <c r="G1150" s="6" t="n">
        <f aca="false">E1150/$G$13</f>
        <v>17303102409524.2</v>
      </c>
      <c r="H1150" s="6" t="n">
        <f aca="false">(G1150*$H$13)^(1/3)</f>
        <v>16045.1995606708</v>
      </c>
      <c r="I1150" s="6" t="n">
        <f aca="false">H1150/$I$13</f>
        <v>0.00251847426788115</v>
      </c>
    </row>
    <row r="1151" customFormat="false" ht="12.8" hidden="false" customHeight="false" outlineLevel="0" collapsed="false">
      <c r="A1151" s="7" t="n">
        <f aca="false">A1150+1</f>
        <v>1136</v>
      </c>
      <c r="B1151" s="4" t="n">
        <f aca="false">D1150</f>
        <v>1.17772459151872E+022</v>
      </c>
      <c r="C1151" s="6" t="n">
        <f aca="false">B1151*$C$6</f>
        <v>5.8886229575936E+020</v>
      </c>
      <c r="D1151" s="6" t="n">
        <f aca="false">C1151+B1151</f>
        <v>1.23661082109466E+022</v>
      </c>
      <c r="E1151" s="6" t="n">
        <f aca="false">D1151/$E$13</f>
        <v>3.51010735479607E+020</v>
      </c>
      <c r="F1151" s="6" t="n">
        <f aca="false">E1151/(1000*$F$13)</f>
        <v>5.87603347193664E-008</v>
      </c>
      <c r="G1151" s="6" t="n">
        <f aca="false">E1151/$G$13</f>
        <v>18168257530000.4</v>
      </c>
      <c r="H1151" s="6" t="n">
        <f aca="false">(G1151*$H$13)^(1/3)</f>
        <v>16308.2823778331</v>
      </c>
      <c r="I1151" s="6" t="n">
        <f aca="false">H1151/$I$13</f>
        <v>0.00255976807060636</v>
      </c>
    </row>
    <row r="1152" customFormat="false" ht="12.8" hidden="false" customHeight="false" outlineLevel="0" collapsed="false">
      <c r="A1152" s="7" t="n">
        <f aca="false">A1151+1</f>
        <v>1137</v>
      </c>
      <c r="B1152" s="4" t="n">
        <f aca="false">D1151</f>
        <v>1.23661082109466E+022</v>
      </c>
      <c r="C1152" s="6" t="n">
        <f aca="false">B1152*$C$6</f>
        <v>6.18305410547328E+020</v>
      </c>
      <c r="D1152" s="6" t="n">
        <f aca="false">C1152+B1152</f>
        <v>1.29844136214939E+022</v>
      </c>
      <c r="E1152" s="6" t="n">
        <f aca="false">D1152/$E$13</f>
        <v>3.68561272253587E+020</v>
      </c>
      <c r="F1152" s="6" t="n">
        <f aca="false">E1152/(1000*$F$13)</f>
        <v>6.16983514553347E-008</v>
      </c>
      <c r="G1152" s="6" t="n">
        <f aca="false">E1152/$G$13</f>
        <v>19076670406500.4</v>
      </c>
      <c r="H1152" s="6" t="n">
        <f aca="false">(G1152*$H$13)^(1/3)</f>
        <v>16575.6787947374</v>
      </c>
      <c r="I1152" s="6" t="n">
        <f aca="false">H1152/$I$13</f>
        <v>0.00260173894125529</v>
      </c>
    </row>
    <row r="1153" customFormat="false" ht="12.8" hidden="false" customHeight="false" outlineLevel="0" collapsed="false">
      <c r="A1153" s="7" t="n">
        <f aca="false">A1152+1</f>
        <v>1138</v>
      </c>
      <c r="B1153" s="4" t="n">
        <f aca="false">D1152</f>
        <v>1.29844136214939E+022</v>
      </c>
      <c r="C1153" s="6" t="n">
        <f aca="false">B1153*$C$6</f>
        <v>6.49220681074694E+020</v>
      </c>
      <c r="D1153" s="6" t="n">
        <f aca="false">C1153+B1153</f>
        <v>1.36336343025686E+022</v>
      </c>
      <c r="E1153" s="6" t="n">
        <f aca="false">D1153/$E$13</f>
        <v>3.86989335866267E+020</v>
      </c>
      <c r="F1153" s="6" t="n">
        <f aca="false">E1153/(1000*$F$13)</f>
        <v>6.47832690281014E-008</v>
      </c>
      <c r="G1153" s="6" t="n">
        <f aca="false">E1153/$G$13</f>
        <v>20030503926825.4</v>
      </c>
      <c r="H1153" s="6" t="n">
        <f aca="false">(G1153*$H$13)^(1/3)</f>
        <v>16847.4595387044</v>
      </c>
      <c r="I1153" s="6" t="n">
        <f aca="false">H1153/$I$13</f>
        <v>0.00264439798127521</v>
      </c>
    </row>
    <row r="1154" customFormat="false" ht="12.8" hidden="false" customHeight="false" outlineLevel="0" collapsed="false">
      <c r="A1154" s="7" t="n">
        <f aca="false">A1153+1</f>
        <v>1139</v>
      </c>
      <c r="B1154" s="4" t="n">
        <f aca="false">D1153</f>
        <v>1.36336343025686E+022</v>
      </c>
      <c r="C1154" s="6" t="n">
        <f aca="false">B1154*$C$6</f>
        <v>6.81681715128429E+020</v>
      </c>
      <c r="D1154" s="6" t="n">
        <f aca="false">C1154+B1154</f>
        <v>1.4315316017697E+022</v>
      </c>
      <c r="E1154" s="6" t="n">
        <f aca="false">D1154/$E$13</f>
        <v>4.0633880265958E+020</v>
      </c>
      <c r="F1154" s="6" t="n">
        <f aca="false">E1154/(1000*$F$13)</f>
        <v>6.80224324795065E-008</v>
      </c>
      <c r="G1154" s="6" t="n">
        <f aca="false">E1154/$G$13</f>
        <v>21032029123166.7</v>
      </c>
      <c r="H1154" s="6" t="n">
        <f aca="false">(G1154*$H$13)^(1/3)</f>
        <v>17123.6964967248</v>
      </c>
      <c r="I1154" s="6" t="n">
        <f aca="false">H1154/$I$13</f>
        <v>0.00268775647413668</v>
      </c>
    </row>
    <row r="1155" customFormat="false" ht="12.8" hidden="false" customHeight="false" outlineLevel="0" collapsed="false">
      <c r="A1155" s="7" t="n">
        <f aca="false">A1154+1</f>
        <v>1140</v>
      </c>
      <c r="B1155" s="4" t="n">
        <f aca="false">D1154</f>
        <v>1.4315316017697E+022</v>
      </c>
      <c r="C1155" s="6" t="n">
        <f aca="false">B1155*$C$6</f>
        <v>7.1576580088485E+020</v>
      </c>
      <c r="D1155" s="6" t="n">
        <f aca="false">C1155+B1155</f>
        <v>1.50310818185819E+022</v>
      </c>
      <c r="E1155" s="6" t="n">
        <f aca="false">D1155/$E$13</f>
        <v>4.26655742792559E+020</v>
      </c>
      <c r="F1155" s="6" t="n">
        <f aca="false">E1155/(1000*$F$13)</f>
        <v>7.14235541034818E-008</v>
      </c>
      <c r="G1155" s="6" t="n">
        <f aca="false">E1155/$G$13</f>
        <v>22083630579325</v>
      </c>
      <c r="H1155" s="6" t="n">
        <f aca="false">(G1155*$H$13)^(1/3)</f>
        <v>17404.4627344743</v>
      </c>
      <c r="I1155" s="6" t="n">
        <f aca="false">H1155/$I$13</f>
        <v>0.00273182588831805</v>
      </c>
    </row>
    <row r="1156" customFormat="false" ht="12.8" hidden="false" customHeight="false" outlineLevel="0" collapsed="false">
      <c r="A1156" s="7" t="n">
        <f aca="false">A1155+1</f>
        <v>1141</v>
      </c>
      <c r="B1156" s="4" t="n">
        <f aca="false">D1155</f>
        <v>1.50310818185819E+022</v>
      </c>
      <c r="C1156" s="6" t="n">
        <f aca="false">B1156*$C$6</f>
        <v>7.51554090929093E+020</v>
      </c>
      <c r="D1156" s="6" t="n">
        <f aca="false">C1156+B1156</f>
        <v>1.57826359095109E+022</v>
      </c>
      <c r="E1156" s="6" t="n">
        <f aca="false">D1156/$E$13</f>
        <v>4.47988529932187E+020</v>
      </c>
      <c r="F1156" s="6" t="n">
        <f aca="false">E1156/(1000*$F$13)</f>
        <v>7.49947318086559E-008</v>
      </c>
      <c r="G1156" s="6" t="n">
        <f aca="false">E1156/$G$13</f>
        <v>23187812108291.3</v>
      </c>
      <c r="H1156" s="6" t="n">
        <f aca="false">(G1156*$H$13)^(1/3)</f>
        <v>17689.8325156396</v>
      </c>
      <c r="I1156" s="6" t="n">
        <f aca="false">H1156/$I$13</f>
        <v>0.00277661788033897</v>
      </c>
    </row>
    <row r="1157" customFormat="false" ht="12.8" hidden="false" customHeight="false" outlineLevel="0" collapsed="false">
      <c r="A1157" s="7" t="n">
        <f aca="false">A1156+1</f>
        <v>1142</v>
      </c>
      <c r="B1157" s="4" t="n">
        <f aca="false">D1156</f>
        <v>1.57826359095109E+022</v>
      </c>
      <c r="C1157" s="6" t="n">
        <f aca="false">B1157*$C$6</f>
        <v>7.89131795475547E+020</v>
      </c>
      <c r="D1157" s="6" t="n">
        <f aca="false">C1157+B1157</f>
        <v>1.65717677049865E+022</v>
      </c>
      <c r="E1157" s="6" t="n">
        <f aca="false">D1157/$E$13</f>
        <v>4.70387956428796E+020</v>
      </c>
      <c r="F1157" s="6" t="n">
        <f aca="false">E1157/(1000*$F$13)</f>
        <v>7.87444683990887E-008</v>
      </c>
      <c r="G1157" s="6" t="n">
        <f aca="false">E1157/$G$13</f>
        <v>24347202713705.8</v>
      </c>
      <c r="H1157" s="6" t="n">
        <f aca="false">(G1157*$H$13)^(1/3)</f>
        <v>17979.881321561</v>
      </c>
      <c r="I1157" s="6" t="n">
        <f aca="false">H1157/$I$13</f>
        <v>0.00282214429784351</v>
      </c>
    </row>
    <row r="1158" customFormat="false" ht="12.8" hidden="false" customHeight="false" outlineLevel="0" collapsed="false">
      <c r="A1158" s="7" t="n">
        <f aca="false">A1157+1</f>
        <v>1143</v>
      </c>
      <c r="B1158" s="4" t="n">
        <f aca="false">D1157</f>
        <v>1.65717677049865E+022</v>
      </c>
      <c r="C1158" s="6" t="n">
        <f aca="false">B1158*$C$6</f>
        <v>8.28588385249325E+020</v>
      </c>
      <c r="D1158" s="6" t="n">
        <f aca="false">C1158+B1158</f>
        <v>1.74003560902358E+022</v>
      </c>
      <c r="E1158" s="6" t="n">
        <f aca="false">D1158/$E$13</f>
        <v>4.93907354250236E+020</v>
      </c>
      <c r="F1158" s="6" t="n">
        <f aca="false">E1158/(1000*$F$13)</f>
        <v>8.26816918190431E-008</v>
      </c>
      <c r="G1158" s="6" t="n">
        <f aca="false">E1158/$G$13</f>
        <v>25564562849391.1</v>
      </c>
      <c r="H1158" s="6" t="n">
        <f aca="false">(G1158*$H$13)^(1/3)</f>
        <v>18274.685871198</v>
      </c>
      <c r="I1158" s="6" t="n">
        <f aca="false">H1158/$I$13</f>
        <v>0.00286841718273396</v>
      </c>
    </row>
    <row r="1159" customFormat="false" ht="12.8" hidden="false" customHeight="false" outlineLevel="0" collapsed="false">
      <c r="A1159" s="7" t="n">
        <f aca="false">A1158+1</f>
        <v>1144</v>
      </c>
      <c r="B1159" s="4" t="n">
        <f aca="false">D1158</f>
        <v>1.74003560902358E+022</v>
      </c>
      <c r="C1159" s="6" t="n">
        <f aca="false">B1159*$C$6</f>
        <v>8.70017804511791E+020</v>
      </c>
      <c r="D1159" s="6" t="n">
        <f aca="false">C1159+B1159</f>
        <v>1.82703738947476E+022</v>
      </c>
      <c r="E1159" s="6" t="n">
        <f aca="false">D1159/$E$13</f>
        <v>5.18602721962748E+020</v>
      </c>
      <c r="F1159" s="6" t="n">
        <f aca="false">E1159/(1000*$F$13)</f>
        <v>8.68157764099953E-008</v>
      </c>
      <c r="G1159" s="6" t="n">
        <f aca="false">E1159/$G$13</f>
        <v>26842790991860.7</v>
      </c>
      <c r="H1159" s="6" t="n">
        <f aca="false">(G1159*$H$13)^(1/3)</f>
        <v>18574.3241414216</v>
      </c>
      <c r="I1159" s="6" t="n">
        <f aca="false">H1159/$I$13</f>
        <v>0.00291544877435592</v>
      </c>
    </row>
    <row r="1160" customFormat="false" ht="12.8" hidden="false" customHeight="false" outlineLevel="0" collapsed="false">
      <c r="A1160" s="7" t="n">
        <f aca="false">A1159+1</f>
        <v>1145</v>
      </c>
      <c r="B1160" s="4" t="n">
        <f aca="false">D1159</f>
        <v>1.82703738947476E+022</v>
      </c>
      <c r="C1160" s="6" t="n">
        <f aca="false">B1160*$C$6</f>
        <v>9.1351869473738E+020</v>
      </c>
      <c r="D1160" s="6" t="n">
        <f aca="false">C1160+B1160</f>
        <v>1.9183892589485E+022</v>
      </c>
      <c r="E1160" s="6" t="n">
        <f aca="false">D1160/$E$13</f>
        <v>5.44532858060885E+020</v>
      </c>
      <c r="F1160" s="6" t="n">
        <f aca="false">E1160/(1000*$F$13)</f>
        <v>9.1156565230495E-008</v>
      </c>
      <c r="G1160" s="6" t="n">
        <f aca="false">E1160/$G$13</f>
        <v>28184930541453.7</v>
      </c>
      <c r="H1160" s="6" t="n">
        <f aca="false">(G1160*$H$13)^(1/3)</f>
        <v>18878.875387639</v>
      </c>
      <c r="I1160" s="6" t="n">
        <f aca="false">H1160/$I$13</f>
        <v>0.00296325151273568</v>
      </c>
    </row>
    <row r="1161" customFormat="false" ht="12.8" hidden="false" customHeight="false" outlineLevel="0" collapsed="false">
      <c r="A1161" s="7" t="n">
        <f aca="false">A1160+1</f>
        <v>1146</v>
      </c>
      <c r="B1161" s="4" t="n">
        <f aca="false">D1160</f>
        <v>1.9183892589485E+022</v>
      </c>
      <c r="C1161" s="6" t="n">
        <f aca="false">B1161*$C$6</f>
        <v>9.59194629474249E+020</v>
      </c>
      <c r="D1161" s="6" t="n">
        <f aca="false">C1161+B1161</f>
        <v>2.01430872189592E+022</v>
      </c>
      <c r="E1161" s="6" t="n">
        <f aca="false">D1161/$E$13</f>
        <v>5.7175950096393E+020</v>
      </c>
      <c r="F1161" s="6" t="n">
        <f aca="false">E1161/(1000*$F$13)</f>
        <v>9.57143934920198E-008</v>
      </c>
      <c r="G1161" s="6" t="n">
        <f aca="false">E1161/$G$13</f>
        <v>29594177068526.4</v>
      </c>
      <c r="H1161" s="6" t="n">
        <f aca="false">(G1161*$H$13)^(1/3)</f>
        <v>19188.4201647579</v>
      </c>
      <c r="I1161" s="6" t="n">
        <f aca="false">H1161/$I$13</f>
        <v>0.00301183804187065</v>
      </c>
    </row>
    <row r="1162" customFormat="false" ht="12.8" hidden="false" customHeight="false" outlineLevel="0" collapsed="false">
      <c r="A1162" s="7" t="n">
        <f aca="false">A1161+1</f>
        <v>1147</v>
      </c>
      <c r="B1162" s="4" t="n">
        <f aca="false">D1161</f>
        <v>2.01430872189592E+022</v>
      </c>
      <c r="C1162" s="6" t="n">
        <f aca="false">B1162*$C$6</f>
        <v>1.00715436094796E+021</v>
      </c>
      <c r="D1162" s="6" t="n">
        <f aca="false">C1162+B1162</f>
        <v>2.11502415799072E+022</v>
      </c>
      <c r="E1162" s="6" t="n">
        <f aca="false">D1162/$E$13</f>
        <v>6.00347476012126E+020</v>
      </c>
      <c r="F1162" s="6" t="n">
        <f aca="false">E1162/(1000*$F$13)</f>
        <v>1.00500113166621E-007</v>
      </c>
      <c r="G1162" s="6" t="n">
        <f aca="false">E1162/$G$13</f>
        <v>31073885921952.7</v>
      </c>
      <c r="H1162" s="6" t="n">
        <f aca="false">(G1162*$H$13)^(1/3)</f>
        <v>19503.0403484926</v>
      </c>
      <c r="I1162" s="6" t="n">
        <f aca="false">H1162/$I$13</f>
        <v>0.00306122121307371</v>
      </c>
    </row>
    <row r="1163" customFormat="false" ht="12.8" hidden="false" customHeight="false" outlineLevel="0" collapsed="false">
      <c r="A1163" s="7" t="n">
        <f aca="false">A1162+1</f>
        <v>1148</v>
      </c>
      <c r="B1163" s="4" t="n">
        <f aca="false">D1162</f>
        <v>2.11502415799072E+022</v>
      </c>
      <c r="C1163" s="6" t="n">
        <f aca="false">B1163*$C$6</f>
        <v>1.05751207899536E+021</v>
      </c>
      <c r="D1163" s="6" t="n">
        <f aca="false">C1163+B1163</f>
        <v>2.22077536589026E+022</v>
      </c>
      <c r="E1163" s="6" t="n">
        <f aca="false">D1163/$E$13</f>
        <v>6.30364849812732E+020</v>
      </c>
      <c r="F1163" s="6" t="n">
        <f aca="false">E1163/(1000*$F$13)</f>
        <v>1.05525118824952E-007</v>
      </c>
      <c r="G1163" s="6" t="n">
        <f aca="false">E1163/$G$13</f>
        <v>32627580218050.3</v>
      </c>
      <c r="H1163" s="6" t="n">
        <f aca="false">(G1163*$H$13)^(1/3)</f>
        <v>19822.819157021</v>
      </c>
      <c r="I1163" s="6" t="n">
        <f aca="false">H1163/$I$13</f>
        <v>0.00311141408837247</v>
      </c>
    </row>
    <row r="1164" customFormat="false" ht="12.8" hidden="false" customHeight="false" outlineLevel="0" collapsed="false">
      <c r="A1164" s="7" t="n">
        <f aca="false">A1163+1</f>
        <v>1149</v>
      </c>
      <c r="B1164" s="4" t="n">
        <f aca="false">D1163</f>
        <v>2.22077536589026E+022</v>
      </c>
      <c r="C1164" s="6" t="n">
        <f aca="false">B1164*$C$6</f>
        <v>1.11038768294513E+021</v>
      </c>
      <c r="D1164" s="6" t="n">
        <f aca="false">C1164+B1164</f>
        <v>2.33181413418477E+022</v>
      </c>
      <c r="E1164" s="6" t="n">
        <f aca="false">D1164/$E$13</f>
        <v>6.61883092303369E+020</v>
      </c>
      <c r="F1164" s="6" t="n">
        <f aca="false">E1164/(1000*$F$13)</f>
        <v>1.10801374766199E-007</v>
      </c>
      <c r="G1164" s="6" t="n">
        <f aca="false">E1164/$G$13</f>
        <v>34258959228952.8</v>
      </c>
      <c r="H1164" s="6" t="n">
        <f aca="false">(G1164*$H$13)^(1/3)</f>
        <v>20147.8411729958</v>
      </c>
      <c r="I1164" s="6" t="n">
        <f aca="false">H1164/$I$13</f>
        <v>0.00316242994396419</v>
      </c>
    </row>
    <row r="1165" customFormat="false" ht="12.8" hidden="false" customHeight="false" outlineLevel="0" collapsed="false">
      <c r="A1165" s="7" t="n">
        <f aca="false">A1164+1</f>
        <v>1150</v>
      </c>
      <c r="B1165" s="4" t="n">
        <f aca="false">D1164</f>
        <v>2.33181413418477E+022</v>
      </c>
      <c r="C1165" s="6" t="n">
        <f aca="false">B1165*$C$6</f>
        <v>1.16590706709238E+021</v>
      </c>
      <c r="D1165" s="6" t="n">
        <f aca="false">C1165+B1165</f>
        <v>2.44840484089401E+022</v>
      </c>
      <c r="E1165" s="6" t="n">
        <f aca="false">D1165/$E$13</f>
        <v>6.94977246918537E+020</v>
      </c>
      <c r="F1165" s="6" t="n">
        <f aca="false">E1165/(1000*$F$13)</f>
        <v>1.16341443504509E-007</v>
      </c>
      <c r="G1165" s="6" t="n">
        <f aca="false">E1165/$G$13</f>
        <v>35971907190400.5</v>
      </c>
      <c r="H1165" s="6" t="n">
        <f aca="false">(G1165*$H$13)^(1/3)</f>
        <v>20478.1923659173</v>
      </c>
      <c r="I1165" s="6" t="n">
        <f aca="false">H1165/$I$13</f>
        <v>0.0032142822737274</v>
      </c>
    </row>
    <row r="1166" customFormat="false" ht="12.8" hidden="false" customHeight="false" outlineLevel="0" collapsed="false">
      <c r="A1166" s="7" t="n">
        <f aca="false">A1165+1</f>
        <v>1151</v>
      </c>
      <c r="B1166" s="4" t="n">
        <f aca="false">D1165</f>
        <v>2.44840484089401E+022</v>
      </c>
      <c r="C1166" s="6" t="n">
        <f aca="false">B1166*$C$6</f>
        <v>1.224202420447E+021</v>
      </c>
      <c r="D1166" s="6" t="n">
        <f aca="false">C1166+B1166</f>
        <v>2.57082508293871E+022</v>
      </c>
      <c r="E1166" s="6" t="n">
        <f aca="false">D1166/$E$13</f>
        <v>7.29726109264464E+020</v>
      </c>
      <c r="F1166" s="6" t="n">
        <f aca="false">E1166/(1000*$F$13)</f>
        <v>1.22158515679735E-007</v>
      </c>
      <c r="G1166" s="6" t="n">
        <f aca="false">E1166/$G$13</f>
        <v>37770502549920.5</v>
      </c>
      <c r="H1166" s="6" t="n">
        <f aca="false">(G1166*$H$13)^(1/3)</f>
        <v>20813.960114872</v>
      </c>
      <c r="I1166" s="6" t="n">
        <f aca="false">H1166/$I$13</f>
        <v>0.00326698479279109</v>
      </c>
    </row>
    <row r="1167" customFormat="false" ht="12.8" hidden="false" customHeight="false" outlineLevel="0" collapsed="false">
      <c r="A1167" s="7" t="n">
        <f aca="false">A1166+1</f>
        <v>1152</v>
      </c>
      <c r="B1167" s="4" t="n">
        <f aca="false">D1166</f>
        <v>2.57082508293871E+022</v>
      </c>
      <c r="C1167" s="6" t="n">
        <f aca="false">B1167*$C$6</f>
        <v>1.28541254146935E+021</v>
      </c>
      <c r="D1167" s="6" t="n">
        <f aca="false">C1167+B1167</f>
        <v>2.69936633708564E+022</v>
      </c>
      <c r="E1167" s="6" t="n">
        <f aca="false">D1167/$E$13</f>
        <v>7.66212414727687E+020</v>
      </c>
      <c r="F1167" s="6" t="n">
        <f aca="false">E1167/(1000*$F$13)</f>
        <v>1.28266441463722E-007</v>
      </c>
      <c r="G1167" s="6" t="n">
        <f aca="false">E1167/$G$13</f>
        <v>39659027677416.5</v>
      </c>
      <c r="H1167" s="6" t="n">
        <f aca="false">(G1167*$H$13)^(1/3)</f>
        <v>21155.2332316456</v>
      </c>
      <c r="I1167" s="6" t="n">
        <f aca="false">H1167/$I$13</f>
        <v>0.00332055144116239</v>
      </c>
    </row>
    <row r="1168" customFormat="false" ht="12.8" hidden="false" customHeight="false" outlineLevel="0" collapsed="false">
      <c r="A1168" s="7" t="n">
        <f aca="false">A1167+1</f>
        <v>1153</v>
      </c>
      <c r="B1168" s="4" t="n">
        <f aca="false">D1167</f>
        <v>2.69936633708564E+022</v>
      </c>
      <c r="C1168" s="6" t="n">
        <f aca="false">B1168*$C$6</f>
        <v>1.34968316854282E+021</v>
      </c>
      <c r="D1168" s="6" t="n">
        <f aca="false">C1168+B1168</f>
        <v>2.83433465393992E+022</v>
      </c>
      <c r="E1168" s="6" t="n">
        <f aca="false">D1168/$E$13</f>
        <v>8.04523035464072E+020</v>
      </c>
      <c r="F1168" s="6" t="n">
        <f aca="false">E1168/(1000*$F$13)</f>
        <v>1.34679763536908E-007</v>
      </c>
      <c r="G1168" s="6" t="n">
        <f aca="false">E1168/$G$13</f>
        <v>41641979061287.4</v>
      </c>
      <c r="H1168" s="6" t="n">
        <f aca="false">(G1168*$H$13)^(1/3)</f>
        <v>21502.1019842131</v>
      </c>
      <c r="I1168" s="6" t="n">
        <f aca="false">H1168/$I$13</f>
        <v>0.00337499638741377</v>
      </c>
    </row>
    <row r="1169" customFormat="false" ht="12.8" hidden="false" customHeight="false" outlineLevel="0" collapsed="false">
      <c r="A1169" s="7" t="n">
        <f aca="false">A1168+1</f>
        <v>1154</v>
      </c>
      <c r="B1169" s="4" t="n">
        <f aca="false">D1168</f>
        <v>2.83433465393992E+022</v>
      </c>
      <c r="C1169" s="6" t="n">
        <f aca="false">B1169*$C$6</f>
        <v>1.41716732696996E+021</v>
      </c>
      <c r="D1169" s="6" t="n">
        <f aca="false">C1169+B1169</f>
        <v>2.97605138663692E+022</v>
      </c>
      <c r="E1169" s="6" t="n">
        <f aca="false">D1169/$E$13</f>
        <v>8.44749187237275E+020</v>
      </c>
      <c r="F1169" s="6" t="n">
        <f aca="false">E1169/(1000*$F$13)</f>
        <v>1.41413751713753E-007</v>
      </c>
      <c r="G1169" s="6" t="n">
        <f aca="false">E1169/$G$13</f>
        <v>43724078014351.7</v>
      </c>
      <c r="H1169" s="6" t="n">
        <f aca="false">(G1169*$H$13)^(1/3)</f>
        <v>21854.6581206156</v>
      </c>
      <c r="I1169" s="6" t="n">
        <f aca="false">H1169/$I$13</f>
        <v>0.00343033403243065</v>
      </c>
    </row>
    <row r="1170" customFormat="false" ht="12.8" hidden="false" customHeight="false" outlineLevel="0" collapsed="false">
      <c r="A1170" s="7" t="n">
        <f aca="false">A1169+1</f>
        <v>1155</v>
      </c>
      <c r="B1170" s="4" t="n">
        <f aca="false">D1169</f>
        <v>2.97605138663692E+022</v>
      </c>
      <c r="C1170" s="6" t="n">
        <f aca="false">B1170*$C$6</f>
        <v>1.48802569331846E+021</v>
      </c>
      <c r="D1170" s="6" t="n">
        <f aca="false">C1170+B1170</f>
        <v>3.12485395596877E+022</v>
      </c>
      <c r="E1170" s="6" t="n">
        <f aca="false">D1170/$E$13</f>
        <v>8.86986646599139E+020</v>
      </c>
      <c r="F1170" s="6" t="n">
        <f aca="false">E1170/(1000*$F$13)</f>
        <v>1.48484439299441E-007</v>
      </c>
      <c r="G1170" s="6" t="n">
        <f aca="false">E1170/$G$13</f>
        <v>45910281915069.3</v>
      </c>
      <c r="H1170" s="6" t="n">
        <f aca="false">(G1170*$H$13)^(1/3)</f>
        <v>22212.9948932279</v>
      </c>
      <c r="I1170" s="6" t="n">
        <f aca="false">H1170/$I$13</f>
        <v>0.00348657901322052</v>
      </c>
    </row>
    <row r="1171" customFormat="false" ht="12.8" hidden="false" customHeight="false" outlineLevel="0" collapsed="false">
      <c r="A1171" s="7" t="n">
        <f aca="false">A1170+1</f>
        <v>1156</v>
      </c>
      <c r="B1171" s="4" t="n">
        <f aca="false">D1170</f>
        <v>3.12485395596877E+022</v>
      </c>
      <c r="C1171" s="6" t="n">
        <f aca="false">B1171*$C$6</f>
        <v>1.56242697798438E+021</v>
      </c>
      <c r="D1171" s="6" t="n">
        <f aca="false">C1171+B1171</f>
        <v>3.28109665376721E+022</v>
      </c>
      <c r="E1171" s="6" t="n">
        <f aca="false">D1171/$E$13</f>
        <v>9.31335978929096E+020</v>
      </c>
      <c r="F1171" s="6" t="n">
        <f aca="false">E1171/(1000*$F$13)</f>
        <v>1.55908661264413E-007</v>
      </c>
      <c r="G1171" s="6" t="n">
        <f aca="false">E1171/$G$13</f>
        <v>48205796010822.8</v>
      </c>
      <c r="H1171" s="6" t="n">
        <f aca="false">(G1171*$H$13)^(1/3)</f>
        <v>22577.2070834238</v>
      </c>
      <c r="I1171" s="6" t="n">
        <f aca="false">H1171/$I$13</f>
        <v>0.00354374620678446</v>
      </c>
    </row>
    <row r="1172" customFormat="false" ht="12.8" hidden="false" customHeight="false" outlineLevel="0" collapsed="false">
      <c r="A1172" s="7" t="n">
        <f aca="false">A1171+1</f>
        <v>1157</v>
      </c>
      <c r="B1172" s="4" t="n">
        <f aca="false">D1171</f>
        <v>3.28109665376721E+022</v>
      </c>
      <c r="C1172" s="6" t="n">
        <f aca="false">B1172*$C$6</f>
        <v>1.6405483268836E+021</v>
      </c>
      <c r="D1172" s="6" t="n">
        <f aca="false">C1172+B1172</f>
        <v>3.44515148645557E+022</v>
      </c>
      <c r="E1172" s="6" t="n">
        <f aca="false">D1172/$E$13</f>
        <v>9.77902777875551E+020</v>
      </c>
      <c r="F1172" s="6" t="n">
        <f aca="false">E1172/(1000*$F$13)</f>
        <v>1.63704094327633E-007</v>
      </c>
      <c r="G1172" s="6" t="n">
        <f aca="false">E1172/$G$13</f>
        <v>50616085811363.9</v>
      </c>
      <c r="H1172" s="6" t="n">
        <f aca="false">(G1172*$H$13)^(1/3)</f>
        <v>22947.3910266464</v>
      </c>
      <c r="I1172" s="6" t="n">
        <f aca="false">H1172/$I$13</f>
        <v>0.00360185073405218</v>
      </c>
    </row>
    <row r="1173" customFormat="false" ht="12.8" hidden="false" customHeight="false" outlineLevel="0" collapsed="false">
      <c r="A1173" s="7" t="n">
        <f aca="false">A1172+1</f>
        <v>1158</v>
      </c>
      <c r="B1173" s="4" t="n">
        <f aca="false">D1172</f>
        <v>3.44515148645557E+022</v>
      </c>
      <c r="C1173" s="6" t="n">
        <f aca="false">B1173*$C$6</f>
        <v>1.72257574322778E+021</v>
      </c>
      <c r="D1173" s="6" t="n">
        <f aca="false">C1173+B1173</f>
        <v>3.61740906077834E+022</v>
      </c>
      <c r="E1173" s="6" t="n">
        <f aca="false">D1173/$E$13</f>
        <v>1.02679791676933E+021</v>
      </c>
      <c r="F1173" s="6" t="n">
        <f aca="false">E1173/(1000*$F$13)</f>
        <v>1.71889299044015E-007</v>
      </c>
      <c r="G1173" s="6" t="n">
        <f aca="false">E1173/$G$13</f>
        <v>53146890101932.1</v>
      </c>
      <c r="H1173" s="6" t="n">
        <f aca="false">(G1173*$H$13)^(1/3)</f>
        <v>23323.6446378893</v>
      </c>
      <c r="I1173" s="6" t="n">
        <f aca="false">H1173/$I$13</f>
        <v>0.00366090796388154</v>
      </c>
    </row>
    <row r="1174" customFormat="false" ht="12.8" hidden="false" customHeight="false" outlineLevel="0" collapsed="false">
      <c r="A1174" s="7" t="n">
        <f aca="false">A1173+1</f>
        <v>1159</v>
      </c>
      <c r="B1174" s="4" t="n">
        <f aca="false">D1173</f>
        <v>3.61740906077834E+022</v>
      </c>
      <c r="C1174" s="6" t="n">
        <f aca="false">B1174*$C$6</f>
        <v>1.80870453038917E+021</v>
      </c>
      <c r="D1174" s="6" t="n">
        <f aca="false">C1174+B1174</f>
        <v>3.79827951381726E+022</v>
      </c>
      <c r="E1174" s="6" t="n">
        <f aca="false">D1174/$E$13</f>
        <v>1.0781378126078E+021</v>
      </c>
      <c r="F1174" s="6" t="n">
        <f aca="false">E1174/(1000*$F$13)</f>
        <v>1.80483763996216E-007</v>
      </c>
      <c r="G1174" s="6" t="n">
        <f aca="false">E1174/$G$13</f>
        <v>55804234607028.7</v>
      </c>
      <c r="H1174" s="6" t="n">
        <f aca="false">(G1174*$H$13)^(1/3)</f>
        <v>23706.067437595</v>
      </c>
      <c r="I1174" s="6" t="n">
        <f aca="false">H1174/$I$13</f>
        <v>0.00372093351712368</v>
      </c>
    </row>
    <row r="1175" customFormat="false" ht="12.8" hidden="false" customHeight="false" outlineLevel="0" collapsed="false">
      <c r="A1175" s="7" t="n">
        <f aca="false">A1174+1</f>
        <v>1160</v>
      </c>
      <c r="B1175" s="4" t="n">
        <f aca="false">D1174</f>
        <v>3.79827951381726E+022</v>
      </c>
      <c r="C1175" s="6" t="n">
        <f aca="false">B1175*$C$6</f>
        <v>1.89913975690863E+021</v>
      </c>
      <c r="D1175" s="6" t="n">
        <f aca="false">C1175+B1175</f>
        <v>3.98819348950812E+022</v>
      </c>
      <c r="E1175" s="6" t="n">
        <f aca="false">D1175/$E$13</f>
        <v>1.13204470323818E+021</v>
      </c>
      <c r="F1175" s="6" t="n">
        <f aca="false">E1175/(1000*$F$13)</f>
        <v>1.89507952196027E-007</v>
      </c>
      <c r="G1175" s="6" t="n">
        <f aca="false">E1175/$G$13</f>
        <v>58594446337380.2</v>
      </c>
      <c r="H1175" s="6" t="n">
        <f aca="false">(G1175*$H$13)^(1/3)</f>
        <v>24094.7605779788</v>
      </c>
      <c r="I1175" s="6" t="n">
        <f aca="false">H1175/$I$13</f>
        <v>0.00378194327075479</v>
      </c>
    </row>
    <row r="1176" customFormat="false" ht="12.8" hidden="false" customHeight="false" outlineLevel="0" collapsed="false">
      <c r="A1176" s="7" t="n">
        <f aca="false">A1175+1</f>
        <v>1161</v>
      </c>
      <c r="B1176" s="4" t="n">
        <f aca="false">D1175</f>
        <v>3.98819348950812E+022</v>
      </c>
      <c r="C1176" s="6" t="n">
        <f aca="false">B1176*$C$6</f>
        <v>1.99409674475406E+021</v>
      </c>
      <c r="D1176" s="6" t="n">
        <f aca="false">C1176+B1176</f>
        <v>4.18760316398353E+022</v>
      </c>
      <c r="E1176" s="6" t="n">
        <f aca="false">D1176/$E$13</f>
        <v>1.18864693840009E+021</v>
      </c>
      <c r="F1176" s="6" t="n">
        <f aca="false">E1176/(1000*$F$13)</f>
        <v>1.98983349805828E-007</v>
      </c>
      <c r="G1176" s="6" t="n">
        <f aca="false">E1176/$G$13</f>
        <v>61524168654249.2</v>
      </c>
      <c r="H1176" s="6" t="n">
        <f aca="false">(G1176*$H$13)^(1/3)</f>
        <v>24489.8268697838</v>
      </c>
      <c r="I1176" s="6" t="n">
        <f aca="false">H1176/$I$13</f>
        <v>0.00384395336207562</v>
      </c>
    </row>
    <row r="1177" customFormat="false" ht="12.8" hidden="false" customHeight="false" outlineLevel="0" collapsed="false">
      <c r="A1177" s="7" t="n">
        <f aca="false">A1176+1</f>
        <v>1162</v>
      </c>
      <c r="B1177" s="4" t="n">
        <f aca="false">D1176</f>
        <v>4.18760316398353E+022</v>
      </c>
      <c r="C1177" s="6" t="n">
        <f aca="false">B1177*$C$6</f>
        <v>2.09380158199177E+021</v>
      </c>
      <c r="D1177" s="6" t="n">
        <f aca="false">C1177+B1177</f>
        <v>4.39698332218271E+022</v>
      </c>
      <c r="E1177" s="6" t="n">
        <f aca="false">D1177/$E$13</f>
        <v>1.2480792853201E+021</v>
      </c>
      <c r="F1177" s="6" t="n">
        <f aca="false">E1177/(1000*$F$13)</f>
        <v>2.08932517296119E-007</v>
      </c>
      <c r="G1177" s="6" t="n">
        <f aca="false">E1177/$G$13</f>
        <v>64600377086961.6</v>
      </c>
      <c r="H1177" s="6" t="n">
        <f aca="false">(G1177*$H$13)^(1/3)</f>
        <v>24891.3708094747</v>
      </c>
      <c r="I1177" s="6" t="n">
        <f aca="false">H1177/$I$13</f>
        <v>0.00390698019297987</v>
      </c>
    </row>
    <row r="1178" customFormat="false" ht="12.8" hidden="false" customHeight="false" outlineLevel="0" collapsed="false">
      <c r="A1178" s="7" t="n">
        <f aca="false">A1177+1</f>
        <v>1163</v>
      </c>
      <c r="B1178" s="4" t="n">
        <f aca="false">D1177</f>
        <v>4.39698332218271E+022</v>
      </c>
      <c r="C1178" s="6" t="n">
        <f aca="false">B1178*$C$6</f>
        <v>2.19849166109135E+021</v>
      </c>
      <c r="D1178" s="6" t="n">
        <f aca="false">C1178+B1178</f>
        <v>4.61683248829184E+022</v>
      </c>
      <c r="E1178" s="6" t="n">
        <f aca="false">D1178/$E$13</f>
        <v>1.3104832495861E+021</v>
      </c>
      <c r="F1178" s="6" t="n">
        <f aca="false">E1178/(1000*$F$13)</f>
        <v>2.19379143160925E-007</v>
      </c>
      <c r="G1178" s="6" t="n">
        <f aca="false">E1178/$G$13</f>
        <v>67830395941309.7</v>
      </c>
      <c r="H1178" s="6" t="n">
        <f aca="false">(G1178*$H$13)^(1/3)</f>
        <v>25299.4986068777</v>
      </c>
      <c r="I1178" s="6" t="n">
        <f aca="false">H1178/$I$13</f>
        <v>0.00397104043429253</v>
      </c>
    </row>
    <row r="1179" customFormat="false" ht="12.8" hidden="false" customHeight="false" outlineLevel="0" collapsed="false">
      <c r="A1179" s="7" t="n">
        <f aca="false">A1178+1</f>
        <v>1164</v>
      </c>
      <c r="B1179" s="4" t="n">
        <f aca="false">D1178</f>
        <v>4.61683248829184E+022</v>
      </c>
      <c r="C1179" s="6" t="n">
        <f aca="false">B1179*$C$6</f>
        <v>2.30841624414592E+021</v>
      </c>
      <c r="D1179" s="6" t="n">
        <f aca="false">C1179+B1179</f>
        <v>4.84767411270643E+022</v>
      </c>
      <c r="E1179" s="6" t="n">
        <f aca="false">D1179/$E$13</f>
        <v>1.37600741206541E+021</v>
      </c>
      <c r="F1179" s="6" t="n">
        <f aca="false">E1179/(1000*$F$13)</f>
        <v>2.30348100318972E-007</v>
      </c>
      <c r="G1179" s="6" t="n">
        <f aca="false">E1179/$G$13</f>
        <v>71221915738375.2</v>
      </c>
      <c r="H1179" s="6" t="n">
        <f aca="false">(G1179*$H$13)^(1/3)</f>
        <v>25714.3182132729</v>
      </c>
      <c r="I1179" s="6" t="n">
        <f aca="false">H1179/$I$13</f>
        <v>0.0040361510301794</v>
      </c>
    </row>
    <row r="1180" customFormat="false" ht="12.8" hidden="false" customHeight="false" outlineLevel="0" collapsed="false">
      <c r="A1180" s="7" t="n">
        <f aca="false">A1179+1</f>
        <v>1165</v>
      </c>
      <c r="B1180" s="4" t="n">
        <f aca="false">D1179</f>
        <v>4.84767411270643E+022</v>
      </c>
      <c r="C1180" s="6" t="n">
        <f aca="false">B1180*$C$6</f>
        <v>2.42383705635322E+021</v>
      </c>
      <c r="D1180" s="6" t="n">
        <f aca="false">C1180+B1180</f>
        <v>5.09005781834176E+022</v>
      </c>
      <c r="E1180" s="6" t="n">
        <f aca="false">D1180/$E$13</f>
        <v>1.44480778266868E+021</v>
      </c>
      <c r="F1180" s="6" t="n">
        <f aca="false">E1180/(1000*$F$13)</f>
        <v>2.4186550533492E-007</v>
      </c>
      <c r="G1180" s="6" t="n">
        <f aca="false">E1180/$G$13</f>
        <v>74783011525293.9</v>
      </c>
      <c r="H1180" s="6" t="n">
        <f aca="false">(G1180*$H$13)^(1/3)</f>
        <v>26135.9393499485</v>
      </c>
      <c r="I1180" s="6" t="n">
        <f aca="false">H1180/$I$13</f>
        <v>0.00410232920262886</v>
      </c>
    </row>
    <row r="1181" customFormat="false" ht="12.8" hidden="false" customHeight="false" outlineLevel="0" collapsed="false">
      <c r="A1181" s="7" t="n">
        <f aca="false">A1180+1</f>
        <v>1166</v>
      </c>
      <c r="B1181" s="4" t="n">
        <f aca="false">D1180</f>
        <v>5.09005781834176E+022</v>
      </c>
      <c r="C1181" s="6" t="n">
        <f aca="false">B1181*$C$6</f>
        <v>2.54502890917088E+021</v>
      </c>
      <c r="D1181" s="6" t="n">
        <f aca="false">C1181+B1181</f>
        <v>5.34456070925884E+022</v>
      </c>
      <c r="E1181" s="6" t="n">
        <f aca="false">D1181/$E$13</f>
        <v>1.51704817180211E+021</v>
      </c>
      <c r="F1181" s="6" t="n">
        <f aca="false">E1181/(1000*$F$13)</f>
        <v>2.53958780601666E-007</v>
      </c>
      <c r="G1181" s="6" t="n">
        <f aca="false">E1181/$G$13</f>
        <v>78522162101558.6</v>
      </c>
      <c r="H1181" s="6" t="n">
        <f aca="false">(G1181*$H$13)^(1/3)</f>
        <v>26564.4735372216</v>
      </c>
      <c r="I1181" s="6" t="n">
        <f aca="false">H1181/$I$13</f>
        <v>0.00416959245600715</v>
      </c>
    </row>
    <row r="1182" customFormat="false" ht="12.8" hidden="false" customHeight="false" outlineLevel="0" collapsed="false">
      <c r="A1182" s="7" t="n">
        <f aca="false">A1181+1</f>
        <v>1167</v>
      </c>
      <c r="B1182" s="4" t="n">
        <f aca="false">D1181</f>
        <v>5.34456070925884E+022</v>
      </c>
      <c r="C1182" s="6" t="n">
        <f aca="false">B1182*$C$6</f>
        <v>2.67228035462942E+021</v>
      </c>
      <c r="D1182" s="6" t="n">
        <f aca="false">C1182+B1182</f>
        <v>5.61178874472179E+022</v>
      </c>
      <c r="E1182" s="6" t="n">
        <f aca="false">D1182/$E$13</f>
        <v>1.59290058039222E+021</v>
      </c>
      <c r="F1182" s="6" t="n">
        <f aca="false">E1182/(1000*$F$13)</f>
        <v>2.66656719631749E-007</v>
      </c>
      <c r="G1182" s="6" t="n">
        <f aca="false">E1182/$G$13</f>
        <v>82448270206636.6</v>
      </c>
      <c r="H1182" s="6" t="n">
        <f aca="false">(G1182*$H$13)^(1/3)</f>
        <v>27000.0341239366</v>
      </c>
      <c r="I1182" s="6" t="n">
        <f aca="false">H1182/$I$13</f>
        <v>0.00423795858168837</v>
      </c>
    </row>
    <row r="1183" customFormat="false" ht="12.8" hidden="false" customHeight="false" outlineLevel="0" collapsed="false">
      <c r="A1183" s="7" t="n">
        <f aca="false">A1182+1</f>
        <v>1168</v>
      </c>
      <c r="B1183" s="4" t="n">
        <f aca="false">D1182</f>
        <v>5.61178874472179E+022</v>
      </c>
      <c r="C1183" s="6" t="n">
        <f aca="false">B1183*$C$6</f>
        <v>2.80589437236089E+021</v>
      </c>
      <c r="D1183" s="6" t="n">
        <f aca="false">C1183+B1183</f>
        <v>5.89237818195787E+022</v>
      </c>
      <c r="E1183" s="6" t="n">
        <f aca="false">D1183/$E$13</f>
        <v>1.67254560941183E+021</v>
      </c>
      <c r="F1183" s="6" t="n">
        <f aca="false">E1183/(1000*$F$13)</f>
        <v>2.79989555613337E-007</v>
      </c>
      <c r="G1183" s="6" t="n">
        <f aca="false">E1183/$G$13</f>
        <v>86570683716968.4</v>
      </c>
      <c r="H1183" s="6" t="n">
        <f aca="false">(G1183*$H$13)^(1/3)</f>
        <v>27442.7363174459</v>
      </c>
      <c r="I1183" s="6" t="n">
        <f aca="false">H1183/$I$13</f>
        <v>0.0043074456627603</v>
      </c>
    </row>
    <row r="1184" customFormat="false" ht="12.8" hidden="false" customHeight="false" outlineLevel="0" collapsed="false">
      <c r="A1184" s="7" t="n">
        <f aca="false">A1183+1</f>
        <v>1169</v>
      </c>
      <c r="B1184" s="4" t="n">
        <f aca="false">D1183</f>
        <v>5.89237818195787E+022</v>
      </c>
      <c r="C1184" s="6" t="n">
        <f aca="false">B1184*$C$6</f>
        <v>2.94618909097894E+021</v>
      </c>
      <c r="D1184" s="6" t="n">
        <f aca="false">C1184+B1184</f>
        <v>6.18699709105577E+022</v>
      </c>
      <c r="E1184" s="6" t="n">
        <f aca="false">D1184/$E$13</f>
        <v>1.75617288988242E+021</v>
      </c>
      <c r="F1184" s="6" t="n">
        <f aca="false">E1184/(1000*$F$13)</f>
        <v>2.93989033394004E-007</v>
      </c>
      <c r="G1184" s="6" t="n">
        <f aca="false">E1184/$G$13</f>
        <v>90899217902816.8</v>
      </c>
      <c r="H1184" s="6" t="n">
        <f aca="false">(G1184*$H$13)^(1/3)</f>
        <v>27892.6972140827</v>
      </c>
      <c r="I1184" s="6" t="n">
        <f aca="false">H1184/$I$13</f>
        <v>0.00437807207880751</v>
      </c>
    </row>
    <row r="1185" customFormat="false" ht="12.8" hidden="false" customHeight="false" outlineLevel="0" collapsed="false">
      <c r="A1185" s="7" t="n">
        <f aca="false">A1184+1</f>
        <v>1170</v>
      </c>
      <c r="B1185" s="4" t="n">
        <f aca="false">D1184</f>
        <v>6.18699709105577E+022</v>
      </c>
      <c r="C1185" s="6" t="n">
        <f aca="false">B1185*$C$6</f>
        <v>3.09349854552788E+021</v>
      </c>
      <c r="D1185" s="6" t="n">
        <f aca="false">C1185+B1185</f>
        <v>6.49634694560856E+022</v>
      </c>
      <c r="E1185" s="6" t="n">
        <f aca="false">D1185/$E$13</f>
        <v>1.84398153437654E+021</v>
      </c>
      <c r="F1185" s="6" t="n">
        <f aca="false">E1185/(1000*$F$13)</f>
        <v>3.08688485063704E-007</v>
      </c>
      <c r="G1185" s="6" t="n">
        <f aca="false">E1185/$G$13</f>
        <v>95444178797957.7</v>
      </c>
      <c r="H1185" s="6" t="n">
        <f aca="false">(G1185*$H$13)^(1/3)</f>
        <v>28350.0358301334</v>
      </c>
      <c r="I1185" s="6" t="n">
        <f aca="false">H1185/$I$13</f>
        <v>0.00444985651077279</v>
      </c>
    </row>
    <row r="1186" customFormat="false" ht="12.8" hidden="false" customHeight="false" outlineLevel="0" collapsed="false">
      <c r="A1186" s="7" t="n">
        <f aca="false">A1185+1</f>
        <v>1171</v>
      </c>
      <c r="B1186" s="4" t="n">
        <f aca="false">D1185</f>
        <v>6.49634694560856E+022</v>
      </c>
      <c r="C1186" s="6" t="n">
        <f aca="false">B1186*$C$6</f>
        <v>3.24817347280428E+021</v>
      </c>
      <c r="D1186" s="6" t="n">
        <f aca="false">C1186+B1186</f>
        <v>6.82116429288898E+022</v>
      </c>
      <c r="E1186" s="6" t="n">
        <f aca="false">D1186/$E$13</f>
        <v>1.93618061109537E+021</v>
      </c>
      <c r="F1186" s="6" t="n">
        <f aca="false">E1186/(1000*$F$13)</f>
        <v>3.24122909316889E-007</v>
      </c>
      <c r="G1186" s="6" t="n">
        <f aca="false">E1186/$G$13</f>
        <v>100216387737856</v>
      </c>
      <c r="H1186" s="6" t="n">
        <f aca="false">(G1186*$H$13)^(1/3)</f>
        <v>28814.8731333182</v>
      </c>
      <c r="I1186" s="6" t="n">
        <f aca="false">H1186/$I$13</f>
        <v>0.00452281794589832</v>
      </c>
    </row>
    <row r="1187" customFormat="false" ht="12.8" hidden="false" customHeight="false" outlineLevel="0" collapsed="false">
      <c r="A1187" s="7" t="n">
        <f aca="false">A1186+1</f>
        <v>1172</v>
      </c>
      <c r="B1187" s="4" t="n">
        <f aca="false">D1186</f>
        <v>6.82116429288898E+022</v>
      </c>
      <c r="C1187" s="6" t="n">
        <f aca="false">B1187*$C$6</f>
        <v>3.41058214644449E+021</v>
      </c>
      <c r="D1187" s="6" t="n">
        <f aca="false">C1187+B1187</f>
        <v>7.16222250753343E+022</v>
      </c>
      <c r="E1187" s="6" t="n">
        <f aca="false">D1187/$E$13</f>
        <v>2.03298964165014E+021</v>
      </c>
      <c r="F1187" s="6" t="n">
        <f aca="false">E1187/(1000*$F$13)</f>
        <v>3.40329054782734E-007</v>
      </c>
      <c r="G1187" s="6" t="n">
        <f aca="false">E1187/$G$13</f>
        <v>105227207124748</v>
      </c>
      <c r="H1187" s="6" t="n">
        <f aca="false">(G1187*$H$13)^(1/3)</f>
        <v>29287.3320747868</v>
      </c>
      <c r="I1187" s="6" t="n">
        <f aca="false">H1187/$I$13</f>
        <v>0.00459697568274789</v>
      </c>
    </row>
    <row r="1188" customFormat="false" ht="12.8" hidden="false" customHeight="false" outlineLevel="0" collapsed="false">
      <c r="A1188" s="7" t="n">
        <f aca="false">A1187+1</f>
        <v>1173</v>
      </c>
      <c r="B1188" s="4" t="n">
        <f aca="false">D1187</f>
        <v>7.16222250753343E+022</v>
      </c>
      <c r="C1188" s="6" t="n">
        <f aca="false">B1188*$C$6</f>
        <v>3.58111125376672E+021</v>
      </c>
      <c r="D1188" s="6" t="n">
        <f aca="false">C1188+B1188</f>
        <v>7.52033363291011E+022</v>
      </c>
      <c r="E1188" s="6" t="n">
        <f aca="false">D1188/$E$13</f>
        <v>2.13463912373264E+021</v>
      </c>
      <c r="F1188" s="6" t="n">
        <f aca="false">E1188/(1000*$F$13)</f>
        <v>3.5734550752187E-007</v>
      </c>
      <c r="G1188" s="6" t="n">
        <f aca="false">E1188/$G$13</f>
        <v>110488567480986</v>
      </c>
      <c r="H1188" s="6" t="n">
        <f aca="false">(G1188*$H$13)^(1/3)</f>
        <v>29767.5376216401</v>
      </c>
      <c r="I1188" s="6" t="n">
        <f aca="false">H1188/$I$13</f>
        <v>0.00467234933631143</v>
      </c>
    </row>
    <row r="1189" customFormat="false" ht="12.8" hidden="false" customHeight="false" outlineLevel="0" collapsed="false">
      <c r="A1189" s="7" t="n">
        <f aca="false">A1188+1</f>
        <v>1174</v>
      </c>
      <c r="B1189" s="4" t="n">
        <f aca="false">D1188</f>
        <v>7.52033363291011E+022</v>
      </c>
      <c r="C1189" s="6" t="n">
        <f aca="false">B1189*$C$6</f>
        <v>3.76016681645505E+021</v>
      </c>
      <c r="D1189" s="6" t="n">
        <f aca="false">C1189+B1189</f>
        <v>7.89635031455561E+022</v>
      </c>
      <c r="E1189" s="6" t="n">
        <f aca="false">D1189/$E$13</f>
        <v>2.24137107991928E+021</v>
      </c>
      <c r="F1189" s="6" t="n">
        <f aca="false">E1189/(1000*$F$13)</f>
        <v>3.75212782897964E-007</v>
      </c>
      <c r="G1189" s="6" t="n">
        <f aca="false">E1189/$G$13</f>
        <v>116012995855035</v>
      </c>
      <c r="H1189" s="6" t="n">
        <f aca="false">(G1189*$H$13)^(1/3)</f>
        <v>30255.6167899841</v>
      </c>
      <c r="I1189" s="6" t="n">
        <f aca="false">H1189/$I$13</f>
        <v>0.00474895884319323</v>
      </c>
    </row>
    <row r="1190" customFormat="false" ht="12.8" hidden="false" customHeight="false" outlineLevel="0" collapsed="false">
      <c r="A1190" s="7" t="n">
        <f aca="false">A1189+1</f>
        <v>1175</v>
      </c>
      <c r="B1190" s="4" t="n">
        <f aca="false">D1189</f>
        <v>7.89635031455561E+022</v>
      </c>
      <c r="C1190" s="6" t="n">
        <f aca="false">B1190*$C$6</f>
        <v>3.94817515727781E+021</v>
      </c>
      <c r="D1190" s="6" t="n">
        <f aca="false">C1190+B1190</f>
        <v>8.29116783028339E+022</v>
      </c>
      <c r="E1190" s="6" t="n">
        <f aca="false">D1190/$E$13</f>
        <v>2.35343963391524E+021</v>
      </c>
      <c r="F1190" s="6" t="n">
        <f aca="false">E1190/(1000*$F$13)</f>
        <v>3.93973422042862E-007</v>
      </c>
      <c r="G1190" s="6" t="n">
        <f aca="false">E1190/$G$13</f>
        <v>121813645647787</v>
      </c>
      <c r="H1190" s="6" t="n">
        <f aca="false">(G1190*$H$13)^(1/3)</f>
        <v>30751.6986785261</v>
      </c>
      <c r="I1190" s="6" t="n">
        <f aca="false">H1190/$I$13</f>
        <v>0.00482682446688528</v>
      </c>
    </row>
    <row r="1191" customFormat="false" ht="12.8" hidden="false" customHeight="false" outlineLevel="0" collapsed="false">
      <c r="A1191" s="7" t="n">
        <f aca="false">A1190+1</f>
        <v>1176</v>
      </c>
      <c r="B1191" s="4" t="n">
        <f aca="false">D1190</f>
        <v>8.29116783028339E+022</v>
      </c>
      <c r="C1191" s="6" t="n">
        <f aca="false">B1191*$C$6</f>
        <v>4.1455839151417E+021</v>
      </c>
      <c r="D1191" s="6" t="n">
        <f aca="false">C1191+B1191</f>
        <v>8.70572622179756E+022</v>
      </c>
      <c r="E1191" s="6" t="n">
        <f aca="false">D1191/$E$13</f>
        <v>2.471111615611E+021</v>
      </c>
      <c r="F1191" s="6" t="n">
        <f aca="false">E1191/(1000*$F$13)</f>
        <v>4.13672093145005E-007</v>
      </c>
      <c r="G1191" s="6" t="n">
        <f aca="false">E1191/$G$13</f>
        <v>127904327930176</v>
      </c>
      <c r="H1191" s="6" t="n">
        <f aca="false">(G1191*$H$13)^(1/3)</f>
        <v>31255.9145027221</v>
      </c>
      <c r="I1191" s="6" t="n">
        <f aca="false">H1191/$I$13</f>
        <v>0.004905966803127</v>
      </c>
    </row>
    <row r="1192" customFormat="false" ht="12.8" hidden="false" customHeight="false" outlineLevel="0" collapsed="false">
      <c r="A1192" s="7" t="n">
        <f aca="false">A1191+1</f>
        <v>1177</v>
      </c>
      <c r="B1192" s="4" t="n">
        <f aca="false">D1191</f>
        <v>8.70572622179756E+022</v>
      </c>
      <c r="C1192" s="6" t="n">
        <f aca="false">B1192*$C$6</f>
        <v>4.35286311089878E+021</v>
      </c>
      <c r="D1192" s="6" t="n">
        <f aca="false">C1192+B1192</f>
        <v>9.14101253288744E+022</v>
      </c>
      <c r="E1192" s="6" t="n">
        <f aca="false">D1192/$E$13</f>
        <v>2.59466719639155E+021</v>
      </c>
      <c r="F1192" s="6" t="n">
        <f aca="false">E1192/(1000*$F$13)</f>
        <v>4.34355697802255E-007</v>
      </c>
      <c r="G1192" s="6" t="n">
        <f aca="false">E1192/$G$13</f>
        <v>134299544326685</v>
      </c>
      <c r="H1192" s="6" t="n">
        <f aca="false">(G1192*$H$13)^(1/3)</f>
        <v>31768.3976294833</v>
      </c>
      <c r="I1192" s="6" t="n">
        <f aca="false">H1192/$I$13</f>
        <v>0.00498640678535289</v>
      </c>
    </row>
    <row r="1193" customFormat="false" ht="12.8" hidden="false" customHeight="false" outlineLevel="0" collapsed="false">
      <c r="A1193" s="7" t="n">
        <f aca="false">A1192+1</f>
        <v>1178</v>
      </c>
      <c r="B1193" s="4" t="n">
        <f aca="false">D1192</f>
        <v>9.14101253288744E+022</v>
      </c>
      <c r="C1193" s="6" t="n">
        <f aca="false">B1193*$C$6</f>
        <v>4.57050626644372E+021</v>
      </c>
      <c r="D1193" s="6" t="n">
        <f aca="false">C1193+B1193</f>
        <v>9.59806315953181E+022</v>
      </c>
      <c r="E1193" s="6" t="n">
        <f aca="false">D1193/$E$13</f>
        <v>2.72440055621113E+021</v>
      </c>
      <c r="F1193" s="6" t="n">
        <f aca="false">E1193/(1000*$F$13)</f>
        <v>4.56073482692368E-007</v>
      </c>
      <c r="G1193" s="6" t="n">
        <f aca="false">E1193/$G$13</f>
        <v>141014521543019</v>
      </c>
      <c r="H1193" s="6" t="n">
        <f aca="false">(G1193*$H$13)^(1/3)</f>
        <v>32289.2836124524</v>
      </c>
      <c r="I1193" s="6" t="n">
        <f aca="false">H1193/$I$13</f>
        <v>0.00506816569022955</v>
      </c>
    </row>
    <row r="1194" customFormat="false" ht="12.8" hidden="false" customHeight="false" outlineLevel="0" collapsed="false">
      <c r="A1194" s="7" t="n">
        <f aca="false">A1193+1</f>
        <v>1179</v>
      </c>
      <c r="B1194" s="4" t="n">
        <f aca="false">D1193</f>
        <v>9.59806315953181E+022</v>
      </c>
      <c r="C1194" s="6" t="n">
        <f aca="false">B1194*$C$6</f>
        <v>4.79903157976591E+021</v>
      </c>
      <c r="D1194" s="6" t="n">
        <f aca="false">C1194+B1194</f>
        <v>1.00779663175084E+023</v>
      </c>
      <c r="E1194" s="6" t="n">
        <f aca="false">D1194/$E$13</f>
        <v>2.86062058402169E+021</v>
      </c>
      <c r="F1194" s="6" t="n">
        <f aca="false">E1194/(1000*$F$13)</f>
        <v>4.78877156826987E-007</v>
      </c>
      <c r="G1194" s="6" t="n">
        <f aca="false">E1194/$G$13</f>
        <v>148065247620170</v>
      </c>
      <c r="H1194" s="6" t="n">
        <f aca="false">(G1194*$H$13)^(1/3)</f>
        <v>32818.7102278582</v>
      </c>
      <c r="I1194" s="6" t="n">
        <f aca="false">H1194/$I$13</f>
        <v>0.00515126514328335</v>
      </c>
    </row>
    <row r="1195" customFormat="false" ht="12.8" hidden="false" customHeight="false" outlineLevel="0" collapsed="false">
      <c r="A1195" s="7" t="n">
        <f aca="false">A1194+1</f>
        <v>1180</v>
      </c>
      <c r="B1195" s="4" t="n">
        <f aca="false">D1194</f>
        <v>1.00779663175084E+023</v>
      </c>
      <c r="C1195" s="6" t="n">
        <f aca="false">B1195*$C$6</f>
        <v>5.0389831587542E+021</v>
      </c>
      <c r="D1195" s="6" t="n">
        <f aca="false">C1195+B1195</f>
        <v>1.05818646333838E+023</v>
      </c>
      <c r="E1195" s="6" t="n">
        <f aca="false">D1195/$E$13</f>
        <v>3.00365161322277E+021</v>
      </c>
      <c r="F1195" s="6" t="n">
        <f aca="false">E1195/(1000*$F$13)</f>
        <v>5.02821014668336E-007</v>
      </c>
      <c r="G1195" s="6" t="n">
        <f aca="false">E1195/$G$13</f>
        <v>155468510001179</v>
      </c>
      <c r="H1195" s="6" t="n">
        <f aca="false">(G1195*$H$13)^(1/3)</f>
        <v>33356.8175109574</v>
      </c>
      <c r="I1195" s="6" t="n">
        <f aca="false">H1195/$I$13</f>
        <v>0.00523572712462054</v>
      </c>
    </row>
    <row r="1196" customFormat="false" ht="12.8" hidden="false" customHeight="false" outlineLevel="0" collapsed="false">
      <c r="A1196" s="7" t="n">
        <f aca="false">A1195+1</f>
        <v>1181</v>
      </c>
      <c r="B1196" s="4" t="n">
        <f aca="false">D1195</f>
        <v>1.05818646333838E+023</v>
      </c>
      <c r="C1196" s="6" t="n">
        <f aca="false">B1196*$C$6</f>
        <v>5.29093231669191E+021</v>
      </c>
      <c r="D1196" s="6" t="n">
        <f aca="false">C1196+B1196</f>
        <v>1.1110957865053E+023</v>
      </c>
      <c r="E1196" s="6" t="n">
        <f aca="false">D1196/$E$13</f>
        <v>3.15383419388391E+021</v>
      </c>
      <c r="F1196" s="6" t="n">
        <f aca="false">E1196/(1000*$F$13)</f>
        <v>5.27962065401753E-007</v>
      </c>
      <c r="G1196" s="6" t="n">
        <f aca="false">E1196/$G$13</f>
        <v>163241935501238</v>
      </c>
      <c r="H1196" s="6" t="n">
        <f aca="false">(G1196*$H$13)^(1/3)</f>
        <v>33903.7477930751</v>
      </c>
      <c r="I1196" s="6" t="n">
        <f aca="false">H1196/$I$13</f>
        <v>0.00532157397474102</v>
      </c>
    </row>
    <row r="1197" customFormat="false" ht="12.8" hidden="false" customHeight="false" outlineLevel="0" collapsed="false">
      <c r="A1197" s="7" t="n">
        <f aca="false">A1196+1</f>
        <v>1182</v>
      </c>
      <c r="B1197" s="4" t="n">
        <f aca="false">D1196</f>
        <v>1.1110957865053E+023</v>
      </c>
      <c r="C1197" s="6" t="n">
        <f aca="false">B1197*$C$6</f>
        <v>5.55547893252651E+021</v>
      </c>
      <c r="D1197" s="6" t="n">
        <f aca="false">C1197+B1197</f>
        <v>1.16665057583057E+023</v>
      </c>
      <c r="E1197" s="6" t="n">
        <f aca="false">D1197/$E$13</f>
        <v>3.31152590357811E+021</v>
      </c>
      <c r="F1197" s="6" t="n">
        <f aca="false">E1197/(1000*$F$13)</f>
        <v>5.5436016867184E-007</v>
      </c>
      <c r="G1197" s="6" t="n">
        <f aca="false">E1197/$G$13</f>
        <v>171404032276299</v>
      </c>
      <c r="H1197" s="6" t="n">
        <f aca="false">(G1197*$H$13)^(1/3)</f>
        <v>34459.6457392511</v>
      </c>
      <c r="I1197" s="6" t="n">
        <f aca="false">H1197/$I$13</f>
        <v>0.00540882840044752</v>
      </c>
    </row>
    <row r="1198" customFormat="false" ht="12.8" hidden="false" customHeight="false" outlineLevel="0" collapsed="false">
      <c r="A1198" s="7" t="n">
        <f aca="false">A1197+1</f>
        <v>1183</v>
      </c>
      <c r="B1198" s="4" t="n">
        <f aca="false">D1197</f>
        <v>1.16665057583057E+023</v>
      </c>
      <c r="C1198" s="6" t="n">
        <f aca="false">B1198*$C$6</f>
        <v>5.83325287915283E+021</v>
      </c>
      <c r="D1198" s="6" t="n">
        <f aca="false">C1198+B1198</f>
        <v>1.2249831046221E+023</v>
      </c>
      <c r="E1198" s="6" t="n">
        <f aca="false">D1198/$E$13</f>
        <v>3.47710219875701E+021</v>
      </c>
      <c r="F1198" s="6" t="n">
        <f aca="false">E1198/(1000*$F$13)</f>
        <v>5.82078177105432E-007</v>
      </c>
      <c r="G1198" s="6" t="n">
        <f aca="false">E1198/$G$13</f>
        <v>179974233890114</v>
      </c>
      <c r="H1198" s="6" t="n">
        <f aca="false">(G1198*$H$13)^(1/3)</f>
        <v>35024.6583865053</v>
      </c>
      <c r="I1198" s="6" t="n">
        <f aca="false">H1198/$I$13</f>
        <v>0.00549751348085156</v>
      </c>
    </row>
    <row r="1199" customFormat="false" ht="12.8" hidden="false" customHeight="false" outlineLevel="0" collapsed="false">
      <c r="A1199" s="7" t="n">
        <f aca="false">A1198+1</f>
        <v>1184</v>
      </c>
      <c r="B1199" s="4" t="n">
        <f aca="false">D1198</f>
        <v>1.2249831046221E+023</v>
      </c>
      <c r="C1199" s="6" t="n">
        <f aca="false">B1199*$C$6</f>
        <v>6.12491552311048E+021</v>
      </c>
      <c r="D1199" s="6" t="n">
        <f aca="false">C1199+B1199</f>
        <v>1.2862322598532E+023</v>
      </c>
      <c r="E1199" s="6" t="n">
        <f aca="false">D1199/$E$13</f>
        <v>3.65095730869486E+021</v>
      </c>
      <c r="F1199" s="6" t="n">
        <f aca="false">E1199/(1000*$F$13)</f>
        <v>6.11182085960704E-007</v>
      </c>
      <c r="G1199" s="6" t="n">
        <f aca="false">E1199/$G$13</f>
        <v>188972945584620</v>
      </c>
      <c r="H1199" s="6" t="n">
        <f aca="false">(G1199*$H$13)^(1/3)</f>
        <v>35598.9351827288</v>
      </c>
      <c r="I1199" s="6" t="n">
        <f aca="false">H1199/$I$13</f>
        <v>0.00558765267347808</v>
      </c>
    </row>
    <row r="1200" customFormat="false" ht="12.8" hidden="false" customHeight="false" outlineLevel="0" collapsed="false">
      <c r="A1200" s="7" t="n">
        <f aca="false">A1199+1</f>
        <v>1185</v>
      </c>
      <c r="B1200" s="4" t="n">
        <f aca="false">D1199</f>
        <v>1.2862322598532E+023</v>
      </c>
      <c r="C1200" s="6" t="n">
        <f aca="false">B1200*$C$6</f>
        <v>6.431161299266E+021</v>
      </c>
      <c r="D1200" s="6" t="n">
        <f aca="false">C1200+B1200</f>
        <v>1.35054387284586E+023</v>
      </c>
      <c r="E1200" s="6" t="n">
        <f aca="false">D1200/$E$13</f>
        <v>3.83350517412961E+021</v>
      </c>
      <c r="F1200" s="6" t="n">
        <f aca="false">E1200/(1000*$F$13)</f>
        <v>6.41741190258739E-007</v>
      </c>
      <c r="G1200" s="6" t="n">
        <f aca="false">E1200/$G$13</f>
        <v>198421592863851</v>
      </c>
      <c r="H1200" s="6" t="n">
        <f aca="false">(G1200*$H$13)^(1/3)</f>
        <v>36182.6280262137</v>
      </c>
      <c r="I1200" s="6" t="n">
        <f aca="false">H1200/$I$13</f>
        <v>0.00567926982046989</v>
      </c>
    </row>
    <row r="1201" customFormat="false" ht="12.8" hidden="false" customHeight="false" outlineLevel="0" collapsed="false">
      <c r="A1201" s="7" t="n">
        <f aca="false">A1200+1</f>
        <v>1186</v>
      </c>
      <c r="B1201" s="4" t="n">
        <f aca="false">D1200</f>
        <v>1.35054387284586E+023</v>
      </c>
      <c r="C1201" s="6" t="n">
        <f aca="false">B1201*$C$6</f>
        <v>6.7527193642293E+021</v>
      </c>
      <c r="D1201" s="6" t="n">
        <f aca="false">C1201+B1201</f>
        <v>1.41807106648815E+023</v>
      </c>
      <c r="E1201" s="6" t="n">
        <f aca="false">D1201/$E$13</f>
        <v>4.02518043283609E+021</v>
      </c>
      <c r="F1201" s="6" t="n">
        <f aca="false">E1201/(1000*$F$13)</f>
        <v>6.73828249771676E-007</v>
      </c>
      <c r="G1201" s="6" t="n">
        <f aca="false">E1201/$G$13</f>
        <v>208342672507044</v>
      </c>
      <c r="H1201" s="6" t="n">
        <f aca="false">(G1201*$H$13)^(1/3)</f>
        <v>36775.8913058306</v>
      </c>
      <c r="I1201" s="6" t="n">
        <f aca="false">H1201/$I$13</f>
        <v>0.00577238915489414</v>
      </c>
    </row>
    <row r="1202" customFormat="false" ht="12.8" hidden="false" customHeight="false" outlineLevel="0" collapsed="false">
      <c r="A1202" s="7" t="n">
        <f aca="false">A1201+1</f>
        <v>1187</v>
      </c>
      <c r="B1202" s="4" t="n">
        <f aca="false">D1201</f>
        <v>1.41807106648815E+023</v>
      </c>
      <c r="C1202" s="6" t="n">
        <f aca="false">B1202*$C$6</f>
        <v>7.09035533244077E+021</v>
      </c>
      <c r="D1202" s="6" t="n">
        <f aca="false">C1202+B1202</f>
        <v>1.48897461981256E+023</v>
      </c>
      <c r="E1202" s="6" t="n">
        <f aca="false">D1202/$E$13</f>
        <v>4.22643945447789E+021</v>
      </c>
      <c r="F1202" s="6" t="n">
        <f aca="false">E1202/(1000*$F$13)</f>
        <v>7.0751966226026E-007</v>
      </c>
      <c r="G1202" s="6" t="n">
        <f aca="false">E1202/$G$13</f>
        <v>218759806132396</v>
      </c>
      <c r="H1202" s="6" t="n">
        <f aca="false">(G1202*$H$13)^(1/3)</f>
        <v>37378.8819418653</v>
      </c>
      <c r="I1202" s="6" t="n">
        <f aca="false">H1202/$I$13</f>
        <v>0.00586703530715198</v>
      </c>
    </row>
    <row r="1203" customFormat="false" ht="12.8" hidden="false" customHeight="false" outlineLevel="0" collapsed="false">
      <c r="A1203" s="7" t="n">
        <f aca="false">A1202+1</f>
        <v>1188</v>
      </c>
      <c r="B1203" s="4" t="n">
        <f aca="false">D1202</f>
        <v>1.48897461981256E+023</v>
      </c>
      <c r="C1203" s="6" t="n">
        <f aca="false">B1203*$C$6</f>
        <v>7.4448730990628E+021</v>
      </c>
      <c r="D1203" s="6" t="n">
        <f aca="false">C1203+B1203</f>
        <v>1.56342335080319E+023</v>
      </c>
      <c r="E1203" s="6" t="n">
        <f aca="false">D1203/$E$13</f>
        <v>4.43776142720179E+021</v>
      </c>
      <c r="F1203" s="6" t="n">
        <f aca="false">E1203/(1000*$F$13)</f>
        <v>7.42895645373273E-007</v>
      </c>
      <c r="G1203" s="6" t="n">
        <f aca="false">E1203/$G$13</f>
        <v>229697796439016</v>
      </c>
      <c r="H1203" s="6" t="n">
        <f aca="false">(G1203*$H$13)^(1/3)</f>
        <v>37991.7594275244</v>
      </c>
      <c r="I1203" s="6" t="n">
        <f aca="false">H1203/$I$13</f>
        <v>0.00596323331149339</v>
      </c>
    </row>
    <row r="1204" customFormat="false" ht="12.8" hidden="false" customHeight="false" outlineLevel="0" collapsed="false">
      <c r="A1204" s="7" t="n">
        <f aca="false">A1203+1</f>
        <v>1189</v>
      </c>
      <c r="B1204" s="4" t="n">
        <f aca="false">D1203</f>
        <v>1.56342335080319E+023</v>
      </c>
      <c r="C1204" s="6" t="n">
        <f aca="false">B1204*$C$6</f>
        <v>7.81711675401594E+021</v>
      </c>
      <c r="D1204" s="6" t="n">
        <f aca="false">C1204+B1204</f>
        <v>1.64159451834335E+023</v>
      </c>
      <c r="E1204" s="6" t="n">
        <f aca="false">D1204/$E$13</f>
        <v>4.65964949856187E+021</v>
      </c>
      <c r="F1204" s="6" t="n">
        <f aca="false">E1204/(1000*$F$13)</f>
        <v>7.80040427641937E-007</v>
      </c>
      <c r="G1204" s="6" t="n">
        <f aca="false">E1204/$G$13</f>
        <v>241182686260967</v>
      </c>
      <c r="H1204" s="6" t="n">
        <f aca="false">(G1204*$H$13)^(1/3)</f>
        <v>38614.6858711221</v>
      </c>
      <c r="I1204" s="6" t="n">
        <f aca="false">H1204/$I$13</f>
        <v>0.00606100861263885</v>
      </c>
    </row>
    <row r="1205" customFormat="false" ht="12.8" hidden="false" customHeight="false" outlineLevel="0" collapsed="false">
      <c r="A1205" s="7" t="n">
        <f aca="false">A1204+1</f>
        <v>1190</v>
      </c>
      <c r="B1205" s="4" t="n">
        <f aca="false">D1204</f>
        <v>1.64159451834335E+023</v>
      </c>
      <c r="C1205" s="6" t="n">
        <f aca="false">B1205*$C$6</f>
        <v>8.20797259171674E+021</v>
      </c>
      <c r="D1205" s="6" t="n">
        <f aca="false">C1205+B1205</f>
        <v>1.72367424426052E+023</v>
      </c>
      <c r="E1205" s="6" t="n">
        <f aca="false">D1205/$E$13</f>
        <v>4.89263197348997E+021</v>
      </c>
      <c r="F1205" s="6" t="n">
        <f aca="false">E1205/(1000*$F$13)</f>
        <v>8.19042449024033E-007</v>
      </c>
      <c r="G1205" s="6" t="n">
        <f aca="false">E1205/$G$13</f>
        <v>253241820574015</v>
      </c>
      <c r="H1205" s="6" t="n">
        <f aca="false">(G1205*$H$13)^(1/3)</f>
        <v>39247.8260389585</v>
      </c>
      <c r="I1205" s="6" t="n">
        <f aca="false">H1205/$I$13</f>
        <v>0.00616038707250958</v>
      </c>
    </row>
    <row r="1206" customFormat="false" ht="12.8" hidden="false" customHeight="false" outlineLevel="0" collapsed="false">
      <c r="A1206" s="7" t="n">
        <f aca="false">A1205+1</f>
        <v>1191</v>
      </c>
      <c r="B1206" s="4" t="n">
        <f aca="false">D1205</f>
        <v>1.72367424426052E+023</v>
      </c>
      <c r="C1206" s="6" t="n">
        <f aca="false">B1206*$C$6</f>
        <v>8.61837122130258E+021</v>
      </c>
      <c r="D1206" s="6" t="n">
        <f aca="false">C1206+B1206</f>
        <v>1.80985795647354E+023</v>
      </c>
      <c r="E1206" s="6" t="n">
        <f aca="false">D1206/$E$13</f>
        <v>5.13726357216447E+021</v>
      </c>
      <c r="F1206" s="6" t="n">
        <f aca="false">E1206/(1000*$F$13)</f>
        <v>8.59994571475235E-007</v>
      </c>
      <c r="G1206" s="6" t="n">
        <f aca="false">E1206/$G$13</f>
        <v>265903911602716</v>
      </c>
      <c r="H1206" s="6" t="n">
        <f aca="false">(G1206*$H$13)^(1/3)</f>
        <v>39891.3473989006</v>
      </c>
      <c r="I1206" s="6" t="n">
        <f aca="false">H1206/$I$13</f>
        <v>0.00626139497706805</v>
      </c>
    </row>
    <row r="1207" customFormat="false" ht="12.8" hidden="false" customHeight="false" outlineLevel="0" collapsed="false">
      <c r="A1207" s="7" t="n">
        <f aca="false">A1206+1</f>
        <v>1192</v>
      </c>
      <c r="B1207" s="4" t="n">
        <f aca="false">D1206</f>
        <v>1.80985795647354E+023</v>
      </c>
      <c r="C1207" s="6" t="n">
        <f aca="false">B1207*$C$6</f>
        <v>9.04928978236771E+021</v>
      </c>
      <c r="D1207" s="6" t="n">
        <f aca="false">C1207+B1207</f>
        <v>1.90035085429722E+023</v>
      </c>
      <c r="E1207" s="6" t="n">
        <f aca="false">D1207/$E$13</f>
        <v>5.39412675077269E+021</v>
      </c>
      <c r="F1207" s="6" t="n">
        <f aca="false">E1207/(1000*$F$13)</f>
        <v>9.02994300048997E-007</v>
      </c>
      <c r="G1207" s="6" t="n">
        <f aca="false">E1207/$G$13</f>
        <v>279199107182851</v>
      </c>
      <c r="H1207" s="6" t="n">
        <f aca="false">(G1207*$H$13)^(1/3)</f>
        <v>40545.4201646782</v>
      </c>
      <c r="I1207" s="6" t="n">
        <f aca="false">H1207/$I$13</f>
        <v>0.00636405904327079</v>
      </c>
    </row>
    <row r="1208" customFormat="false" ht="12.8" hidden="false" customHeight="false" outlineLevel="0" collapsed="false">
      <c r="A1208" s="7" t="n">
        <f aca="false">A1207+1</f>
        <v>1193</v>
      </c>
      <c r="B1208" s="4" t="n">
        <f aca="false">D1207</f>
        <v>1.90035085429722E+023</v>
      </c>
      <c r="C1208" s="6" t="n">
        <f aca="false">B1208*$C$6</f>
        <v>9.50175427148609E+021</v>
      </c>
      <c r="D1208" s="6" t="n">
        <f aca="false">C1208+B1208</f>
        <v>1.99536839701208E+023</v>
      </c>
      <c r="E1208" s="6" t="n">
        <f aca="false">D1208/$E$13</f>
        <v>5.66383308831132E+021</v>
      </c>
      <c r="F1208" s="6" t="n">
        <f aca="false">E1208/(1000*$F$13)</f>
        <v>9.48144015051447E-007</v>
      </c>
      <c r="G1208" s="6" t="n">
        <f aca="false">E1208/$G$13</f>
        <v>293159062541994</v>
      </c>
      <c r="H1208" s="6" t="n">
        <f aca="false">(G1208*$H$13)^(1/3)</f>
        <v>41210.2173409064</v>
      </c>
      <c r="I1208" s="6" t="n">
        <f aca="false">H1208/$I$13</f>
        <v>0.00646840642613506</v>
      </c>
    </row>
    <row r="1209" customFormat="false" ht="12.8" hidden="false" customHeight="false" outlineLevel="0" collapsed="false">
      <c r="A1209" s="7" t="n">
        <f aca="false">A1208+1</f>
        <v>1194</v>
      </c>
      <c r="B1209" s="4" t="n">
        <f aca="false">D1208</f>
        <v>1.99536839701208E+023</v>
      </c>
      <c r="C1209" s="6" t="n">
        <f aca="false">B1209*$C$6</f>
        <v>9.9768419850604E+021</v>
      </c>
      <c r="D1209" s="6" t="n">
        <f aca="false">C1209+B1209</f>
        <v>2.09513681686268E+023</v>
      </c>
      <c r="E1209" s="6" t="n">
        <f aca="false">D1209/$E$13</f>
        <v>5.94702474272689E+021</v>
      </c>
      <c r="F1209" s="6" t="n">
        <f aca="false">E1209/(1000*$F$13)</f>
        <v>9.95551215804019E-007</v>
      </c>
      <c r="G1209" s="6" t="n">
        <f aca="false">E1209/$G$13</f>
        <v>307817015669094</v>
      </c>
      <c r="H1209" s="6" t="n">
        <f aca="false">(G1209*$H$13)^(1/3)</f>
        <v>41885.9147688456</v>
      </c>
      <c r="I1209" s="6" t="n">
        <f aca="false">H1209/$I$13</f>
        <v>0.00657446472592146</v>
      </c>
    </row>
    <row r="1210" customFormat="false" ht="12.8" hidden="false" customHeight="false" outlineLevel="0" collapsed="false">
      <c r="A1210" s="7" t="n">
        <f aca="false">A1209+1</f>
        <v>1195</v>
      </c>
      <c r="B1210" s="4" t="n">
        <f aca="false">D1209</f>
        <v>2.09513681686268E+023</v>
      </c>
      <c r="C1210" s="6" t="n">
        <f aca="false">B1210*$C$6</f>
        <v>1.04756840843134E+022</v>
      </c>
      <c r="D1210" s="6" t="n">
        <f aca="false">C1210+B1210</f>
        <v>2.19989365770582E+023</v>
      </c>
      <c r="E1210" s="6" t="n">
        <f aca="false">D1210/$E$13</f>
        <v>6.24437597986324E+021</v>
      </c>
      <c r="F1210" s="6" t="n">
        <f aca="false">E1210/(1000*$F$13)</f>
        <v>1.04532877659422E-006</v>
      </c>
      <c r="G1210" s="6" t="n">
        <f aca="false">E1210/$G$13</f>
        <v>323207866452548</v>
      </c>
      <c r="H1210" s="6" t="n">
        <f aca="false">(G1210*$H$13)^(1/3)</f>
        <v>42572.6911729121</v>
      </c>
      <c r="I1210" s="6" t="n">
        <f aca="false">H1210/$I$13</f>
        <v>0.00668226199543433</v>
      </c>
    </row>
    <row r="1211" customFormat="false" ht="12.8" hidden="false" customHeight="false" outlineLevel="0" collapsed="false">
      <c r="A1211" s="7" t="n">
        <f aca="false">A1210+1</f>
        <v>1196</v>
      </c>
      <c r="B1211" s="4" t="n">
        <f aca="false">D1210</f>
        <v>2.19989365770582E+023</v>
      </c>
      <c r="C1211" s="6" t="n">
        <f aca="false">B1211*$C$6</f>
        <v>1.09994682885291E+022</v>
      </c>
      <c r="D1211" s="6" t="n">
        <f aca="false">C1211+B1211</f>
        <v>2.30988834059111E+023</v>
      </c>
      <c r="E1211" s="6" t="n">
        <f aca="false">D1211/$E$13</f>
        <v>6.5565947788564E+021</v>
      </c>
      <c r="F1211" s="6" t="n">
        <f aca="false">E1211/(1000*$F$13)</f>
        <v>1.09759521542393E-006</v>
      </c>
      <c r="G1211" s="6" t="n">
        <f aca="false">E1211/$G$13</f>
        <v>339368259775176</v>
      </c>
      <c r="H1211" s="6" t="n">
        <f aca="false">(G1211*$H$13)^(1/3)</f>
        <v>43270.7282079518</v>
      </c>
      <c r="I1211" s="6" t="n">
        <f aca="false">H1211/$I$13</f>
        <v>0.00679182674744181</v>
      </c>
    </row>
    <row r="1212" customFormat="false" ht="12.8" hidden="false" customHeight="false" outlineLevel="0" collapsed="false">
      <c r="A1212" s="7" t="n">
        <f aca="false">A1211+1</f>
        <v>1197</v>
      </c>
      <c r="B1212" s="4" t="n">
        <f aca="false">D1211</f>
        <v>2.30988834059111E+023</v>
      </c>
      <c r="C1212" s="6" t="n">
        <f aca="false">B1212*$C$6</f>
        <v>1.15494417029555E+022</v>
      </c>
      <c r="D1212" s="6" t="n">
        <f aca="false">C1212+B1212</f>
        <v>2.42538275762066E+023</v>
      </c>
      <c r="E1212" s="6" t="n">
        <f aca="false">D1212/$E$13</f>
        <v>6.88442451779922E+021</v>
      </c>
      <c r="F1212" s="6" t="n">
        <f aca="false">E1212/(1000*$F$13)</f>
        <v>1.15247497619513E-006</v>
      </c>
      <c r="G1212" s="6" t="n">
        <f aca="false">E1212/$G$13</f>
        <v>356336672763935</v>
      </c>
      <c r="H1212" s="6" t="n">
        <f aca="false">(G1212*$H$13)^(1/3)</f>
        <v>43980.2105072879</v>
      </c>
      <c r="I1212" s="6" t="n">
        <f aca="false">H1212/$I$13</f>
        <v>0.00690318796221753</v>
      </c>
    </row>
    <row r="1213" customFormat="false" ht="12.8" hidden="false" customHeight="false" outlineLevel="0" collapsed="false">
      <c r="A1213" s="7" t="n">
        <f aca="false">A1212+1</f>
        <v>1198</v>
      </c>
      <c r="B1213" s="4" t="n">
        <f aca="false">D1212</f>
        <v>2.42538275762066E+023</v>
      </c>
      <c r="C1213" s="6" t="n">
        <f aca="false">B1213*$C$6</f>
        <v>1.21269137881033E+022</v>
      </c>
      <c r="D1213" s="6" t="n">
        <f aca="false">C1213+B1213</f>
        <v>2.5466518955017E+023</v>
      </c>
      <c r="E1213" s="6" t="n">
        <f aca="false">D1213/$E$13</f>
        <v>7.22864574368918E+021</v>
      </c>
      <c r="F1213" s="6" t="n">
        <f aca="false">E1213/(1000*$F$13)</f>
        <v>1.21009872500488E-006</v>
      </c>
      <c r="G1213" s="6" t="n">
        <f aca="false">E1213/$G$13</f>
        <v>374153506402131</v>
      </c>
      <c r="H1213" s="6" t="n">
        <f aca="false">(G1213*$H$13)^(1/3)</f>
        <v>44701.3257315577</v>
      </c>
      <c r="I1213" s="6" t="n">
        <f aca="false">H1213/$I$13</f>
        <v>0.00701637509520605</v>
      </c>
    </row>
    <row r="1214" customFormat="false" ht="12.8" hidden="false" customHeight="false" outlineLevel="0" collapsed="false">
      <c r="A1214" s="7" t="n">
        <f aca="false">A1213+1</f>
        <v>1199</v>
      </c>
      <c r="B1214" s="4" t="n">
        <f aca="false">D1213</f>
        <v>2.5466518955017E+023</v>
      </c>
      <c r="C1214" s="6" t="n">
        <f aca="false">B1214*$C$6</f>
        <v>1.27332594775085E+022</v>
      </c>
      <c r="D1214" s="6" t="n">
        <f aca="false">C1214+B1214</f>
        <v>2.67398449027678E+023</v>
      </c>
      <c r="E1214" s="6" t="n">
        <f aca="false">D1214/$E$13</f>
        <v>7.59007803087364E+021</v>
      </c>
      <c r="F1214" s="6" t="n">
        <f aca="false">E1214/(1000*$F$13)</f>
        <v>1.27060366125513E-006</v>
      </c>
      <c r="G1214" s="6" t="n">
        <f aca="false">E1214/$G$13</f>
        <v>392861181722238</v>
      </c>
      <c r="H1214" s="6" t="n">
        <f aca="false">(G1214*$H$13)^(1/3)</f>
        <v>45434.2646183494</v>
      </c>
      <c r="I1214" s="6" t="n">
        <f aca="false">H1214/$I$13</f>
        <v>0.0071314180848139</v>
      </c>
    </row>
    <row r="1215" customFormat="false" ht="12.8" hidden="false" customHeight="false" outlineLevel="0" collapsed="false">
      <c r="A1215" s="7" t="n">
        <f aca="false">A1214+1</f>
        <v>1200</v>
      </c>
      <c r="B1215" s="4" t="n">
        <f aca="false">D1214</f>
        <v>2.67398449027678E+023</v>
      </c>
      <c r="C1215" s="6" t="n">
        <f aca="false">B1215*$C$6</f>
        <v>1.33699224513839E+022</v>
      </c>
      <c r="D1215" s="6" t="n">
        <f aca="false">C1215+B1215</f>
        <v>2.80768371479062E+023</v>
      </c>
      <c r="E1215" s="6" t="n">
        <f aca="false">D1215/$E$13</f>
        <v>7.96958193241732E+021</v>
      </c>
      <c r="F1215" s="6" t="n">
        <f aca="false">E1215/(1000*$F$13)</f>
        <v>1.33413384431789E-006</v>
      </c>
      <c r="G1215" s="6" t="n">
        <f aca="false">E1215/$G$13</f>
        <v>412504240808350</v>
      </c>
      <c r="H1215" s="6" t="n">
        <f aca="false">(G1215*$H$13)^(1/3)</f>
        <v>46179.2210326523</v>
      </c>
      <c r="I1215" s="6" t="n">
        <f aca="false">H1215/$I$13</f>
        <v>0.00724834736032841</v>
      </c>
    </row>
    <row r="1216" customFormat="false" ht="12.8" hidden="false" customHeight="false" outlineLevel="0" collapsed="false">
      <c r="A1216" s="7" t="n">
        <f aca="false">A1215+1</f>
        <v>1201</v>
      </c>
      <c r="B1216" s="4" t="n">
        <f aca="false">D1215</f>
        <v>2.80768371479062E+023</v>
      </c>
      <c r="C1216" s="6" t="n">
        <f aca="false">B1216*$C$6</f>
        <v>1.40384185739531E+022</v>
      </c>
      <c r="D1216" s="6" t="n">
        <f aca="false">C1216+B1216</f>
        <v>2.94806790053015E+023</v>
      </c>
      <c r="E1216" s="6" t="n">
        <f aca="false">D1216/$E$13</f>
        <v>8.36806102903818E+021</v>
      </c>
      <c r="F1216" s="6" t="n">
        <f aca="false">E1216/(1000*$F$13)</f>
        <v>1.40084053653378E-006</v>
      </c>
      <c r="G1216" s="6" t="n">
        <f aca="false">E1216/$G$13</f>
        <v>433129452848767</v>
      </c>
      <c r="H1216" s="6" t="n">
        <f aca="false">(G1216*$H$13)^(1/3)</f>
        <v>46936.3920181356</v>
      </c>
      <c r="I1216" s="6" t="n">
        <f aca="false">H1216/$I$13</f>
        <v>0.00736719384996635</v>
      </c>
    </row>
    <row r="1217" customFormat="false" ht="12.8" hidden="false" customHeight="false" outlineLevel="0" collapsed="false">
      <c r="A1217" s="7" t="n">
        <f aca="false">A1216+1</f>
        <v>1202</v>
      </c>
      <c r="B1217" s="4" t="n">
        <f aca="false">D1216</f>
        <v>2.94806790053015E+023</v>
      </c>
      <c r="C1217" s="6" t="n">
        <f aca="false">B1217*$C$6</f>
        <v>1.47403395026508E+022</v>
      </c>
      <c r="D1217" s="6" t="n">
        <f aca="false">C1217+B1217</f>
        <v>3.09547129555666E+023</v>
      </c>
      <c r="E1217" s="6" t="n">
        <f aca="false">D1217/$E$13</f>
        <v>8.78646408049009E+021</v>
      </c>
      <c r="F1217" s="6" t="n">
        <f aca="false">E1217/(1000*$F$13)</f>
        <v>1.47088256336047E-006</v>
      </c>
      <c r="G1217" s="6" t="n">
        <f aca="false">E1217/$G$13</f>
        <v>454785925491206</v>
      </c>
      <c r="H1217" s="6" t="n">
        <f aca="false">(G1217*$H$13)^(1/3)</f>
        <v>47705.9778492668</v>
      </c>
      <c r="I1217" s="6" t="n">
        <f aca="false">H1217/$I$13</f>
        <v>0.00748798898905459</v>
      </c>
    </row>
    <row r="1218" customFormat="false" ht="12.8" hidden="false" customHeight="false" outlineLevel="0" collapsed="false">
      <c r="A1218" s="7" t="n">
        <f aca="false">A1217+1</f>
        <v>1203</v>
      </c>
      <c r="B1218" s="4" t="n">
        <f aca="false">D1217</f>
        <v>3.09547129555666E+023</v>
      </c>
      <c r="C1218" s="6" t="n">
        <f aca="false">B1218*$C$6</f>
        <v>1.54773564777833E+022</v>
      </c>
      <c r="D1218" s="6" t="n">
        <f aca="false">C1218+B1218</f>
        <v>3.25024486033449E+023</v>
      </c>
      <c r="E1218" s="6" t="n">
        <f aca="false">D1218/$E$13</f>
        <v>9.2257872845146E+021</v>
      </c>
      <c r="F1218" s="6" t="n">
        <f aca="false">E1218/(1000*$F$13)</f>
        <v>1.54442669152849E-006</v>
      </c>
      <c r="G1218" s="6" t="n">
        <f aca="false">E1218/$G$13</f>
        <v>477525221765766</v>
      </c>
      <c r="H1218" s="6" t="n">
        <f aca="false">(G1218*$H$13)^(1/3)</f>
        <v>48488.1820842849</v>
      </c>
      <c r="I1218" s="6" t="n">
        <f aca="false">H1218/$I$13</f>
        <v>0.00761076472834483</v>
      </c>
    </row>
    <row r="1219" customFormat="false" ht="12.8" hidden="false" customHeight="false" outlineLevel="0" collapsed="false">
      <c r="A1219" s="7" t="n">
        <f aca="false">A1218+1</f>
        <v>1204</v>
      </c>
      <c r="B1219" s="4" t="n">
        <f aca="false">D1218</f>
        <v>3.25024486033449E+023</v>
      </c>
      <c r="C1219" s="6" t="n">
        <f aca="false">B1219*$C$6</f>
        <v>1.62512243016725E+022</v>
      </c>
      <c r="D1219" s="6" t="n">
        <f aca="false">C1219+B1219</f>
        <v>3.41275710335122E+023</v>
      </c>
      <c r="E1219" s="6" t="n">
        <f aca="false">D1219/$E$13</f>
        <v>9.68707664874033E+021</v>
      </c>
      <c r="F1219" s="6" t="n">
        <f aca="false">E1219/(1000*$F$13)</f>
        <v>1.62164802610492E-006</v>
      </c>
      <c r="G1219" s="6" t="n">
        <f aca="false">E1219/$G$13</f>
        <v>501401482854054</v>
      </c>
      <c r="H1219" s="6" t="n">
        <f aca="false">(G1219*$H$13)^(1/3)</f>
        <v>49283.2116190424</v>
      </c>
      <c r="I1219" s="6" t="n">
        <f aca="false">H1219/$I$13</f>
        <v>0.00773555354246467</v>
      </c>
    </row>
    <row r="1220" customFormat="false" ht="12.8" hidden="false" customHeight="false" outlineLevel="0" collapsed="false">
      <c r="A1220" s="7" t="n">
        <f aca="false">A1219+1</f>
        <v>1205</v>
      </c>
      <c r="B1220" s="4" t="n">
        <f aca="false">D1219</f>
        <v>3.41275710335122E+023</v>
      </c>
      <c r="C1220" s="6" t="n">
        <f aca="false">B1220*$C$6</f>
        <v>1.70637855167561E+022</v>
      </c>
      <c r="D1220" s="6" t="n">
        <f aca="false">C1220+B1220</f>
        <v>3.58339495851878E+023</v>
      </c>
      <c r="E1220" s="6" t="n">
        <f aca="false">D1220/$E$13</f>
        <v>1.01714304811773E+022</v>
      </c>
      <c r="F1220" s="6" t="n">
        <f aca="false">E1220/(1000*$F$13)</f>
        <v>1.70273042741016E-006</v>
      </c>
      <c r="G1220" s="6" t="n">
        <f aca="false">E1220/$G$13</f>
        <v>526471556996757</v>
      </c>
      <c r="H1220" s="6" t="n">
        <f aca="false">(G1220*$H$13)^(1/3)</f>
        <v>50091.2767417302</v>
      </c>
      <c r="I1220" s="6" t="n">
        <f aca="false">H1220/$I$13</f>
        <v>0.00786238843850732</v>
      </c>
    </row>
    <row r="1221" customFormat="false" ht="12.8" hidden="false" customHeight="false" outlineLevel="0" collapsed="false">
      <c r="A1221" s="7" t="n">
        <f aca="false">A1220+1</f>
        <v>1206</v>
      </c>
      <c r="B1221" s="4" t="n">
        <f aca="false">D1220</f>
        <v>3.58339495851878E+023</v>
      </c>
      <c r="C1221" s="6" t="n">
        <f aca="false">B1221*$C$6</f>
        <v>1.79169747925939E+022</v>
      </c>
      <c r="D1221" s="6" t="n">
        <f aca="false">C1221+B1221</f>
        <v>3.76256470644472E+023</v>
      </c>
      <c r="E1221" s="6" t="n">
        <f aca="false">D1221/$E$13</f>
        <v>1.06800020052362E+022</v>
      </c>
      <c r="F1221" s="6" t="n">
        <f aca="false">E1221/(1000*$F$13)</f>
        <v>1.78786694878067E-006</v>
      </c>
      <c r="G1221" s="6" t="n">
        <f aca="false">E1221/$G$13</f>
        <v>552795134846595</v>
      </c>
      <c r="H1221" s="6" t="n">
        <f aca="false">(G1221*$H$13)^(1/3)</f>
        <v>50912.5911884991</v>
      </c>
      <c r="I1221" s="6" t="n">
        <f aca="false">H1221/$I$13</f>
        <v>0.00799130296476207</v>
      </c>
    </row>
    <row r="1222" customFormat="false" ht="12.8" hidden="false" customHeight="false" outlineLevel="0" collapsed="false">
      <c r="A1222" s="7" t="n">
        <f aca="false">A1221+1</f>
        <v>1207</v>
      </c>
      <c r="B1222" s="4" t="n">
        <f aca="false">D1221</f>
        <v>3.76256470644472E+023</v>
      </c>
      <c r="C1222" s="6" t="n">
        <f aca="false">B1222*$C$6</f>
        <v>1.88128235322236E+022</v>
      </c>
      <c r="D1222" s="6" t="n">
        <f aca="false">C1222+B1222</f>
        <v>3.95069294176695E+023</v>
      </c>
      <c r="E1222" s="6" t="n">
        <f aca="false">D1222/$E$13</f>
        <v>1.1214002105498E+022</v>
      </c>
      <c r="F1222" s="6" t="n">
        <f aca="false">E1222/(1000*$F$13)</f>
        <v>1.8772602962197E-006</v>
      </c>
      <c r="G1222" s="6" t="n">
        <f aca="false">E1222/$G$13</f>
        <v>580434891588925</v>
      </c>
      <c r="H1222" s="6" t="n">
        <f aca="false">(G1222*$H$13)^(1/3)</f>
        <v>51747.3721999945</v>
      </c>
      <c r="I1222" s="6" t="n">
        <f aca="false">H1222/$I$13</f>
        <v>0.0081223312195879</v>
      </c>
    </row>
    <row r="1223" customFormat="false" ht="12.8" hidden="false" customHeight="false" outlineLevel="0" collapsed="false">
      <c r="A1223" s="7" t="n">
        <f aca="false">A1222+1</f>
        <v>1208</v>
      </c>
      <c r="B1223" s="4" t="n">
        <f aca="false">D1222</f>
        <v>3.95069294176695E+023</v>
      </c>
      <c r="C1223" s="6" t="n">
        <f aca="false">B1223*$C$6</f>
        <v>1.97534647088348E+022</v>
      </c>
      <c r="D1223" s="6" t="n">
        <f aca="false">C1223+B1223</f>
        <v>4.1482275888553E+023</v>
      </c>
      <c r="E1223" s="6" t="n">
        <f aca="false">D1223/$E$13</f>
        <v>1.17747022107729E+022</v>
      </c>
      <c r="F1223" s="6" t="n">
        <f aca="false">E1223/(1000*$F$13)</f>
        <v>1.97112331103069E-006</v>
      </c>
      <c r="G1223" s="6" t="n">
        <f aca="false">E1223/$G$13</f>
        <v>609456636168371</v>
      </c>
      <c r="H1223" s="6" t="n">
        <f aca="false">(G1223*$H$13)^(1/3)</f>
        <v>52595.8405788167</v>
      </c>
      <c r="I1223" s="6" t="n">
        <f aca="false">H1223/$I$13</f>
        <v>0.00825550786043269</v>
      </c>
    </row>
    <row r="1224" customFormat="false" ht="12.8" hidden="false" customHeight="false" outlineLevel="0" collapsed="false">
      <c r="A1224" s="7" t="n">
        <f aca="false">A1223+1</f>
        <v>1209</v>
      </c>
      <c r="B1224" s="4" t="n">
        <f aca="false">D1223</f>
        <v>4.1482275888553E+023</v>
      </c>
      <c r="C1224" s="6" t="n">
        <f aca="false">B1224*$C$6</f>
        <v>2.07411379442765E+022</v>
      </c>
      <c r="D1224" s="6" t="n">
        <f aca="false">C1224+B1224</f>
        <v>4.35563896829807E+023</v>
      </c>
      <c r="E1224" s="6" t="n">
        <f aca="false">D1224/$E$13</f>
        <v>1.23634373213116E+022</v>
      </c>
      <c r="F1224" s="6" t="n">
        <f aca="false">E1224/(1000*$F$13)</f>
        <v>2.06967947658222E-006</v>
      </c>
      <c r="G1224" s="6" t="n">
        <f aca="false">E1224/$G$13</f>
        <v>639929467976789</v>
      </c>
      <c r="H1224" s="6" t="n">
        <f aca="false">(G1224*$H$13)^(1/3)</f>
        <v>53458.2207479241</v>
      </c>
      <c r="I1224" s="6" t="n">
        <f aca="false">H1224/$I$13</f>
        <v>0.00839086811300017</v>
      </c>
    </row>
    <row r="1225" customFormat="false" ht="12.8" hidden="false" customHeight="false" outlineLevel="0" collapsed="false">
      <c r="A1225" s="7" t="n">
        <f aca="false">A1224+1</f>
        <v>1210</v>
      </c>
      <c r="B1225" s="4" t="n">
        <f aca="false">D1224</f>
        <v>4.35563896829807E+023</v>
      </c>
      <c r="C1225" s="6" t="n">
        <f aca="false">B1225*$C$6</f>
        <v>2.17781948414903E+022</v>
      </c>
      <c r="D1225" s="6" t="n">
        <f aca="false">C1225+B1225</f>
        <v>4.57342091671297E+023</v>
      </c>
      <c r="E1225" s="6" t="n">
        <f aca="false">D1225/$E$13</f>
        <v>1.29816091873771E+022</v>
      </c>
      <c r="F1225" s="6" t="n">
        <f aca="false">E1225/(1000*$F$13)</f>
        <v>2.17316345041133E-006</v>
      </c>
      <c r="G1225" s="6" t="n">
        <f aca="false">E1225/$G$13</f>
        <v>671925941375629</v>
      </c>
      <c r="H1225" s="6" t="n">
        <f aca="false">(G1225*$H$13)^(1/3)</f>
        <v>54334.7408099943</v>
      </c>
      <c r="I1225" s="6" t="n">
        <f aca="false">H1225/$I$13</f>
        <v>0.0085284477805673</v>
      </c>
    </row>
    <row r="1226" customFormat="false" ht="12.8" hidden="false" customHeight="false" outlineLevel="0" collapsed="false">
      <c r="A1226" s="7" t="n">
        <f aca="false">A1225+1</f>
        <v>1211</v>
      </c>
      <c r="B1226" s="4" t="n">
        <f aca="false">D1225</f>
        <v>4.57342091671297E+023</v>
      </c>
      <c r="C1226" s="6" t="n">
        <f aca="false">B1226*$C$6</f>
        <v>2.28671045835648E+022</v>
      </c>
      <c r="D1226" s="6" t="n">
        <f aca="false">C1226+B1226</f>
        <v>4.80209196254862E+023</v>
      </c>
      <c r="E1226" s="6" t="n">
        <f aca="false">D1226/$E$13</f>
        <v>1.3630689646746E+022</v>
      </c>
      <c r="F1226" s="6" t="n">
        <f aca="false">E1226/(1000*$F$13)</f>
        <v>2.2818216229319E-006</v>
      </c>
      <c r="G1226" s="6" t="n">
        <f aca="false">E1226/$G$13</f>
        <v>705522238444410</v>
      </c>
      <c r="H1226" s="6" t="n">
        <f aca="false">(G1226*$H$13)^(1/3)</f>
        <v>55225.6326077575</v>
      </c>
      <c r="I1226" s="6" t="n">
        <f aca="false">H1226/$I$13</f>
        <v>0.00866828325345432</v>
      </c>
    </row>
    <row r="1227" customFormat="false" ht="12.8" hidden="false" customHeight="false" outlineLevel="0" collapsed="false">
      <c r="A1227" s="7" t="n">
        <f aca="false">A1226+1</f>
        <v>1212</v>
      </c>
      <c r="B1227" s="4" t="n">
        <f aca="false">D1226</f>
        <v>4.80209196254862E+023</v>
      </c>
      <c r="C1227" s="6" t="n">
        <f aca="false">B1227*$C$6</f>
        <v>2.40104598127431E+022</v>
      </c>
      <c r="D1227" s="6" t="n">
        <f aca="false">C1227+B1227</f>
        <v>5.04219656067605E+023</v>
      </c>
      <c r="E1227" s="6" t="n">
        <f aca="false">D1227/$E$13</f>
        <v>1.43122241290833E+022</v>
      </c>
      <c r="F1227" s="6" t="n">
        <f aca="false">E1227/(1000*$F$13)</f>
        <v>2.3959127040785E-006</v>
      </c>
      <c r="G1227" s="6" t="n">
        <f aca="false">E1227/$G$13</f>
        <v>740798350366631</v>
      </c>
      <c r="H1227" s="6" t="n">
        <f aca="false">(G1227*$H$13)^(1/3)</f>
        <v>56131.1317853203</v>
      </c>
      <c r="I1227" s="6" t="n">
        <f aca="false">H1227/$I$13</f>
        <v>0.00881041151865018</v>
      </c>
    </row>
    <row r="1228" customFormat="false" ht="12.8" hidden="false" customHeight="false" outlineLevel="0" collapsed="false">
      <c r="A1228" s="7" t="n">
        <f aca="false">A1227+1</f>
        <v>1213</v>
      </c>
      <c r="B1228" s="4" t="n">
        <f aca="false">D1227</f>
        <v>5.04219656067605E+023</v>
      </c>
      <c r="C1228" s="6" t="n">
        <f aca="false">B1228*$C$6</f>
        <v>2.52109828033802E+022</v>
      </c>
      <c r="D1228" s="6" t="n">
        <f aca="false">C1228+B1228</f>
        <v>5.29430638870985E+023</v>
      </c>
      <c r="E1228" s="6" t="n">
        <f aca="false">D1228/$E$13</f>
        <v>1.50278353355375E+022</v>
      </c>
      <c r="F1228" s="6" t="n">
        <f aca="false">E1228/(1000*$F$13)</f>
        <v>2.51570833928242E-006</v>
      </c>
      <c r="G1228" s="6" t="n">
        <f aca="false">E1228/$G$13</f>
        <v>777838267884962</v>
      </c>
      <c r="H1228" s="6" t="n">
        <f aca="false">(G1228*$H$13)^(1/3)</f>
        <v>57051.477850494</v>
      </c>
      <c r="I1228" s="6" t="n">
        <f aca="false">H1228/$I$13</f>
        <v>0.00895487016959566</v>
      </c>
    </row>
    <row r="1229" customFormat="false" ht="12.8" hidden="false" customHeight="false" outlineLevel="0" collapsed="false">
      <c r="A1229" s="7" t="n">
        <f aca="false">A1228+1</f>
        <v>1214</v>
      </c>
      <c r="B1229" s="4" t="n">
        <f aca="false">D1228</f>
        <v>5.29430638870985E+023</v>
      </c>
      <c r="C1229" s="6" t="n">
        <f aca="false">B1229*$C$6</f>
        <v>2.64715319435493E+022</v>
      </c>
      <c r="D1229" s="6" t="n">
        <f aca="false">C1229+B1229</f>
        <v>5.55902170814534E+023</v>
      </c>
      <c r="E1229" s="6" t="n">
        <f aca="false">D1229/$E$13</f>
        <v>1.57792271023143E+022</v>
      </c>
      <c r="F1229" s="6" t="n">
        <f aca="false">E1229/(1000*$F$13)</f>
        <v>2.64149375624654E-006</v>
      </c>
      <c r="G1229" s="6" t="n">
        <f aca="false">E1229/$G$13</f>
        <v>816730181279210</v>
      </c>
      <c r="H1229" s="6" t="n">
        <f aca="false">(G1229*$H$13)^(1/3)</f>
        <v>57986.9142381454</v>
      </c>
      <c r="I1229" s="6" t="n">
        <f aca="false">H1229/$I$13</f>
        <v>0.00910169741612704</v>
      </c>
    </row>
    <row r="1230" customFormat="false" ht="12.8" hidden="false" customHeight="false" outlineLevel="0" collapsed="false">
      <c r="A1230" s="7" t="n">
        <f aca="false">A1229+1</f>
        <v>1215</v>
      </c>
      <c r="B1230" s="4" t="n">
        <f aca="false">D1229</f>
        <v>5.55902170814534E+023</v>
      </c>
      <c r="C1230" s="6" t="n">
        <f aca="false">B1230*$C$6</f>
        <v>2.77951085407267E+022</v>
      </c>
      <c r="D1230" s="6" t="n">
        <f aca="false">C1230+B1230</f>
        <v>5.83697279355261E+023</v>
      </c>
      <c r="E1230" s="6" t="n">
        <f aca="false">D1230/$E$13</f>
        <v>1.65681884574301E+022</v>
      </c>
      <c r="F1230" s="6" t="n">
        <f aca="false">E1230/(1000*$F$13)</f>
        <v>2.77356844405887E-006</v>
      </c>
      <c r="G1230" s="6" t="n">
        <f aca="false">E1230/$G$13</f>
        <v>857566690343171</v>
      </c>
      <c r="H1230" s="6" t="n">
        <f aca="false">(G1230*$H$13)^(1/3)</f>
        <v>58937.6883745863</v>
      </c>
      <c r="I1230" s="6" t="n">
        <f aca="false">H1230/$I$13</f>
        <v>0.00925093209458269</v>
      </c>
    </row>
    <row r="1231" customFormat="false" ht="12.8" hidden="false" customHeight="false" outlineLevel="0" collapsed="false">
      <c r="A1231" s="7" t="n">
        <f aca="false">A1230+1</f>
        <v>1216</v>
      </c>
      <c r="B1231" s="4" t="n">
        <f aca="false">D1230</f>
        <v>5.83697279355261E+023</v>
      </c>
      <c r="C1231" s="6" t="n">
        <f aca="false">B1231*$C$6</f>
        <v>2.91848639677631E+022</v>
      </c>
      <c r="D1231" s="6" t="n">
        <f aca="false">C1231+B1231</f>
        <v>6.12882143323024E+023</v>
      </c>
      <c r="E1231" s="6" t="n">
        <f aca="false">D1231/$E$13</f>
        <v>1.73965978803016E+022</v>
      </c>
      <c r="F1231" s="6" t="n">
        <f aca="false">E1231/(1000*$F$13)</f>
        <v>2.91224686626181E-006</v>
      </c>
      <c r="G1231" s="6" t="n">
        <f aca="false">E1231/$G$13</f>
        <v>900445024860329</v>
      </c>
      <c r="H1231" s="6" t="n">
        <f aca="false">(G1231*$H$13)^(1/3)</f>
        <v>59904.0517430187</v>
      </c>
      <c r="I1231" s="6" t="n">
        <f aca="false">H1231/$I$13</f>
        <v>0.00940261367807545</v>
      </c>
    </row>
    <row r="1232" customFormat="false" ht="12.8" hidden="false" customHeight="false" outlineLevel="0" collapsed="false">
      <c r="A1232" s="7" t="n">
        <f aca="false">A1231+1</f>
        <v>1217</v>
      </c>
      <c r="B1232" s="4" t="n">
        <f aca="false">D1231</f>
        <v>6.12882143323024E+023</v>
      </c>
      <c r="C1232" s="6" t="n">
        <f aca="false">B1232*$C$6</f>
        <v>3.06441071661512E+022</v>
      </c>
      <c r="D1232" s="6" t="n">
        <f aca="false">C1232+B1232</f>
        <v>6.43526250489175E+023</v>
      </c>
      <c r="E1232" s="6" t="n">
        <f aca="false">D1232/$E$13</f>
        <v>1.82664277743166E+022</v>
      </c>
      <c r="F1232" s="6" t="n">
        <f aca="false">E1232/(1000*$F$13)</f>
        <v>3.0578592095749E-006</v>
      </c>
      <c r="G1232" s="6" t="n">
        <f aca="false">E1232/$G$13</f>
        <v>945467276103346</v>
      </c>
      <c r="H1232" s="6" t="n">
        <f aca="false">(G1232*$H$13)^(1/3)</f>
        <v>60886.2599500527</v>
      </c>
      <c r="I1232" s="6" t="n">
        <f aca="false">H1232/$I$13</f>
        <v>0.00955678228693339</v>
      </c>
    </row>
    <row r="1233" customFormat="false" ht="12.8" hidden="false" customHeight="false" outlineLevel="0" collapsed="false">
      <c r="A1233" s="7" t="n">
        <f aca="false">A1232+1</f>
        <v>1218</v>
      </c>
      <c r="B1233" s="4" t="n">
        <f aca="false">D1232</f>
        <v>6.43526250489175E+023</v>
      </c>
      <c r="C1233" s="6" t="n">
        <f aca="false">B1233*$C$6</f>
        <v>3.21763125244588E+022</v>
      </c>
      <c r="D1233" s="6" t="n">
        <f aca="false">C1233+B1233</f>
        <v>6.75702563013634E+023</v>
      </c>
      <c r="E1233" s="6" t="n">
        <f aca="false">D1233/$E$13</f>
        <v>1.91797491630325E+022</v>
      </c>
      <c r="F1233" s="6" t="n">
        <f aca="false">E1233/(1000*$F$13)</f>
        <v>3.21075217005365E-006</v>
      </c>
      <c r="G1233" s="6" t="n">
        <f aca="false">E1233/$G$13</f>
        <v>992740639908513</v>
      </c>
      <c r="H1233" s="6" t="n">
        <f aca="false">(G1233*$H$13)^(1/3)</f>
        <v>61884.5727933156</v>
      </c>
      <c r="I1233" s="6" t="n">
        <f aca="false">H1233/$I$13</f>
        <v>0.00971347869931183</v>
      </c>
    </row>
    <row r="1234" customFormat="false" ht="12.8" hidden="false" customHeight="false" outlineLevel="0" collapsed="false">
      <c r="A1234" s="7" t="n">
        <f aca="false">A1233+1</f>
        <v>1219</v>
      </c>
      <c r="B1234" s="4" t="n">
        <f aca="false">D1233</f>
        <v>6.75702563013634E+023</v>
      </c>
      <c r="C1234" s="6" t="n">
        <f aca="false">B1234*$C$6</f>
        <v>3.37851281506817E+022</v>
      </c>
      <c r="D1234" s="6" t="n">
        <f aca="false">C1234+B1234</f>
        <v>7.09487691164316E+023</v>
      </c>
      <c r="E1234" s="6" t="n">
        <f aca="false">D1234/$E$13</f>
        <v>2.01387366211841E+022</v>
      </c>
      <c r="F1234" s="6" t="n">
        <f aca="false">E1234/(1000*$F$13)</f>
        <v>3.37128977855633E-006</v>
      </c>
      <c r="G1234" s="6" t="n">
        <f aca="false">E1234/$G$13</f>
        <v>1042377671903940</v>
      </c>
      <c r="H1234" s="6" t="n">
        <f aca="false">(G1234*$H$13)^(1/3)</f>
        <v>62899.2543301696</v>
      </c>
      <c r="I1234" s="6" t="n">
        <f aca="false">H1234/$I$13</f>
        <v>0.00987274436197922</v>
      </c>
    </row>
    <row r="1235" customFormat="false" ht="12.8" hidden="false" customHeight="false" outlineLevel="0" collapsed="false">
      <c r="A1235" s="7" t="n">
        <f aca="false">A1234+1</f>
        <v>1220</v>
      </c>
      <c r="B1235" s="4" t="n">
        <f aca="false">D1234</f>
        <v>7.09487691164316E+023</v>
      </c>
      <c r="C1235" s="6" t="n">
        <f aca="false">B1235*$C$6</f>
        <v>3.54743845582158E+022</v>
      </c>
      <c r="D1235" s="6" t="n">
        <f aca="false">C1235+B1235</f>
        <v>7.44962075722532E+023</v>
      </c>
      <c r="E1235" s="6" t="n">
        <f aca="false">D1235/$E$13</f>
        <v>2.11456734522433E+022</v>
      </c>
      <c r="F1235" s="6" t="n">
        <f aca="false">E1235/(1000*$F$13)</f>
        <v>3.53985426748415E-006</v>
      </c>
      <c r="G1235" s="6" t="n">
        <f aca="false">E1235/$G$13</f>
        <v>1094496555499140</v>
      </c>
      <c r="H1235" s="6" t="n">
        <f aca="false">(G1235*$H$13)^(1/3)</f>
        <v>63930.5729475553</v>
      </c>
      <c r="I1235" s="6" t="n">
        <f aca="false">H1235/$I$13</f>
        <v>0.0100346214012801</v>
      </c>
    </row>
    <row r="1236" customFormat="false" ht="12.8" hidden="false" customHeight="false" outlineLevel="0" collapsed="false">
      <c r="A1236" s="7" t="n">
        <f aca="false">A1235+1</f>
        <v>1221</v>
      </c>
      <c r="B1236" s="4" t="n">
        <f aca="false">D1235</f>
        <v>7.44962075722532E+023</v>
      </c>
      <c r="C1236" s="6" t="n">
        <f aca="false">B1236*$C$6</f>
        <v>3.72481037861266E+022</v>
      </c>
      <c r="D1236" s="6" t="n">
        <f aca="false">C1236+B1236</f>
        <v>7.82210179508658E+023</v>
      </c>
      <c r="E1236" s="6" t="n">
        <f aca="false">D1236/$E$13</f>
        <v>2.22029571248555E+022</v>
      </c>
      <c r="F1236" s="6" t="n">
        <f aca="false">E1236/(1000*$F$13)</f>
        <v>3.71684698085836E-006</v>
      </c>
      <c r="G1236" s="6" t="n">
        <f aca="false">E1236/$G$13</f>
        <v>1149221383274090</v>
      </c>
      <c r="H1236" s="6" t="n">
        <f aca="false">(G1236*$H$13)^(1/3)</f>
        <v>64978.8014329814</v>
      </c>
      <c r="I1236" s="6" t="n">
        <f aca="false">H1236/$I$13</f>
        <v>0.0101991526342774</v>
      </c>
    </row>
    <row r="1237" customFormat="false" ht="12.8" hidden="false" customHeight="false" outlineLevel="0" collapsed="false">
      <c r="A1237" s="7" t="n">
        <f aca="false">A1236+1</f>
        <v>1222</v>
      </c>
      <c r="B1237" s="4" t="n">
        <f aca="false">D1236</f>
        <v>7.82210179508658E+023</v>
      </c>
      <c r="C1237" s="6" t="n">
        <f aca="false">B1237*$C$6</f>
        <v>3.91105089754329E+022</v>
      </c>
      <c r="D1237" s="6" t="n">
        <f aca="false">C1237+B1237</f>
        <v>8.21320688484091E+023</v>
      </c>
      <c r="E1237" s="6" t="n">
        <f aca="false">D1237/$E$13</f>
        <v>2.33131049810983E+022</v>
      </c>
      <c r="F1237" s="6" t="n">
        <f aca="false">E1237/(1000*$F$13)</f>
        <v>3.90268932990127E-006</v>
      </c>
      <c r="G1237" s="6" t="n">
        <f aca="false">E1237/$G$13</f>
        <v>1206682452437800</v>
      </c>
      <c r="H1237" s="6" t="n">
        <f aca="false">(G1237*$H$13)^(1/3)</f>
        <v>66044.2170466781</v>
      </c>
      <c r="I1237" s="6" t="n">
        <f aca="false">H1237/$I$13</f>
        <v>0.0103663815800782</v>
      </c>
    </row>
    <row r="1238" customFormat="false" ht="12.8" hidden="false" customHeight="false" outlineLevel="0" collapsed="false">
      <c r="A1238" s="7" t="n">
        <f aca="false">A1237+1</f>
        <v>1223</v>
      </c>
      <c r="B1238" s="4" t="n">
        <f aca="false">D1237</f>
        <v>8.21320688484091E+023</v>
      </c>
      <c r="C1238" s="6" t="n">
        <f aca="false">B1238*$C$6</f>
        <v>4.10660344242046E+022</v>
      </c>
      <c r="D1238" s="6" t="n">
        <f aca="false">C1238+B1238</f>
        <v>8.62386722908296E+023</v>
      </c>
      <c r="E1238" s="6" t="n">
        <f aca="false">D1238/$E$13</f>
        <v>2.44787602301532E+022</v>
      </c>
      <c r="F1238" s="6" t="n">
        <f aca="false">E1238/(1000*$F$13)</f>
        <v>4.09782379639634E-006</v>
      </c>
      <c r="G1238" s="6" t="n">
        <f aca="false">E1238/$G$13</f>
        <v>1267016575059690</v>
      </c>
      <c r="H1238" s="6" t="n">
        <f aca="false">(G1238*$H$13)^(1/3)</f>
        <v>67127.1015949331</v>
      </c>
      <c r="I1238" s="6" t="n">
        <f aca="false">H1238/$I$13</f>
        <v>0.0105363524713441</v>
      </c>
    </row>
    <row r="1239" customFormat="false" ht="12.8" hidden="false" customHeight="false" outlineLevel="0" collapsed="false">
      <c r="A1239" s="7" t="n">
        <f aca="false">A1238+1</f>
        <v>1224</v>
      </c>
      <c r="B1239" s="4" t="n">
        <f aca="false">D1238</f>
        <v>8.62386722908296E+023</v>
      </c>
      <c r="C1239" s="6" t="n">
        <f aca="false">B1239*$C$6</f>
        <v>4.31193361454148E+022</v>
      </c>
      <c r="D1239" s="6" t="n">
        <f aca="false">C1239+B1239</f>
        <v>9.05506059053711E+023</v>
      </c>
      <c r="E1239" s="6" t="n">
        <f aca="false">D1239/$E$13</f>
        <v>2.57026982416608E+022</v>
      </c>
      <c r="F1239" s="6" t="n">
        <f aca="false">E1239/(1000*$F$13)</f>
        <v>4.30271498621615E-006</v>
      </c>
      <c r="G1239" s="6" t="n">
        <f aca="false">E1239/$G$13</f>
        <v>1330367403812670</v>
      </c>
      <c r="H1239" s="6" t="n">
        <f aca="false">(G1239*$H$13)^(1/3)</f>
        <v>68227.7415046305</v>
      </c>
      <c r="I1239" s="6" t="n">
        <f aca="false">H1239/$I$13</f>
        <v>0.0107091102659913</v>
      </c>
    </row>
    <row r="1240" customFormat="false" ht="12.8" hidden="false" customHeight="false" outlineLevel="0" collapsed="false">
      <c r="A1240" s="7" t="n">
        <f aca="false">A1239+1</f>
        <v>1225</v>
      </c>
      <c r="B1240" s="4" t="n">
        <f aca="false">D1239</f>
        <v>9.05506059053711E+023</v>
      </c>
      <c r="C1240" s="6" t="n">
        <f aca="false">B1240*$C$6</f>
        <v>4.52753029526855E+022</v>
      </c>
      <c r="D1240" s="6" t="n">
        <f aca="false">C1240+B1240</f>
        <v>9.50781362006396E+023</v>
      </c>
      <c r="E1240" s="6" t="n">
        <f aca="false">D1240/$E$13</f>
        <v>2.69878331537439E+022</v>
      </c>
      <c r="F1240" s="6" t="n">
        <f aca="false">E1240/(1000*$F$13)</f>
        <v>4.51785073552696E-006</v>
      </c>
      <c r="G1240" s="6" t="n">
        <f aca="false">E1240/$G$13</f>
        <v>1396885774003310</v>
      </c>
      <c r="H1240" s="6" t="n">
        <f aca="false">(G1240*$H$13)^(1/3)</f>
        <v>69346.427899012</v>
      </c>
      <c r="I1240" s="6" t="n">
        <f aca="false">H1240/$I$13</f>
        <v>0.0108847006590821</v>
      </c>
    </row>
    <row r="1241" customFormat="false" ht="12.8" hidden="false" customHeight="false" outlineLevel="0" collapsed="false">
      <c r="A1241" s="7" t="n">
        <f aca="false">A1240+1</f>
        <v>1226</v>
      </c>
      <c r="B1241" s="4" t="n">
        <f aca="false">D1240</f>
        <v>9.50781362006396E+023</v>
      </c>
      <c r="C1241" s="6" t="n">
        <f aca="false">B1241*$C$6</f>
        <v>4.75390681003198E+022</v>
      </c>
      <c r="D1241" s="6" t="n">
        <f aca="false">C1241+B1241</f>
        <v>9.98320430106716E+023</v>
      </c>
      <c r="E1241" s="6" t="n">
        <f aca="false">D1241/$E$13</f>
        <v>2.83372248114311E+022</v>
      </c>
      <c r="F1241" s="6" t="n">
        <f aca="false">E1241/(1000*$F$13)</f>
        <v>4.74374327230331E-006</v>
      </c>
      <c r="G1241" s="6" t="n">
        <f aca="false">E1241/$G$13</f>
        <v>1466730062703470</v>
      </c>
      <c r="H1241" s="6" t="n">
        <f aca="false">(G1241*$H$13)^(1/3)</f>
        <v>70483.4566746797</v>
      </c>
      <c r="I1241" s="6" t="n">
        <f aca="false">H1241/$I$13</f>
        <v>0.0110631700949113</v>
      </c>
    </row>
    <row r="1242" customFormat="false" ht="12.8" hidden="false" customHeight="false" outlineLevel="0" collapsed="false">
      <c r="A1242" s="7" t="n">
        <f aca="false">A1241+1</f>
        <v>1227</v>
      </c>
      <c r="B1242" s="4" t="n">
        <f aca="false">D1241</f>
        <v>9.98320430106716E+023</v>
      </c>
      <c r="C1242" s="6" t="n">
        <f aca="false">B1242*$C$6</f>
        <v>4.99160215053358E+022</v>
      </c>
      <c r="D1242" s="6" t="n">
        <f aca="false">C1242+B1242</f>
        <v>1.04823645161205E+024</v>
      </c>
      <c r="E1242" s="6" t="n">
        <f aca="false">D1242/$E$13</f>
        <v>2.97540860520026E+022</v>
      </c>
      <c r="F1242" s="6" t="n">
        <f aca="false">E1242/(1000*$F$13)</f>
        <v>4.98093043591848E-006</v>
      </c>
      <c r="G1242" s="6" t="n">
        <f aca="false">E1242/$G$13</f>
        <v>1540066565838640</v>
      </c>
      <c r="H1242" s="6" t="n">
        <f aca="false">(G1242*$H$13)^(1/3)</f>
        <v>71639.128579862</v>
      </c>
      <c r="I1242" s="6" t="n">
        <f aca="false">H1242/$I$13</f>
        <v>0.0112445657792909</v>
      </c>
    </row>
    <row r="1243" customFormat="false" ht="12.8" hidden="false" customHeight="false" outlineLevel="0" collapsed="false">
      <c r="A1243" s="7" t="n">
        <f aca="false">A1242+1</f>
        <v>1228</v>
      </c>
      <c r="B1243" s="4" t="n">
        <f aca="false">D1242</f>
        <v>1.04823645161205E+024</v>
      </c>
      <c r="C1243" s="6" t="n">
        <f aca="false">B1243*$C$6</f>
        <v>5.24118225806026E+022</v>
      </c>
      <c r="D1243" s="6" t="n">
        <f aca="false">C1243+B1243</f>
        <v>1.10064827419265E+024</v>
      </c>
      <c r="E1243" s="6" t="n">
        <f aca="false">D1243/$E$13</f>
        <v>3.12417903546027E+022</v>
      </c>
      <c r="F1243" s="6" t="n">
        <f aca="false">E1243/(1000*$F$13)</f>
        <v>5.2299769577144E-006</v>
      </c>
      <c r="G1243" s="6" t="n">
        <f aca="false">E1243/$G$13</f>
        <v>1617069894130580</v>
      </c>
      <c r="H1243" s="6" t="n">
        <f aca="false">(G1243*$H$13)^(1/3)</f>
        <v>72813.7492939626</v>
      </c>
      <c r="I1243" s="6" t="n">
        <f aca="false">H1243/$I$13</f>
        <v>0.0114289356920362</v>
      </c>
    </row>
    <row r="1244" customFormat="false" ht="12.8" hidden="false" customHeight="false" outlineLevel="0" collapsed="false">
      <c r="A1244" s="7" t="n">
        <f aca="false">A1243+1</f>
        <v>1229</v>
      </c>
      <c r="B1244" s="4" t="n">
        <f aca="false">D1243</f>
        <v>1.10064827419265E+024</v>
      </c>
      <c r="C1244" s="6" t="n">
        <f aca="false">B1244*$C$6</f>
        <v>5.50324137096327E+022</v>
      </c>
      <c r="D1244" s="6" t="n">
        <f aca="false">C1244+B1244</f>
        <v>1.15568068790229E+024</v>
      </c>
      <c r="E1244" s="6" t="n">
        <f aca="false">D1244/$E$13</f>
        <v>3.28038798723329E+022</v>
      </c>
      <c r="F1244" s="6" t="n">
        <f aca="false">E1244/(1000*$F$13)</f>
        <v>5.49147580560012E-006</v>
      </c>
      <c r="G1244" s="6" t="n">
        <f aca="false">E1244/$G$13</f>
        <v>1697923388837110</v>
      </c>
      <c r="H1244" s="6" t="n">
        <f aca="false">(G1244*$H$13)^(1/3)</f>
        <v>74007.6295084137</v>
      </c>
      <c r="I1244" s="6" t="n">
        <f aca="false">H1244/$I$13</f>
        <v>0.0116163285996568</v>
      </c>
    </row>
    <row r="1245" customFormat="false" ht="12.8" hidden="false" customHeight="false" outlineLevel="0" collapsed="false">
      <c r="A1245" s="7" t="n">
        <f aca="false">A1244+1</f>
        <v>1230</v>
      </c>
      <c r="B1245" s="4" t="n">
        <f aca="false">D1244</f>
        <v>1.15568068790229E+024</v>
      </c>
      <c r="C1245" s="6" t="n">
        <f aca="false">B1245*$C$6</f>
        <v>5.77840343951144E+022</v>
      </c>
      <c r="D1245" s="6" t="n">
        <f aca="false">C1245+B1245</f>
        <v>1.2134647222974E+024</v>
      </c>
      <c r="E1245" s="6" t="n">
        <f aca="false">D1245/$E$13</f>
        <v>3.44440738659495E+022</v>
      </c>
      <c r="F1245" s="6" t="n">
        <f aca="false">E1245/(1000*$F$13)</f>
        <v>5.76604959588013E-006</v>
      </c>
      <c r="G1245" s="6" t="n">
        <f aca="false">E1245/$G$13</f>
        <v>1782819558278960</v>
      </c>
      <c r="H1245" s="6" t="n">
        <f aca="false">(G1245*$H$13)^(1/3)</f>
        <v>75221.0850088551</v>
      </c>
      <c r="I1245" s="6" t="n">
        <f aca="false">H1245/$I$13</f>
        <v>0.0118067940682554</v>
      </c>
    </row>
    <row r="1246" customFormat="false" ht="12.8" hidden="false" customHeight="false" outlineLevel="0" collapsed="false">
      <c r="A1246" s="7" t="n">
        <f aca="false">A1245+1</f>
        <v>1231</v>
      </c>
      <c r="B1246" s="4" t="n">
        <f aca="false">D1245</f>
        <v>1.2134647222974E+024</v>
      </c>
      <c r="C1246" s="6" t="n">
        <f aca="false">B1246*$C$6</f>
        <v>6.06732361148701E+022</v>
      </c>
      <c r="D1246" s="6" t="n">
        <f aca="false">C1246+B1246</f>
        <v>1.27413795841227E+024</v>
      </c>
      <c r="E1246" s="6" t="n">
        <f aca="false">D1246/$E$13</f>
        <v>3.6166277559247E+022</v>
      </c>
      <c r="F1246" s="6" t="n">
        <f aca="false">E1246/(1000*$F$13)</f>
        <v>6.05435207567413E-006</v>
      </c>
      <c r="G1246" s="6" t="n">
        <f aca="false">E1246/$G$13</f>
        <v>1871960536192910</v>
      </c>
      <c r="H1246" s="6" t="n">
        <f aca="false">(G1246*$H$13)^(1/3)</f>
        <v>76454.4367586607</v>
      </c>
      <c r="I1246" s="6" t="n">
        <f aca="false">H1246/$I$13</f>
        <v>0.012000382476638</v>
      </c>
    </row>
    <row r="1247" customFormat="false" ht="12.8" hidden="false" customHeight="false" outlineLevel="0" collapsed="false">
      <c r="A1247" s="7" t="n">
        <f aca="false">A1246+1</f>
        <v>1232</v>
      </c>
      <c r="B1247" s="4" t="n">
        <f aca="false">D1246</f>
        <v>1.27413795841227E+024</v>
      </c>
      <c r="C1247" s="6" t="n">
        <f aca="false">B1247*$C$6</f>
        <v>6.37068979206136E+022</v>
      </c>
      <c r="D1247" s="6" t="n">
        <f aca="false">C1247+B1247</f>
        <v>1.33784485633288E+024</v>
      </c>
      <c r="E1247" s="6" t="n">
        <f aca="false">D1247/$E$13</f>
        <v>3.79745914372093E+022</v>
      </c>
      <c r="F1247" s="6" t="n">
        <f aca="false">E1247/(1000*$F$13)</f>
        <v>6.35706967945784E-006</v>
      </c>
      <c r="G1247" s="6" t="n">
        <f aca="false">E1247/$G$13</f>
        <v>1965558563002550</v>
      </c>
      <c r="H1247" s="6" t="n">
        <f aca="false">(G1247*$H$13)^(1/3)</f>
        <v>77708.0109838344</v>
      </c>
      <c r="I1247" s="6" t="n">
        <f aca="false">H1247/$I$13</f>
        <v>0.0121971450296397</v>
      </c>
    </row>
    <row r="1248" customFormat="false" ht="12.8" hidden="false" customHeight="false" outlineLevel="0" collapsed="false">
      <c r="A1248" s="7" t="n">
        <f aca="false">A1247+1</f>
        <v>1233</v>
      </c>
      <c r="B1248" s="4" t="n">
        <f aca="false">D1247</f>
        <v>1.33784485633288E+024</v>
      </c>
      <c r="C1248" s="6" t="n">
        <f aca="false">B1248*$C$6</f>
        <v>6.68922428166442E+022</v>
      </c>
      <c r="D1248" s="6" t="n">
        <f aca="false">C1248+B1248</f>
        <v>1.40473709914953E+024</v>
      </c>
      <c r="E1248" s="6" t="n">
        <f aca="false">D1248/$E$13</f>
        <v>3.98733210090698E+022</v>
      </c>
      <c r="F1248" s="6" t="n">
        <f aca="false">E1248/(1000*$F$13)</f>
        <v>6.67492316343073E-006</v>
      </c>
      <c r="G1248" s="6" t="n">
        <f aca="false">E1248/$G$13</f>
        <v>2063836491152680</v>
      </c>
      <c r="H1248" s="6" t="n">
        <f aca="false">(G1248*$H$13)^(1/3)</f>
        <v>78982.1392592979</v>
      </c>
      <c r="I1248" s="6" t="n">
        <f aca="false">H1248/$I$13</f>
        <v>0.0123971337716682</v>
      </c>
    </row>
    <row r="1249" customFormat="false" ht="12.8" hidden="false" customHeight="false" outlineLevel="0" collapsed="false">
      <c r="A1249" s="7" t="n">
        <f aca="false">A1248+1</f>
        <v>1234</v>
      </c>
      <c r="B1249" s="4" t="n">
        <f aca="false">D1248</f>
        <v>1.40473709914953E+024</v>
      </c>
      <c r="C1249" s="6" t="n">
        <f aca="false">B1249*$C$6</f>
        <v>7.02368549574765E+022</v>
      </c>
      <c r="D1249" s="6" t="n">
        <f aca="false">C1249+B1249</f>
        <v>1.47497395410701E+024</v>
      </c>
      <c r="E1249" s="6" t="n">
        <f aca="false">D1249/$E$13</f>
        <v>4.18669870595233E+022</v>
      </c>
      <c r="F1249" s="6" t="n">
        <f aca="false">E1249/(1000*$F$13)</f>
        <v>7.00866932160226E-006</v>
      </c>
      <c r="G1249" s="6" t="n">
        <f aca="false">E1249/$G$13</f>
        <v>2167028315710320</v>
      </c>
      <c r="H1249" s="6" t="n">
        <f aca="false">(G1249*$H$13)^(1/3)</f>
        <v>80277.1585965938</v>
      </c>
      <c r="I1249" s="6" t="n">
        <f aca="false">H1249/$I$13</f>
        <v>0.0126004016004699</v>
      </c>
    </row>
    <row r="1250" customFormat="false" ht="12.8" hidden="false" customHeight="false" outlineLevel="0" collapsed="false">
      <c r="A1250" s="7" t="n">
        <f aca="false">A1249+1</f>
        <v>1235</v>
      </c>
      <c r="B1250" s="4" t="n">
        <f aca="false">D1249</f>
        <v>1.47497395410701E+024</v>
      </c>
      <c r="C1250" s="6" t="n">
        <f aca="false">B1250*$C$6</f>
        <v>7.37486977053503E+022</v>
      </c>
      <c r="D1250" s="6" t="n">
        <f aca="false">C1250+B1250</f>
        <v>1.54872265181236E+024</v>
      </c>
      <c r="E1250" s="6" t="n">
        <f aca="false">D1250/$E$13</f>
        <v>4.39603364124995E+022</v>
      </c>
      <c r="F1250" s="6" t="n">
        <f aca="false">E1250/(1000*$F$13)</f>
        <v>7.35910278768238E-006</v>
      </c>
      <c r="G1250" s="6" t="n">
        <f aca="false">E1250/$G$13</f>
        <v>2275379731495830</v>
      </c>
      <c r="H1250" s="6" t="n">
        <f aca="false">(G1250*$H$13)^(1/3)</f>
        <v>81593.4115330261</v>
      </c>
      <c r="I1250" s="6" t="n">
        <f aca="false">H1250/$I$13</f>
        <v>0.0128070022811217</v>
      </c>
    </row>
    <row r="1251" customFormat="false" ht="12.8" hidden="false" customHeight="false" outlineLevel="0" collapsed="false">
      <c r="A1251" s="7" t="n">
        <f aca="false">A1250+1</f>
        <v>1236</v>
      </c>
      <c r="B1251" s="4" t="n">
        <f aca="false">D1250</f>
        <v>1.54872265181236E+024</v>
      </c>
      <c r="C1251" s="6" t="n">
        <f aca="false">B1251*$C$6</f>
        <v>7.74361325906178E+022</v>
      </c>
      <c r="D1251" s="6" t="n">
        <f aca="false">C1251+B1251</f>
        <v>1.62615878440297E+024</v>
      </c>
      <c r="E1251" s="6" t="n">
        <f aca="false">D1251/$E$13</f>
        <v>4.61583532331244E+022</v>
      </c>
      <c r="F1251" s="6" t="n">
        <f aca="false">E1251/(1000*$F$13)</f>
        <v>7.7270579270665E-006</v>
      </c>
      <c r="G1251" s="6" t="n">
        <f aca="false">E1251/$G$13</f>
        <v>2389148718070620</v>
      </c>
      <c r="H1251" s="6" t="n">
        <f aca="false">(G1251*$H$13)^(1/3)</f>
        <v>82931.2462222628</v>
      </c>
      <c r="I1251" s="6" t="n">
        <f aca="false">H1251/$I$13</f>
        <v>0.0130169904602516</v>
      </c>
    </row>
    <row r="1252" customFormat="false" ht="12.8" hidden="false" customHeight="false" outlineLevel="0" collapsed="false">
      <c r="A1252" s="7" t="n">
        <f aca="false">A1251+1</f>
        <v>1237</v>
      </c>
      <c r="B1252" s="4" t="n">
        <f aca="false">D1251</f>
        <v>1.62615878440297E+024</v>
      </c>
      <c r="C1252" s="6" t="n">
        <f aca="false">B1252*$C$6</f>
        <v>8.13079392201487E+022</v>
      </c>
      <c r="D1252" s="6" t="n">
        <f aca="false">C1252+B1252</f>
        <v>1.70746672362312E+024</v>
      </c>
      <c r="E1252" s="6" t="n">
        <f aca="false">D1252/$E$13</f>
        <v>4.84662708947807E+022</v>
      </c>
      <c r="F1252" s="6" t="n">
        <f aca="false">E1252/(1000*$F$13)</f>
        <v>8.11341082341982E-006</v>
      </c>
      <c r="G1252" s="6" t="n">
        <f aca="false">E1252/$G$13</f>
        <v>2508606153974150</v>
      </c>
      <c r="H1252" s="6" t="n">
        <f aca="false">(G1252*$H$13)^(1/3)</f>
        <v>84291.0165264234</v>
      </c>
      <c r="I1252" s="6" t="n">
        <f aca="false">H1252/$I$13</f>
        <v>0.0132304216804934</v>
      </c>
    </row>
    <row r="1253" customFormat="false" ht="12.8" hidden="false" customHeight="false" outlineLevel="0" collapsed="false">
      <c r="A1253" s="7" t="n">
        <f aca="false">A1252+1</f>
        <v>1238</v>
      </c>
      <c r="B1253" s="4" t="n">
        <f aca="false">D1252</f>
        <v>1.70746672362312E+024</v>
      </c>
      <c r="C1253" s="6" t="n">
        <f aca="false">B1253*$C$6</f>
        <v>8.53733361811561E+022</v>
      </c>
      <c r="D1253" s="6" t="n">
        <f aca="false">C1253+B1253</f>
        <v>1.79284005980428E+024</v>
      </c>
      <c r="E1253" s="6" t="n">
        <f aca="false">D1253/$E$13</f>
        <v>5.08895844395197E+022</v>
      </c>
      <c r="F1253" s="6" t="n">
        <f aca="false">E1253/(1000*$F$13)</f>
        <v>8.51908136459081E-006</v>
      </c>
      <c r="G1253" s="6" t="n">
        <f aca="false">E1253/$G$13</f>
        <v>2634036461672860</v>
      </c>
      <c r="H1253" s="6" t="n">
        <f aca="false">(G1253*$H$13)^(1/3)</f>
        <v>85673.0821096774</v>
      </c>
      <c r="I1253" s="6" t="n">
        <f aca="false">H1253/$I$13</f>
        <v>0.0134473523951777</v>
      </c>
    </row>
    <row r="1254" customFormat="false" ht="12.8" hidden="false" customHeight="false" outlineLevel="0" collapsed="false">
      <c r="A1254" s="7" t="n">
        <f aca="false">A1253+1</f>
        <v>1239</v>
      </c>
      <c r="B1254" s="4" t="n">
        <f aca="false">D1253</f>
        <v>1.79284005980428E+024</v>
      </c>
      <c r="C1254" s="6" t="n">
        <f aca="false">B1254*$C$6</f>
        <v>8.96420029902139E+022</v>
      </c>
      <c r="D1254" s="6" t="n">
        <f aca="false">C1254+B1254</f>
        <v>1.88248206279449E+024</v>
      </c>
      <c r="E1254" s="6" t="n">
        <f aca="false">D1254/$E$13</f>
        <v>5.34340636614957E+022</v>
      </c>
      <c r="F1254" s="6" t="n">
        <f aca="false">E1254/(1000*$F$13)</f>
        <v>8.94503543282035E-006</v>
      </c>
      <c r="G1254" s="6" t="n">
        <f aca="false">E1254/$G$13</f>
        <v>2765738284756500</v>
      </c>
      <c r="H1254" s="6" t="n">
        <f aca="false">(G1254*$H$13)^(1/3)</f>
        <v>87077.8085333759</v>
      </c>
      <c r="I1254" s="6" t="n">
        <f aca="false">H1254/$I$13</f>
        <v>0.0136678399832641</v>
      </c>
    </row>
    <row r="1255" customFormat="false" ht="12.8" hidden="false" customHeight="false" outlineLevel="0" collapsed="false">
      <c r="A1255" s="7" t="n">
        <f aca="false">A1254+1</f>
        <v>1240</v>
      </c>
      <c r="B1255" s="4" t="n">
        <f aca="false">D1254</f>
        <v>1.88248206279449E+024</v>
      </c>
      <c r="C1255" s="6" t="n">
        <f aca="false">B1255*$C$6</f>
        <v>9.41241031397246E+022</v>
      </c>
      <c r="D1255" s="6" t="n">
        <f aca="false">C1255+B1255</f>
        <v>1.97660616593422E+024</v>
      </c>
      <c r="E1255" s="6" t="n">
        <f aca="false">D1255/$E$13</f>
        <v>5.61057668445705E+022</v>
      </c>
      <c r="F1255" s="6" t="n">
        <f aca="false">E1255/(1000*$F$13)</f>
        <v>9.39228720446137E-006</v>
      </c>
      <c r="G1255" s="6" t="n">
        <f aca="false">E1255/$G$13</f>
        <v>2904025198994330</v>
      </c>
      <c r="H1255" s="6" t="n">
        <f aca="false">(G1255*$H$13)^(1/3)</f>
        <v>88505.5673527446</v>
      </c>
      <c r="I1255" s="6" t="n">
        <f aca="false">H1255/$I$13</f>
        <v>0.0138919427645181</v>
      </c>
    </row>
    <row r="1256" customFormat="false" ht="12.8" hidden="false" customHeight="false" outlineLevel="0" collapsed="false">
      <c r="A1256" s="7" t="n">
        <f aca="false">A1255+1</f>
        <v>1241</v>
      </c>
      <c r="B1256" s="4" t="n">
        <f aca="false">D1255</f>
        <v>1.97660616593422E+024</v>
      </c>
      <c r="C1256" s="6" t="n">
        <f aca="false">B1256*$C$6</f>
        <v>9.88303082967109E+022</v>
      </c>
      <c r="D1256" s="6" t="n">
        <f aca="false">C1256+B1256</f>
        <v>2.07543647423093E+024</v>
      </c>
      <c r="E1256" s="6" t="n">
        <f aca="false">D1256/$E$13</f>
        <v>5.8911055186799E+022</v>
      </c>
      <c r="F1256" s="6" t="n">
        <f aca="false">E1256/(1000*$F$13)</f>
        <v>9.86190156468444E-006</v>
      </c>
      <c r="G1256" s="6" t="n">
        <f aca="false">E1256/$G$13</f>
        <v>3049226458944050</v>
      </c>
      <c r="H1256" s="6" t="n">
        <f aca="false">(G1256*$H$13)^(1/3)</f>
        <v>89956.7362151613</v>
      </c>
      <c r="I1256" s="6" t="n">
        <f aca="false">H1256/$I$13</f>
        <v>0.0141197200149366</v>
      </c>
    </row>
    <row r="1257" customFormat="false" ht="12.8" hidden="false" customHeight="false" outlineLevel="0" collapsed="false">
      <c r="A1257" s="7" t="n">
        <f aca="false">A1256+1</f>
        <v>1242</v>
      </c>
      <c r="B1257" s="4" t="n">
        <f aca="false">D1256</f>
        <v>2.07543647423093E+024</v>
      </c>
      <c r="C1257" s="6" t="n">
        <f aca="false">B1257*$C$6</f>
        <v>1.03771823711546E+023</v>
      </c>
      <c r="D1257" s="6" t="n">
        <f aca="false">C1257+B1257</f>
        <v>2.17920829794247E+024</v>
      </c>
      <c r="E1257" s="6" t="n">
        <f aca="false">D1257/$E$13</f>
        <v>6.18566079461389E+022</v>
      </c>
      <c r="F1257" s="6" t="n">
        <f aca="false">E1257/(1000*$F$13)</f>
        <v>1.03549966429187E-005</v>
      </c>
      <c r="G1257" s="6" t="n">
        <f aca="false">E1257/$G$13</f>
        <v>3201687781891250</v>
      </c>
      <c r="H1257" s="6" t="n">
        <f aca="false">(G1257*$H$13)^(1/3)</f>
        <v>91431.6989600447</v>
      </c>
      <c r="I1257" s="6" t="n">
        <f aca="false">H1257/$I$13</f>
        <v>0.0143512319824274</v>
      </c>
    </row>
    <row r="1258" customFormat="false" ht="12.8" hidden="false" customHeight="false" outlineLevel="0" collapsed="false">
      <c r="A1258" s="7" t="n">
        <f aca="false">A1257+1</f>
        <v>1243</v>
      </c>
      <c r="B1258" s="4" t="n">
        <f aca="false">D1257</f>
        <v>2.17920829794247E+024</v>
      </c>
      <c r="C1258" s="6" t="n">
        <f aca="false">B1258*$C$6</f>
        <v>1.08960414897124E+023</v>
      </c>
      <c r="D1258" s="6" t="n">
        <f aca="false">C1258+B1258</f>
        <v>2.2881687128396E+024</v>
      </c>
      <c r="E1258" s="6" t="n">
        <f aca="false">D1258/$E$13</f>
        <v>6.49494383434459E+022</v>
      </c>
      <c r="F1258" s="6" t="n">
        <f aca="false">E1258/(1000*$F$13)</f>
        <v>1.08727464750646E-005</v>
      </c>
      <c r="G1258" s="6" t="n">
        <f aca="false">E1258/$G$13</f>
        <v>3361772170985810</v>
      </c>
      <c r="H1258" s="6" t="n">
        <f aca="false">(G1258*$H$13)^(1/3)</f>
        <v>92930.8457203818</v>
      </c>
      <c r="I1258" s="6" t="n">
        <f aca="false">H1258/$I$13</f>
        <v>0.014586539902744</v>
      </c>
    </row>
    <row r="1259" customFormat="false" ht="12.8" hidden="false" customHeight="false" outlineLevel="0" collapsed="false">
      <c r="A1259" s="7" t="n">
        <f aca="false">A1258+1</f>
        <v>1244</v>
      </c>
      <c r="B1259" s="4" t="n">
        <f aca="false">D1258</f>
        <v>2.2881687128396E+024</v>
      </c>
      <c r="C1259" s="6" t="n">
        <f aca="false">B1259*$C$6</f>
        <v>1.1440843564198E+023</v>
      </c>
      <c r="D1259" s="6" t="n">
        <f aca="false">C1259+B1259</f>
        <v>2.40257714848158E+024</v>
      </c>
      <c r="E1259" s="6" t="n">
        <f aca="false">D1259/$E$13</f>
        <v>6.81969102606182E+022</v>
      </c>
      <c r="F1259" s="6" t="n">
        <f aca="false">E1259/(1000*$F$13)</f>
        <v>1.14163837988178E-005</v>
      </c>
      <c r="G1259" s="6" t="n">
        <f aca="false">E1259/$G$13</f>
        <v>3529860779535100</v>
      </c>
      <c r="H1259" s="6" t="n">
        <f aca="false">(G1259*$H$13)^(1/3)</f>
        <v>94454.5730259193</v>
      </c>
      <c r="I1259" s="6" t="n">
        <f aca="false">H1259/$I$13</f>
        <v>0.0148257060156835</v>
      </c>
    </row>
    <row r="1260" customFormat="false" ht="12.8" hidden="false" customHeight="false" outlineLevel="0" collapsed="false">
      <c r="A1260" s="7" t="n">
        <f aca="false">A1259+1</f>
        <v>1245</v>
      </c>
      <c r="B1260" s="4" t="n">
        <f aca="false">D1259</f>
        <v>2.40257714848158E+024</v>
      </c>
      <c r="C1260" s="6" t="n">
        <f aca="false">B1260*$C$6</f>
        <v>1.20128857424079E+023</v>
      </c>
      <c r="D1260" s="6" t="n">
        <f aca="false">C1260+B1260</f>
        <v>2.52270600590566E+024</v>
      </c>
      <c r="E1260" s="6" t="n">
        <f aca="false">D1260/$E$13</f>
        <v>7.16067557736491E+022</v>
      </c>
      <c r="F1260" s="6" t="n">
        <f aca="false">E1260/(1000*$F$13)</f>
        <v>1.19872029887587E-005</v>
      </c>
      <c r="G1260" s="6" t="n">
        <f aca="false">E1260/$G$13</f>
        <v>3706353818511860</v>
      </c>
      <c r="H1260" s="6" t="n">
        <f aca="false">(G1260*$H$13)^(1/3)</f>
        <v>96003.2839080469</v>
      </c>
      <c r="I1260" s="6" t="n">
        <f aca="false">H1260/$I$13</f>
        <v>0.0150687935815487</v>
      </c>
    </row>
    <row r="1261" customFormat="false" ht="12.8" hidden="false" customHeight="false" outlineLevel="0" collapsed="false">
      <c r="A1261" s="7" t="n">
        <f aca="false">A1260+1</f>
        <v>1246</v>
      </c>
      <c r="B1261" s="4" t="n">
        <f aca="false">D1260</f>
        <v>2.52270600590566E+024</v>
      </c>
      <c r="C1261" s="6" t="n">
        <f aca="false">B1261*$C$6</f>
        <v>1.26135300295283E+023</v>
      </c>
      <c r="D1261" s="6" t="n">
        <f aca="false">C1261+B1261</f>
        <v>2.64884130620094E+024</v>
      </c>
      <c r="E1261" s="6" t="n">
        <f aca="false">D1261/$E$13</f>
        <v>7.51870935623315E+022</v>
      </c>
      <c r="F1261" s="6" t="n">
        <f aca="false">E1261/(1000*$F$13)</f>
        <v>1.25865631381967E-005</v>
      </c>
      <c r="G1261" s="6" t="n">
        <f aca="false">E1261/$G$13</f>
        <v>3891671509437450</v>
      </c>
      <c r="H1261" s="6" t="n">
        <f aca="false">(G1261*$H$13)^(1/3)</f>
        <v>97577.3880064009</v>
      </c>
      <c r="I1261" s="6" t="n">
        <f aca="false">H1261/$I$13</f>
        <v>0.0153158668978812</v>
      </c>
    </row>
    <row r="1262" customFormat="false" ht="12.8" hidden="false" customHeight="false" outlineLevel="0" collapsed="false">
      <c r="A1262" s="7" t="n">
        <f aca="false">A1261+1</f>
        <v>1247</v>
      </c>
      <c r="B1262" s="4" t="n">
        <f aca="false">D1261</f>
        <v>2.64884130620094E+024</v>
      </c>
      <c r="C1262" s="6" t="n">
        <f aca="false">B1262*$C$6</f>
        <v>1.32442065310047E+023</v>
      </c>
      <c r="D1262" s="6" t="n">
        <f aca="false">C1262+B1262</f>
        <v>2.78128337151099E+024</v>
      </c>
      <c r="E1262" s="6" t="n">
        <f aca="false">D1262/$E$13</f>
        <v>7.89464482404481E+022</v>
      </c>
      <c r="F1262" s="6" t="n">
        <f aca="false">E1262/(1000*$F$13)</f>
        <v>1.32158912951065E-005</v>
      </c>
      <c r="G1262" s="6" t="n">
        <f aca="false">E1262/$G$13</f>
        <v>4086255084909320</v>
      </c>
      <c r="H1262" s="6" t="n">
        <f aca="false">(G1262*$H$13)^(1/3)</f>
        <v>99177.3016772153</v>
      </c>
      <c r="I1262" s="6" t="n">
        <f aca="false">H1262/$I$13</f>
        <v>0.0155669913164676</v>
      </c>
    </row>
    <row r="1263" customFormat="false" ht="12.8" hidden="false" customHeight="false" outlineLevel="0" collapsed="false">
      <c r="A1263" s="7" t="n">
        <f aca="false">A1262+1</f>
        <v>1248</v>
      </c>
      <c r="B1263" s="4" t="n">
        <f aca="false">D1262</f>
        <v>2.78128337151099E+024</v>
      </c>
      <c r="C1263" s="6" t="n">
        <f aca="false">B1263*$C$6</f>
        <v>1.39064168575549E+023</v>
      </c>
      <c r="D1263" s="6" t="n">
        <f aca="false">C1263+B1263</f>
        <v>2.92034754008654E+024</v>
      </c>
      <c r="E1263" s="6" t="n">
        <f aca="false">D1263/$E$13</f>
        <v>8.28937706524705E+022</v>
      </c>
      <c r="F1263" s="6" t="n">
        <f aca="false">E1263/(1000*$F$13)</f>
        <v>1.38766858598618E-005</v>
      </c>
      <c r="G1263" s="6" t="n">
        <f aca="false">E1263/$G$13</f>
        <v>4290567839154790</v>
      </c>
      <c r="H1263" s="6" t="n">
        <f aca="false">(G1263*$H$13)^(1/3)</f>
        <v>100803.448103449</v>
      </c>
      <c r="I1263" s="6" t="n">
        <f aca="false">H1263/$I$13</f>
        <v>0.0158222332606262</v>
      </c>
    </row>
    <row r="1264" customFormat="false" ht="12.8" hidden="false" customHeight="false" outlineLevel="0" collapsed="false">
      <c r="A1264" s="7" t="n">
        <f aca="false">A1263+1</f>
        <v>1249</v>
      </c>
      <c r="B1264" s="4" t="n">
        <f aca="false">D1263</f>
        <v>2.92034754008654E+024</v>
      </c>
      <c r="C1264" s="6" t="n">
        <f aca="false">B1264*$C$6</f>
        <v>1.46017377004327E+023</v>
      </c>
      <c r="D1264" s="6" t="n">
        <f aca="false">C1264+B1264</f>
        <v>3.06636491709086E+024</v>
      </c>
      <c r="E1264" s="6" t="n">
        <f aca="false">D1264/$E$13</f>
        <v>8.70384591850941E+022</v>
      </c>
      <c r="F1264" s="6" t="n">
        <f aca="false">E1264/(1000*$F$13)</f>
        <v>1.45705201528549E-005</v>
      </c>
      <c r="G1264" s="6" t="n">
        <f aca="false">E1264/$G$13</f>
        <v>4505096231112530</v>
      </c>
      <c r="H1264" s="6" t="n">
        <f aca="false">(G1264*$H$13)^(1/3)</f>
        <v>102456.257406721</v>
      </c>
      <c r="I1264" s="6" t="n">
        <f aca="false">H1264/$I$13</f>
        <v>0.0160816602427752</v>
      </c>
    </row>
    <row r="1265" customFormat="false" ht="12.8" hidden="false" customHeight="false" outlineLevel="0" collapsed="false">
      <c r="A1265" s="7" t="n">
        <f aca="false">A1264+1</f>
        <v>1250</v>
      </c>
      <c r="B1265" s="4" t="n">
        <f aca="false">D1264</f>
        <v>3.06636491709086E+024</v>
      </c>
      <c r="C1265" s="6" t="n">
        <f aca="false">B1265*$C$6</f>
        <v>1.53318245854543E+023</v>
      </c>
      <c r="D1265" s="6" t="n">
        <f aca="false">C1265+B1265</f>
        <v>3.21968316294541E+024</v>
      </c>
      <c r="E1265" s="6" t="n">
        <f aca="false">D1265/$E$13</f>
        <v>9.13903821443488E+022</v>
      </c>
      <c r="F1265" s="6" t="n">
        <f aca="false">E1265/(1000*$F$13)</f>
        <v>1.52990461604977E-005</v>
      </c>
      <c r="G1265" s="6" t="n">
        <f aca="false">E1265/$G$13</f>
        <v>4730351042668160</v>
      </c>
      <c r="H1265" s="6" t="n">
        <f aca="false">(G1265*$H$13)^(1/3)</f>
        <v>104136.166761076</v>
      </c>
      <c r="I1265" s="6" t="n">
        <f aca="false">H1265/$I$13</f>
        <v>0.016345340882291</v>
      </c>
    </row>
    <row r="1266" customFormat="false" ht="12.8" hidden="false" customHeight="false" outlineLevel="0" collapsed="false">
      <c r="A1266" s="7" t="n">
        <f aca="false">A1265+1</f>
        <v>1251</v>
      </c>
      <c r="B1266" s="4" t="n">
        <f aca="false">D1265</f>
        <v>3.21968316294541E+024</v>
      </c>
      <c r="C1266" s="6" t="n">
        <f aca="false">B1266*$C$6</f>
        <v>1.6098415814727E+023</v>
      </c>
      <c r="D1266" s="6" t="n">
        <f aca="false">C1266+B1266</f>
        <v>3.38066732109268E+024</v>
      </c>
      <c r="E1266" s="6" t="n">
        <f aca="false">D1266/$E$13</f>
        <v>9.59599012515662E+022</v>
      </c>
      <c r="F1266" s="6" t="n">
        <f aca="false">E1266/(1000*$F$13)</f>
        <v>1.60639984685225E-005</v>
      </c>
      <c r="G1266" s="6" t="n">
        <f aca="false">E1266/$G$13</f>
        <v>4966868594801560</v>
      </c>
      <c r="H1266" s="6" t="n">
        <f aca="false">(G1266*$H$13)^(1/3)</f>
        <v>105843.620508622</v>
      </c>
      <c r="I1266" s="6" t="n">
        <f aca="false">H1266/$I$13</f>
        <v>0.0166133449236575</v>
      </c>
    </row>
    <row r="1267" customFormat="false" ht="12.8" hidden="false" customHeight="false" outlineLevel="0" collapsed="false">
      <c r="A1267" s="7" t="n">
        <f aca="false">A1266+1</f>
        <v>1252</v>
      </c>
      <c r="B1267" s="4" t="n">
        <f aca="false">D1266</f>
        <v>3.38066732109268E+024</v>
      </c>
      <c r="C1267" s="6" t="n">
        <f aca="false">B1267*$C$6</f>
        <v>1.69033366054634E+023</v>
      </c>
      <c r="D1267" s="6" t="n">
        <f aca="false">C1267+B1267</f>
        <v>3.54970068714731E+024</v>
      </c>
      <c r="E1267" s="6" t="n">
        <f aca="false">D1267/$E$13</f>
        <v>1.00757896314145E+023</v>
      </c>
      <c r="F1267" s="6" t="n">
        <f aca="false">E1267/(1000*$F$13)</f>
        <v>1.68671983919487E-005</v>
      </c>
      <c r="G1267" s="6" t="n">
        <f aca="false">E1267/$G$13</f>
        <v>5215212024541640</v>
      </c>
      <c r="H1267" s="6" t="n">
        <f aca="false">(G1267*$H$13)^(1/3)</f>
        <v>107579.070277057</v>
      </c>
      <c r="I1267" s="6" t="n">
        <f aca="false">H1267/$I$13</f>
        <v>0.016885743254914</v>
      </c>
    </row>
    <row r="1268" customFormat="false" ht="12.8" hidden="false" customHeight="false" outlineLevel="0" collapsed="false">
      <c r="A1268" s="7" t="n">
        <f aca="false">A1267+1</f>
        <v>1253</v>
      </c>
      <c r="B1268" s="4" t="n">
        <f aca="false">D1267</f>
        <v>3.54970068714731E+024</v>
      </c>
      <c r="C1268" s="6" t="n">
        <f aca="false">B1268*$C$6</f>
        <v>1.77485034357366E+023</v>
      </c>
      <c r="D1268" s="6" t="n">
        <f aca="false">C1268+B1268</f>
        <v>3.72718572150468E+024</v>
      </c>
      <c r="E1268" s="6" t="n">
        <f aca="false">D1268/$E$13</f>
        <v>1.05795791129852E+023</v>
      </c>
      <c r="F1268" s="6" t="n">
        <f aca="false">E1268/(1000*$F$13)</f>
        <v>1.77105583115461E-005</v>
      </c>
      <c r="G1268" s="6" t="n">
        <f aca="false">E1268/$G$13</f>
        <v>5475972625768720</v>
      </c>
      <c r="H1268" s="6" t="n">
        <f aca="false">(G1268*$H$13)^(1/3)</f>
        <v>109342.97509913</v>
      </c>
      <c r="I1268" s="6" t="n">
        <f aca="false">H1268/$I$13</f>
        <v>0.0171626079264056</v>
      </c>
    </row>
    <row r="1269" customFormat="false" ht="12.8" hidden="false" customHeight="false" outlineLevel="0" collapsed="false">
      <c r="A1269" s="7" t="n">
        <f aca="false">A1268+1</f>
        <v>1254</v>
      </c>
      <c r="B1269" s="4" t="n">
        <f aca="false">D1268</f>
        <v>3.72718572150468E+024</v>
      </c>
      <c r="C1269" s="6" t="n">
        <f aca="false">B1269*$C$6</f>
        <v>1.86359286075234E+023</v>
      </c>
      <c r="D1269" s="6" t="n">
        <f aca="false">C1269+B1269</f>
        <v>3.91354500757991E+024</v>
      </c>
      <c r="E1269" s="6" t="n">
        <f aca="false">D1269/$E$13</f>
        <v>1.11085580686344E+023</v>
      </c>
      <c r="F1269" s="6" t="n">
        <f aca="false">E1269/(1000*$F$13)</f>
        <v>1.85960862271234E-005</v>
      </c>
      <c r="G1269" s="6" t="n">
        <f aca="false">E1269/$G$13</f>
        <v>5749771257057160</v>
      </c>
      <c r="H1269" s="6" t="n">
        <f aca="false">(G1269*$H$13)^(1/3)</f>
        <v>111135.801534053</v>
      </c>
      <c r="I1269" s="6" t="n">
        <f aca="false">H1269/$I$13</f>
        <v>0.0174440121698403</v>
      </c>
    </row>
    <row r="1270" customFormat="false" ht="12.8" hidden="false" customHeight="false" outlineLevel="0" collapsed="false">
      <c r="A1270" s="7" t="n">
        <f aca="false">A1269+1</f>
        <v>1255</v>
      </c>
      <c r="B1270" s="4" t="n">
        <f aca="false">D1269</f>
        <v>3.91354500757991E+024</v>
      </c>
      <c r="C1270" s="6" t="n">
        <f aca="false">B1270*$C$6</f>
        <v>1.95677250378996E+023</v>
      </c>
      <c r="D1270" s="6" t="n">
        <f aca="false">C1270+B1270</f>
        <v>4.10922225795891E+024</v>
      </c>
      <c r="E1270" s="6" t="n">
        <f aca="false">D1270/$E$13</f>
        <v>1.16639859720662E+023</v>
      </c>
      <c r="F1270" s="6" t="n">
        <f aca="false">E1270/(1000*$F$13)</f>
        <v>1.95258905384796E-005</v>
      </c>
      <c r="G1270" s="6" t="n">
        <f aca="false">E1270/$G$13</f>
        <v>6037259819910020</v>
      </c>
      <c r="H1270" s="6" t="n">
        <f aca="false">(G1270*$H$13)^(1/3)</f>
        <v>112958.02379091</v>
      </c>
      <c r="I1270" s="6" t="n">
        <f aca="false">H1270/$I$13</f>
        <v>0.0177300304176597</v>
      </c>
    </row>
    <row r="1271" customFormat="false" ht="12.8" hidden="false" customHeight="false" outlineLevel="0" collapsed="false">
      <c r="A1271" s="7" t="n">
        <f aca="false">A1270+1</f>
        <v>1256</v>
      </c>
      <c r="B1271" s="4" t="n">
        <f aca="false">D1270</f>
        <v>4.10922225795891E+024</v>
      </c>
      <c r="C1271" s="6" t="n">
        <f aca="false">B1271*$C$6</f>
        <v>2.05461112897945E+023</v>
      </c>
      <c r="D1271" s="6" t="n">
        <f aca="false">C1271+B1271</f>
        <v>4.31468337085685E+024</v>
      </c>
      <c r="E1271" s="6" t="n">
        <f aca="false">D1271/$E$13</f>
        <v>1.22471852706695E+023</v>
      </c>
      <c r="F1271" s="6" t="n">
        <f aca="false">E1271/(1000*$F$13)</f>
        <v>2.05021850654035E-005</v>
      </c>
      <c r="G1271" s="6" t="n">
        <f aca="false">E1271/$G$13</f>
        <v>6339122810905520</v>
      </c>
      <c r="H1271" s="6" t="n">
        <f aca="false">(G1271*$H$13)^(1/3)</f>
        <v>114810.123854086</v>
      </c>
      <c r="I1271" s="6" t="n">
        <f aca="false">H1271/$I$13</f>
        <v>0.0180207383227258</v>
      </c>
    </row>
    <row r="1272" customFormat="false" ht="12.8" hidden="false" customHeight="false" outlineLevel="0" collapsed="false">
      <c r="A1272" s="7" t="n">
        <f aca="false">A1271+1</f>
        <v>1257</v>
      </c>
      <c r="B1272" s="4" t="n">
        <f aca="false">D1271</f>
        <v>4.31468337085685E+024</v>
      </c>
      <c r="C1272" s="6" t="n">
        <f aca="false">B1272*$C$6</f>
        <v>2.15734168542843E+023</v>
      </c>
      <c r="D1272" s="6" t="n">
        <f aca="false">C1272+B1272</f>
        <v>4.53041753939969E+024</v>
      </c>
      <c r="E1272" s="6" t="n">
        <f aca="false">D1272/$E$13</f>
        <v>1.28595445342029E+023</v>
      </c>
      <c r="F1272" s="6" t="n">
        <f aca="false">E1272/(1000*$F$13)</f>
        <v>2.15272943186737E-005</v>
      </c>
      <c r="G1272" s="6" t="n">
        <f aca="false">E1272/$G$13</f>
        <v>6656078951450790</v>
      </c>
      <c r="H1272" s="6" t="n">
        <f aca="false">(G1272*$H$13)^(1/3)</f>
        <v>116692.591610755</v>
      </c>
      <c r="I1272" s="6" t="n">
        <f aca="false">H1272/$I$13</f>
        <v>0.0183162127783324</v>
      </c>
    </row>
    <row r="1273" customFormat="false" ht="12.8" hidden="false" customHeight="false" outlineLevel="0" collapsed="false">
      <c r="A1273" s="7" t="n">
        <f aca="false">A1272+1</f>
        <v>1258</v>
      </c>
      <c r="B1273" s="4" t="n">
        <f aca="false">D1272</f>
        <v>4.53041753939969E+024</v>
      </c>
      <c r="C1273" s="6" t="n">
        <f aca="false">B1273*$C$6</f>
        <v>2.26520876969985E+023</v>
      </c>
      <c r="D1273" s="6" t="n">
        <f aca="false">C1273+B1273</f>
        <v>4.75693841636968E+024</v>
      </c>
      <c r="E1273" s="6" t="n">
        <f aca="false">D1273/$E$13</f>
        <v>1.35025217609131E+023</v>
      </c>
      <c r="F1273" s="6" t="n">
        <f aca="false">E1273/(1000*$F$13)</f>
        <v>2.26036590346074E-005</v>
      </c>
      <c r="G1273" s="6" t="n">
        <f aca="false">E1273/$G$13</f>
        <v>6988882899023330</v>
      </c>
      <c r="H1273" s="6" t="n">
        <f aca="false">(G1273*$H$13)^(1/3)</f>
        <v>118605.924980455</v>
      </c>
      <c r="I1273" s="6" t="n">
        <f aca="false">H1273/$I$13</f>
        <v>0.0186165319385427</v>
      </c>
    </row>
    <row r="1274" customFormat="false" ht="12.8" hidden="false" customHeight="false" outlineLevel="0" collapsed="false">
      <c r="A1274" s="7" t="n">
        <f aca="false">A1273+1</f>
        <v>1259</v>
      </c>
      <c r="B1274" s="4" t="n">
        <f aca="false">D1273</f>
        <v>4.75693841636968E+024</v>
      </c>
      <c r="C1274" s="6" t="n">
        <f aca="false">B1274*$C$6</f>
        <v>2.37846920818484E+023</v>
      </c>
      <c r="D1274" s="6" t="n">
        <f aca="false">C1274+B1274</f>
        <v>4.99478533718816E+024</v>
      </c>
      <c r="E1274" s="6" t="n">
        <f aca="false">D1274/$E$13</f>
        <v>1.41776478489587E+023</v>
      </c>
      <c r="F1274" s="6" t="n">
        <f aca="false">E1274/(1000*$F$13)</f>
        <v>2.37338419863378E-005</v>
      </c>
      <c r="G1274" s="6" t="n">
        <f aca="false">E1274/$G$13</f>
        <v>7338327043974500</v>
      </c>
      <c r="H1274" s="6" t="n">
        <f aca="false">(G1274*$H$13)^(1/3)</f>
        <v>120550.630046791</v>
      </c>
      <c r="I1274" s="6" t="n">
        <f aca="false">H1274/$I$13</f>
        <v>0.0189217752388621</v>
      </c>
    </row>
    <row r="1275" customFormat="false" ht="12.8" hidden="false" customHeight="false" outlineLevel="0" collapsed="false">
      <c r="A1275" s="7" t="n">
        <f aca="false">A1274+1</f>
        <v>1260</v>
      </c>
      <c r="B1275" s="4" t="n">
        <f aca="false">D1274</f>
        <v>4.99478533718816E+024</v>
      </c>
      <c r="C1275" s="6" t="n">
        <f aca="false">B1275*$C$6</f>
        <v>2.49739266859408E+023</v>
      </c>
      <c r="D1275" s="6" t="n">
        <f aca="false">C1275+B1275</f>
        <v>5.24452460404757E+024</v>
      </c>
      <c r="E1275" s="6" t="n">
        <f aca="false">D1275/$E$13</f>
        <v>1.48865302414067E+023</v>
      </c>
      <c r="F1275" s="6" t="n">
        <f aca="false">E1275/(1000*$F$13)</f>
        <v>2.49205340856547E-005</v>
      </c>
      <c r="G1275" s="6" t="n">
        <f aca="false">E1275/$G$13</f>
        <v>7705243396173220</v>
      </c>
      <c r="H1275" s="6" t="n">
        <f aca="false">(G1275*$H$13)^(1/3)</f>
        <v>122527.221191293</v>
      </c>
      <c r="I1275" s="6" t="n">
        <f aca="false">H1275/$I$13</f>
        <v>0.019232023417249</v>
      </c>
    </row>
    <row r="1276" customFormat="false" ht="12.8" hidden="false" customHeight="false" outlineLevel="0" collapsed="false">
      <c r="A1276" s="7" t="n">
        <f aca="false">A1275+1</f>
        <v>1261</v>
      </c>
      <c r="B1276" s="4" t="n">
        <f aca="false">D1275</f>
        <v>5.24452460404757E+024</v>
      </c>
      <c r="C1276" s="6" t="n">
        <f aca="false">B1276*$C$6</f>
        <v>2.62226230202378E+023</v>
      </c>
      <c r="D1276" s="6" t="n">
        <f aca="false">C1276+B1276</f>
        <v>5.50675083424995E+024</v>
      </c>
      <c r="E1276" s="6" t="n">
        <f aca="false">D1276/$E$13</f>
        <v>1.5630856753477E+023</v>
      </c>
      <c r="F1276" s="6" t="n">
        <f aca="false">E1276/(1000*$F$13)</f>
        <v>2.61665607899374E-005</v>
      </c>
      <c r="G1276" s="6" t="n">
        <f aca="false">E1276/$G$13</f>
        <v>8090505565981890</v>
      </c>
      <c r="H1276" s="6" t="n">
        <f aca="false">(G1276*$H$13)^(1/3)</f>
        <v>124536.221229478</v>
      </c>
      <c r="I1276" s="6" t="n">
        <f aca="false">H1276/$I$13</f>
        <v>0.0195473585354698</v>
      </c>
    </row>
    <row r="1277" customFormat="false" ht="12.8" hidden="false" customHeight="false" outlineLevel="0" collapsed="false">
      <c r="A1277" s="7" t="n">
        <f aca="false">A1276+1</f>
        <v>1262</v>
      </c>
      <c r="B1277" s="4" t="n">
        <f aca="false">D1276</f>
        <v>5.50675083424995E+024</v>
      </c>
      <c r="C1277" s="6" t="n">
        <f aca="false">B1277*$C$6</f>
        <v>2.75337541712497E+023</v>
      </c>
      <c r="D1277" s="6" t="n">
        <f aca="false">C1277+B1277</f>
        <v>5.78208837596245E+024</v>
      </c>
      <c r="E1277" s="6" t="n">
        <f aca="false">D1277/$E$13</f>
        <v>1.64123995911509E+023</v>
      </c>
      <c r="F1277" s="6" t="n">
        <f aca="false">E1277/(1000*$F$13)</f>
        <v>2.74748888294343E-005</v>
      </c>
      <c r="G1277" s="6" t="n">
        <f aca="false">E1277/$G$13</f>
        <v>8495030844280980</v>
      </c>
      <c r="H1277" s="6" t="n">
        <f aca="false">(G1277*$H$13)^(1/3)</f>
        <v>126578.16154913</v>
      </c>
      <c r="I1277" s="6" t="n">
        <f aca="false">H1277/$I$13</f>
        <v>0.0198678640008052</v>
      </c>
    </row>
    <row r="1278" customFormat="false" ht="12.8" hidden="false" customHeight="false" outlineLevel="0" collapsed="false">
      <c r="A1278" s="7" t="n">
        <f aca="false">A1277+1</f>
        <v>1263</v>
      </c>
      <c r="B1278" s="4" t="n">
        <f aca="false">D1277</f>
        <v>5.78208837596245E+024</v>
      </c>
      <c r="C1278" s="6" t="n">
        <f aca="false">B1278*$C$6</f>
        <v>2.89104418798122E+023</v>
      </c>
      <c r="D1278" s="6" t="n">
        <f aca="false">C1278+B1278</f>
        <v>6.07119279476057E+024</v>
      </c>
      <c r="E1278" s="6" t="n">
        <f aca="false">D1278/$E$13</f>
        <v>1.72330195707084E+023</v>
      </c>
      <c r="F1278" s="6" t="n">
        <f aca="false">E1278/(1000*$F$13)</f>
        <v>2.8848633270906E-005</v>
      </c>
      <c r="G1278" s="6" t="n">
        <f aca="false">E1278/$G$13</f>
        <v>8919782386495030</v>
      </c>
      <c r="H1278" s="6" t="n">
        <f aca="false">(G1278*$H$13)^(1/3)</f>
        <v>128653.582250858</v>
      </c>
      <c r="I1278" s="6" t="n">
        <f aca="false">H1278/$I$13</f>
        <v>0.0201936245881114</v>
      </c>
    </row>
    <row r="1279" customFormat="false" ht="12.8" hidden="false" customHeight="false" outlineLevel="0" collapsed="false">
      <c r="A1279" s="7" t="n">
        <f aca="false">A1278+1</f>
        <v>1264</v>
      </c>
      <c r="B1279" s="4" t="n">
        <f aca="false">D1278</f>
        <v>6.07119279476057E+024</v>
      </c>
      <c r="C1279" s="6" t="n">
        <f aca="false">B1279*$C$6</f>
        <v>3.03559639738028E+023</v>
      </c>
      <c r="D1279" s="6" t="n">
        <f aca="false">C1279+B1279</f>
        <v>6.3747524344986E+024</v>
      </c>
      <c r="E1279" s="6" t="n">
        <f aca="false">D1279/$E$13</f>
        <v>1.80946705492438E+023</v>
      </c>
      <c r="F1279" s="6" t="n">
        <f aca="false">E1279/(1000*$F$13)</f>
        <v>3.02910649344513E-005</v>
      </c>
      <c r="G1279" s="6" t="n">
        <f aca="false">E1279/$G$13</f>
        <v>9365771505819780</v>
      </c>
      <c r="H1279" s="6" t="n">
        <f aca="false">(G1279*$H$13)^(1/3)</f>
        <v>130763.032290952</v>
      </c>
      <c r="I1279" s="6" t="n">
        <f aca="false">H1279/$I$13</f>
        <v>0.0205247264622433</v>
      </c>
    </row>
    <row r="1280" customFormat="false" ht="12.8" hidden="false" customHeight="false" outlineLevel="0" collapsed="false">
      <c r="A1280" s="7" t="n">
        <f aca="false">A1279+1</f>
        <v>1265</v>
      </c>
      <c r="B1280" s="4" t="n">
        <f aca="false">D1279</f>
        <v>6.3747524344986E+024</v>
      </c>
      <c r="C1280" s="6" t="n">
        <f aca="false">B1280*$C$6</f>
        <v>3.1873762172493E+023</v>
      </c>
      <c r="D1280" s="6" t="n">
        <f aca="false">C1280+B1280</f>
        <v>6.69349005622353E+024</v>
      </c>
      <c r="E1280" s="6" t="n">
        <f aca="false">D1280/$E$13</f>
        <v>1.8999404076706E+023</v>
      </c>
      <c r="F1280" s="6" t="n">
        <f aca="false">E1280/(1000*$F$13)</f>
        <v>3.18056181811738E-005</v>
      </c>
      <c r="G1280" s="6" t="n">
        <f aca="false">E1280/$G$13</f>
        <v>9834060081110770</v>
      </c>
      <c r="H1280" s="6" t="n">
        <f aca="false">(G1280*$H$13)^(1/3)</f>
        <v>132907.069626587</v>
      </c>
      <c r="I1280" s="6" t="n">
        <f aca="false">H1280/$I$13</f>
        <v>0.0208612572008455</v>
      </c>
    </row>
    <row r="1281" customFormat="false" ht="12.8" hidden="false" customHeight="false" outlineLevel="0" collapsed="false">
      <c r="A1281" s="7" t="n">
        <f aca="false">A1280+1</f>
        <v>1266</v>
      </c>
      <c r="B1281" s="4" t="n">
        <f aca="false">D1280</f>
        <v>6.69349005622353E+024</v>
      </c>
      <c r="C1281" s="6" t="n">
        <f aca="false">B1281*$C$6</f>
        <v>3.34674502811176E+023</v>
      </c>
      <c r="D1281" s="6" t="n">
        <f aca="false">C1281+B1281</f>
        <v>7.0281645590347E+024</v>
      </c>
      <c r="E1281" s="6" t="n">
        <f aca="false">D1281/$E$13</f>
        <v>1.99493742805413E+023</v>
      </c>
      <c r="F1281" s="6" t="n">
        <f aca="false">E1281/(1000*$F$13)</f>
        <v>3.33958990902325E-005</v>
      </c>
      <c r="G1281" s="6" t="n">
        <f aca="false">E1281/$G$13</f>
        <v>10325763085166300</v>
      </c>
      <c r="H1281" s="6" t="n">
        <f aca="false">(G1281*$H$13)^(1/3)</f>
        <v>135086.261363401</v>
      </c>
      <c r="I1281" s="6" t="n">
        <f aca="false">H1281/$I$13</f>
        <v>0.021203305817517</v>
      </c>
    </row>
    <row r="1282" customFormat="false" ht="12.8" hidden="false" customHeight="false" outlineLevel="0" collapsed="false">
      <c r="A1282" s="7" t="n">
        <f aca="false">A1281+1</f>
        <v>1267</v>
      </c>
      <c r="B1282" s="4" t="n">
        <f aca="false">D1281</f>
        <v>7.0281645590347E+024</v>
      </c>
      <c r="C1282" s="6" t="n">
        <f aca="false">B1282*$C$6</f>
        <v>3.51408227951735E+023</v>
      </c>
      <c r="D1282" s="6" t="n">
        <f aca="false">C1282+B1282</f>
        <v>7.37957278698644E+024</v>
      </c>
      <c r="E1282" s="6" t="n">
        <f aca="false">D1282/$E$13</f>
        <v>2.09468429945684E+023</v>
      </c>
      <c r="F1282" s="6" t="n">
        <f aca="false">E1282/(1000*$F$13)</f>
        <v>3.50656940447442E-005</v>
      </c>
      <c r="G1282" s="6" t="n">
        <f aca="false">E1282/$G$13</f>
        <v>10842051239424600</v>
      </c>
      <c r="H1282" s="6" t="n">
        <f aca="false">(G1282*$H$13)^(1/3)</f>
        <v>137301.1839055</v>
      </c>
      <c r="I1282" s="6" t="n">
        <f aca="false">H1282/$I$13</f>
        <v>0.0215509627853555</v>
      </c>
    </row>
    <row r="1283" customFormat="false" ht="12.8" hidden="false" customHeight="false" outlineLevel="0" collapsed="false">
      <c r="A1283" s="7" t="n">
        <f aca="false">A1282+1</f>
        <v>1268</v>
      </c>
      <c r="B1283" s="4" t="n">
        <f aca="false">D1282</f>
        <v>7.37957278698644E+024</v>
      </c>
      <c r="C1283" s="6" t="n">
        <f aca="false">B1283*$C$6</f>
        <v>3.68978639349322E+023</v>
      </c>
      <c r="D1283" s="6" t="n">
        <f aca="false">C1283+B1283</f>
        <v>7.74855142633576E+024</v>
      </c>
      <c r="E1283" s="6" t="n">
        <f aca="false">D1283/$E$13</f>
        <v>2.19941851442968E+023</v>
      </c>
      <c r="F1283" s="6" t="n">
        <f aca="false">E1283/(1000*$F$13)</f>
        <v>3.68189787469814E-005</v>
      </c>
      <c r="G1283" s="6" t="n">
        <f aca="false">E1283/$G$13</f>
        <v>11384153801395900</v>
      </c>
      <c r="H1283" s="6" t="n">
        <f aca="false">(G1283*$H$13)^(1/3)</f>
        <v>139552.423107916</v>
      </c>
      <c r="I1283" s="6" t="n">
        <f aca="false">H1283/$I$13</f>
        <v>0.0219043200608878</v>
      </c>
    </row>
    <row r="1284" customFormat="false" ht="12.8" hidden="false" customHeight="false" outlineLevel="0" collapsed="false">
      <c r="A1284" s="7" t="n">
        <f aca="false">A1283+1</f>
        <v>1269</v>
      </c>
      <c r="B1284" s="4" t="n">
        <f aca="false">D1283</f>
        <v>7.74855142633576E+024</v>
      </c>
      <c r="C1284" s="6" t="n">
        <f aca="false">B1284*$C$6</f>
        <v>3.87427571316788E+023</v>
      </c>
      <c r="D1284" s="6" t="n">
        <f aca="false">C1284+B1284</f>
        <v>8.13597899765255E+024</v>
      </c>
      <c r="E1284" s="6" t="n">
        <f aca="false">D1284/$E$13</f>
        <v>2.30938944015116E+023</v>
      </c>
      <c r="F1284" s="6" t="n">
        <f aca="false">E1284/(1000*$F$13)</f>
        <v>3.86599276843304E-005</v>
      </c>
      <c r="G1284" s="6" t="n">
        <f aca="false">E1284/$G$13</f>
        <v>11953361491465600</v>
      </c>
      <c r="H1284" s="6" t="n">
        <f aca="false">(G1284*$H$13)^(1/3)</f>
        <v>141840.574431571</v>
      </c>
      <c r="I1284" s="6" t="n">
        <f aca="false">H1284/$I$13</f>
        <v>0.0222634711083928</v>
      </c>
    </row>
    <row r="1285" customFormat="false" ht="12.8" hidden="false" customHeight="false" outlineLevel="0" collapsed="false">
      <c r="A1285" s="7" t="n">
        <f aca="false">A1284+1</f>
        <v>1270</v>
      </c>
      <c r="B1285" s="4" t="n">
        <f aca="false">D1284</f>
        <v>8.13597899765255E+024</v>
      </c>
      <c r="C1285" s="6" t="n">
        <f aca="false">B1285*$C$6</f>
        <v>4.06798949882627E+023</v>
      </c>
      <c r="D1285" s="6" t="n">
        <f aca="false">C1285+B1285</f>
        <v>8.54277794753518E+024</v>
      </c>
      <c r="E1285" s="6" t="n">
        <f aca="false">D1285/$E$13</f>
        <v>2.42485891215872E+023</v>
      </c>
      <c r="F1285" s="6" t="n">
        <f aca="false">E1285/(1000*$F$13)</f>
        <v>4.0592924068547E-005</v>
      </c>
      <c r="G1285" s="6" t="n">
        <f aca="false">E1285/$G$13</f>
        <v>12551029566038900</v>
      </c>
      <c r="H1285" s="6" t="n">
        <f aca="false">(G1285*$H$13)^(1/3)</f>
        <v>144166.243100775</v>
      </c>
      <c r="I1285" s="6" t="n">
        <f aca="false">H1285/$I$13</f>
        <v>0.0226285109246232</v>
      </c>
    </row>
    <row r="1286" customFormat="false" ht="12.8" hidden="false" customHeight="false" outlineLevel="0" collapsed="false">
      <c r="A1286" s="7" t="n">
        <f aca="false">A1285+1</f>
        <v>1271</v>
      </c>
      <c r="B1286" s="4" t="n">
        <f aca="false">D1285</f>
        <v>8.54277794753518E+024</v>
      </c>
      <c r="C1286" s="6" t="n">
        <f aca="false">B1286*$C$6</f>
        <v>4.27138897376759E+023</v>
      </c>
      <c r="D1286" s="6" t="n">
        <f aca="false">C1286+B1286</f>
        <v>8.96991684491194E+024</v>
      </c>
      <c r="E1286" s="6" t="n">
        <f aca="false">D1286/$E$13</f>
        <v>2.54610185776666E+023</v>
      </c>
      <c r="F1286" s="6" t="n">
        <f aca="false">E1286/(1000*$F$13)</f>
        <v>4.26225702719743E-005</v>
      </c>
      <c r="G1286" s="6" t="n">
        <f aca="false">E1286/$G$13</f>
        <v>13178581044340900</v>
      </c>
      <c r="H1286" s="6" t="n">
        <f aca="false">(G1286*$H$13)^(1/3)</f>
        <v>146530.044263312</v>
      </c>
      <c r="I1286" s="6" t="n">
        <f aca="false">H1286/$I$13</f>
        <v>0.0229995360639322</v>
      </c>
    </row>
    <row r="1287" customFormat="false" ht="12.8" hidden="false" customHeight="false" outlineLevel="0" collapsed="false">
      <c r="A1287" s="7" t="n">
        <f aca="false">A1286+1</f>
        <v>1272</v>
      </c>
      <c r="B1287" s="4" t="n">
        <f aca="false">D1286</f>
        <v>8.96991684491194E+024</v>
      </c>
      <c r="C1287" s="6" t="n">
        <f aca="false">B1287*$C$6</f>
        <v>4.48495842245597E+023</v>
      </c>
      <c r="D1287" s="6" t="n">
        <f aca="false">C1287+B1287</f>
        <v>9.41841268715753E+024</v>
      </c>
      <c r="E1287" s="6" t="n">
        <f aca="false">D1287/$E$13</f>
        <v>2.67340695065499E+023</v>
      </c>
      <c r="F1287" s="6" t="n">
        <f aca="false">E1287/(1000*$F$13)</f>
        <v>4.4753698785573E-005</v>
      </c>
      <c r="G1287" s="6" t="n">
        <f aca="false">E1287/$G$13</f>
        <v>13837510096557900</v>
      </c>
      <c r="H1287" s="6" t="n">
        <f aca="false">(G1287*$H$13)^(1/3)</f>
        <v>148932.603153149</v>
      </c>
      <c r="I1287" s="6" t="n">
        <f aca="false">H1287/$I$13</f>
        <v>0.0233766446638125</v>
      </c>
    </row>
    <row r="1288" customFormat="false" ht="12.8" hidden="false" customHeight="false" outlineLevel="0" collapsed="false">
      <c r="A1288" s="7" t="n">
        <f aca="false">A1287+1</f>
        <v>1273</v>
      </c>
      <c r="B1288" s="4" t="n">
        <f aca="false">D1287</f>
        <v>9.41841268715753E+024</v>
      </c>
      <c r="C1288" s="6" t="n">
        <f aca="false">B1288*$C$6</f>
        <v>4.70920634357877E+023</v>
      </c>
      <c r="D1288" s="6" t="n">
        <f aca="false">C1288+B1288</f>
        <v>9.88933332151541E+024</v>
      </c>
      <c r="E1288" s="6" t="n">
        <f aca="false">D1288/$E$13</f>
        <v>2.80707729818774E+023</v>
      </c>
      <c r="F1288" s="6" t="n">
        <f aca="false">E1288/(1000*$F$13)</f>
        <v>4.69913837248517E-005</v>
      </c>
      <c r="G1288" s="6" t="n">
        <f aca="false">E1288/$G$13</f>
        <v>14529385601385800</v>
      </c>
      <c r="H1288" s="6" t="n">
        <f aca="false">(G1288*$H$13)^(1/3)</f>
        <v>151374.555255813</v>
      </c>
      <c r="I1288" s="6" t="n">
        <f aca="false">H1288/$I$13</f>
        <v>0.0237599364708544</v>
      </c>
    </row>
    <row r="1289" customFormat="false" ht="12.8" hidden="false" customHeight="false" outlineLevel="0" collapsed="false">
      <c r="A1289" s="7" t="n">
        <f aca="false">A1288+1</f>
        <v>1274</v>
      </c>
      <c r="B1289" s="4" t="n">
        <f aca="false">D1288</f>
        <v>9.88933332151541E+024</v>
      </c>
      <c r="C1289" s="6" t="n">
        <f aca="false">B1289*$C$6</f>
        <v>4.9446666607577E+023</v>
      </c>
      <c r="D1289" s="6" t="n">
        <f aca="false">C1289+B1289</f>
        <v>1.03837999875912E+025</v>
      </c>
      <c r="E1289" s="6" t="n">
        <f aca="false">D1289/$E$13</f>
        <v>2.94743116309713E+023</v>
      </c>
      <c r="F1289" s="6" t="n">
        <f aca="false">E1289/(1000*$F$13)</f>
        <v>4.93409529110943E-005</v>
      </c>
      <c r="G1289" s="6" t="n">
        <f aca="false">E1289/$G$13</f>
        <v>15255854881455100</v>
      </c>
      <c r="H1289" s="6" t="n">
        <f aca="false">(G1289*$H$13)^(1/3)</f>
        <v>153856.546476477</v>
      </c>
      <c r="I1289" s="6" t="n">
        <f aca="false">H1289/$I$13</f>
        <v>0.0241495128671288</v>
      </c>
    </row>
    <row r="1290" customFormat="false" ht="12.8" hidden="false" customHeight="false" outlineLevel="0" collapsed="false">
      <c r="A1290" s="7" t="n">
        <f aca="false">A1289+1</f>
        <v>1275</v>
      </c>
      <c r="B1290" s="4" t="n">
        <f aca="false">D1289</f>
        <v>1.03837999875912E+025</v>
      </c>
      <c r="C1290" s="6" t="n">
        <f aca="false">B1290*$C$6</f>
        <v>5.19189999379559E+023</v>
      </c>
      <c r="D1290" s="6" t="n">
        <f aca="false">C1290+B1290</f>
        <v>1.09029899869707E+025</v>
      </c>
      <c r="E1290" s="6" t="n">
        <f aca="false">D1290/$E$13</f>
        <v>3.09480272125198E+023</v>
      </c>
      <c r="F1290" s="6" t="n">
        <f aca="false">E1290/(1000*$F$13)</f>
        <v>5.1808000556649E-005</v>
      </c>
      <c r="G1290" s="6" t="n">
        <f aca="false">E1290/$G$13</f>
        <v>16018647625527900</v>
      </c>
      <c r="H1290" s="6" t="n">
        <f aca="false">(G1290*$H$13)^(1/3)</f>
        <v>156379.233310807</v>
      </c>
      <c r="I1290" s="6" t="n">
        <f aca="false">H1290/$I$13</f>
        <v>0.0245454768970031</v>
      </c>
    </row>
    <row r="1291" customFormat="false" ht="12.8" hidden="false" customHeight="false" outlineLevel="0" collapsed="false">
      <c r="A1291" s="7" t="n">
        <f aca="false">A1290+1</f>
        <v>1276</v>
      </c>
      <c r="B1291" s="4" t="n">
        <f aca="false">D1290</f>
        <v>1.09029899869707E+025</v>
      </c>
      <c r="C1291" s="6" t="n">
        <f aca="false">B1291*$C$6</f>
        <v>5.45149499348537E+023</v>
      </c>
      <c r="D1291" s="6" t="n">
        <f aca="false">C1291+B1291</f>
        <v>1.14481394863193E+025</v>
      </c>
      <c r="E1291" s="6" t="n">
        <f aca="false">D1291/$E$13</f>
        <v>3.24954285731458E+023</v>
      </c>
      <c r="F1291" s="6" t="n">
        <f aca="false">E1291/(1000*$F$13)</f>
        <v>5.43984005844814E-005</v>
      </c>
      <c r="G1291" s="6" t="n">
        <f aca="false">E1291/$G$13</f>
        <v>16819580006804300</v>
      </c>
      <c r="H1291" s="6" t="n">
        <f aca="false">(G1291*$H$13)^(1/3)</f>
        <v>158943.283018604</v>
      </c>
      <c r="I1291" s="6" t="n">
        <f aca="false">H1291/$I$13</f>
        <v>0.0249479332943971</v>
      </c>
    </row>
    <row r="1292" customFormat="false" ht="12.8" hidden="false" customHeight="false" outlineLevel="0" collapsed="false">
      <c r="A1292" s="7" t="n">
        <f aca="false">A1291+1</f>
        <v>1277</v>
      </c>
      <c r="B1292" s="4" t="n">
        <f aca="false">D1291</f>
        <v>1.14481394863193E+025</v>
      </c>
      <c r="C1292" s="6" t="n">
        <f aca="false">B1292*$C$6</f>
        <v>5.72406974315964E+023</v>
      </c>
      <c r="D1292" s="6" t="n">
        <f aca="false">C1292+B1292</f>
        <v>1.20205464606352E+025</v>
      </c>
      <c r="E1292" s="6" t="n">
        <f aca="false">D1292/$E$13</f>
        <v>3.41202000018031E+023</v>
      </c>
      <c r="F1292" s="6" t="n">
        <f aca="false">E1292/(1000*$F$13)</f>
        <v>5.71183206137055E-005</v>
      </c>
      <c r="G1292" s="6" t="n">
        <f aca="false">E1292/$G$13</f>
        <v>17660559007144500</v>
      </c>
      <c r="H1292" s="6" t="n">
        <f aca="false">(G1292*$H$13)^(1/3)</f>
        <v>161549.373800301</v>
      </c>
      <c r="I1292" s="6" t="n">
        <f aca="false">H1292/$I$13</f>
        <v>0.0253569885104852</v>
      </c>
    </row>
    <row r="1293" customFormat="false" ht="12.8" hidden="false" customHeight="false" outlineLevel="0" collapsed="false">
      <c r="A1293" s="7" t="n">
        <f aca="false">A1292+1</f>
        <v>1278</v>
      </c>
      <c r="B1293" s="4" t="n">
        <f aca="false">D1292</f>
        <v>1.20205464606352E+025</v>
      </c>
      <c r="C1293" s="6" t="n">
        <f aca="false">B1293*$C$6</f>
        <v>6.01027323031762E+023</v>
      </c>
      <c r="D1293" s="6" t="n">
        <f aca="false">C1293+B1293</f>
        <v>1.2621573783667E+025</v>
      </c>
      <c r="E1293" s="6" t="n">
        <f aca="false">D1293/$E$13</f>
        <v>3.58262100018933E+023</v>
      </c>
      <c r="F1293" s="6" t="n">
        <f aca="false">E1293/(1000*$F$13)</f>
        <v>5.99742366443908E-005</v>
      </c>
      <c r="G1293" s="6" t="n">
        <f aca="false">E1293/$G$13</f>
        <v>18543586957501700</v>
      </c>
      <c r="H1293" s="6" t="n">
        <f aca="false">(G1293*$H$13)^(1/3)</f>
        <v>164198.194976347</v>
      </c>
      <c r="I1293" s="6" t="n">
        <f aca="false">H1293/$I$13</f>
        <v>0.0257727507418533</v>
      </c>
    </row>
    <row r="1294" customFormat="false" ht="12.8" hidden="false" customHeight="false" outlineLevel="0" collapsed="false">
      <c r="A1294" s="7" t="n">
        <f aca="false">A1293+1</f>
        <v>1279</v>
      </c>
      <c r="B1294" s="4" t="n">
        <f aca="false">D1293</f>
        <v>1.2621573783667E+025</v>
      </c>
      <c r="C1294" s="6" t="n">
        <f aca="false">B1294*$C$6</f>
        <v>6.3107868918335E+023</v>
      </c>
      <c r="D1294" s="6" t="n">
        <f aca="false">C1294+B1294</f>
        <v>1.32526524728504E+025</v>
      </c>
      <c r="E1294" s="6" t="n">
        <f aca="false">D1294/$E$13</f>
        <v>3.76175205019879E+023</v>
      </c>
      <c r="F1294" s="6" t="n">
        <f aca="false">E1294/(1000*$F$13)</f>
        <v>6.29729484766103E-005</v>
      </c>
      <c r="G1294" s="6" t="n">
        <f aca="false">E1294/$G$13</f>
        <v>19470766305376800</v>
      </c>
      <c r="H1294" s="6" t="n">
        <f aca="false">(G1294*$H$13)^(1/3)</f>
        <v>166890.447169534</v>
      </c>
      <c r="I1294" s="6" t="n">
        <f aca="false">H1294/$I$13</f>
        <v>0.026195329959117</v>
      </c>
    </row>
    <row r="1295" customFormat="false" ht="12.8" hidden="false" customHeight="false" outlineLevel="0" collapsed="false">
      <c r="A1295" s="7" t="n">
        <f aca="false">A1294+1</f>
        <v>1280</v>
      </c>
      <c r="B1295" s="4" t="n">
        <f aca="false">D1294</f>
        <v>1.32526524728504E+025</v>
      </c>
      <c r="C1295" s="6" t="n">
        <f aca="false">B1295*$C$6</f>
        <v>6.62632623642518E+023</v>
      </c>
      <c r="D1295" s="6" t="n">
        <f aca="false">C1295+B1295</f>
        <v>1.39152850964929E+025</v>
      </c>
      <c r="E1295" s="6" t="n">
        <f aca="false">D1295/$E$13</f>
        <v>3.94983965270873E+023</v>
      </c>
      <c r="F1295" s="6" t="n">
        <f aca="false">E1295/(1000*$F$13)</f>
        <v>6.61215959004408E-005</v>
      </c>
      <c r="G1295" s="6" t="n">
        <f aca="false">E1295/$G$13</f>
        <v>20444304620645600</v>
      </c>
      <c r="H1295" s="6" t="n">
        <f aca="false">(G1295*$H$13)^(1/3)</f>
        <v>169626.842490316</v>
      </c>
      <c r="I1295" s="6" t="n">
        <f aca="false">H1295/$I$13</f>
        <v>0.0266248379360095</v>
      </c>
    </row>
    <row r="1296" customFormat="false" ht="12.8" hidden="false" customHeight="false" outlineLevel="0" collapsed="false">
      <c r="A1296" s="7" t="n">
        <f aca="false">A1295+1</f>
        <v>1281</v>
      </c>
      <c r="B1296" s="4" t="n">
        <f aca="false">D1295</f>
        <v>1.39152850964929E+025</v>
      </c>
      <c r="C1296" s="6" t="n">
        <f aca="false">B1296*$C$6</f>
        <v>6.95764254824643E+023</v>
      </c>
      <c r="D1296" s="6" t="n">
        <f aca="false">C1296+B1296</f>
        <v>1.46110493513175E+025</v>
      </c>
      <c r="E1296" s="6" t="n">
        <f aca="false">D1296/$E$13</f>
        <v>4.14733163534417E+023</v>
      </c>
      <c r="F1296" s="6" t="n">
        <f aca="false">E1296/(1000*$F$13)</f>
        <v>6.94276756954629E-005</v>
      </c>
      <c r="G1296" s="6" t="n">
        <f aca="false">E1296/$G$13</f>
        <v>21466519851677900</v>
      </c>
      <c r="H1296" s="6" t="n">
        <f aca="false">(G1296*$H$13)^(1/3)</f>
        <v>172408.104725165</v>
      </c>
      <c r="I1296" s="6" t="n">
        <f aca="false">H1296/$I$13</f>
        <v>0.0270613882789459</v>
      </c>
    </row>
    <row r="1297" customFormat="false" ht="12.8" hidden="false" customHeight="false" outlineLevel="0" collapsed="false">
      <c r="A1297" s="7" t="n">
        <f aca="false">A1296+1</f>
        <v>1282</v>
      </c>
      <c r="B1297" s="4" t="n">
        <f aca="false">D1296</f>
        <v>1.46110493513175E+025</v>
      </c>
      <c r="C1297" s="6" t="n">
        <f aca="false">B1297*$C$6</f>
        <v>7.30552467565876E+023</v>
      </c>
      <c r="D1297" s="6" t="n">
        <f aca="false">C1297+B1297</f>
        <v>1.53416018188834E+025</v>
      </c>
      <c r="E1297" s="6" t="n">
        <f aca="false">D1297/$E$13</f>
        <v>4.35469821711138E+023</v>
      </c>
      <c r="F1297" s="6" t="n">
        <f aca="false">E1297/(1000*$F$13)</f>
        <v>7.2899059480236E-005</v>
      </c>
      <c r="G1297" s="6" t="n">
        <f aca="false">E1297/$G$13</f>
        <v>22539845844261800</v>
      </c>
      <c r="H1297" s="6" t="n">
        <f aca="false">(G1297*$H$13)^(1/3)</f>
        <v>175234.969528011</v>
      </c>
      <c r="I1297" s="6" t="n">
        <f aca="false">H1297/$I$13</f>
        <v>0.0275050964570728</v>
      </c>
    </row>
    <row r="1298" customFormat="false" ht="12.8" hidden="false" customHeight="false" outlineLevel="0" collapsed="false">
      <c r="A1298" s="7" t="n">
        <f aca="false">A1297+1</f>
        <v>1283</v>
      </c>
      <c r="B1298" s="4" t="n">
        <f aca="false">D1297</f>
        <v>1.53416018188834E+025</v>
      </c>
      <c r="C1298" s="6" t="n">
        <f aca="false">B1298*$C$6</f>
        <v>7.67080090944169E+023</v>
      </c>
      <c r="D1298" s="6" t="n">
        <f aca="false">C1298+B1298</f>
        <v>1.61086819098276E+025</v>
      </c>
      <c r="E1298" s="6" t="n">
        <f aca="false">D1298/$E$13</f>
        <v>4.57243312796695E+023</v>
      </c>
      <c r="F1298" s="6" t="n">
        <f aca="false">E1298/(1000*$F$13)</f>
        <v>7.65440124542478E-005</v>
      </c>
      <c r="G1298" s="6" t="n">
        <f aca="false">E1298/$G$13</f>
        <v>23666838136474900</v>
      </c>
      <c r="H1298" s="6" t="n">
        <f aca="false">(G1298*$H$13)^(1/3)</f>
        <v>178108.184614832</v>
      </c>
      <c r="I1298" s="6" t="n">
        <f aca="false">H1298/$I$13</f>
        <v>0.02795607983281</v>
      </c>
    </row>
    <row r="1299" customFormat="false" ht="12.8" hidden="false" customHeight="false" outlineLevel="0" collapsed="false">
      <c r="A1299" s="7" t="n">
        <f aca="false">A1298+1</f>
        <v>1284</v>
      </c>
      <c r="B1299" s="4" t="n">
        <f aca="false">D1298</f>
        <v>1.61086819098276E+025</v>
      </c>
      <c r="C1299" s="6" t="n">
        <f aca="false">B1299*$C$6</f>
        <v>8.05434095491378E+023</v>
      </c>
      <c r="D1299" s="6" t="n">
        <f aca="false">C1299+B1299</f>
        <v>1.69141160053189E+025</v>
      </c>
      <c r="E1299" s="6" t="n">
        <f aca="false">D1299/$E$13</f>
        <v>4.8010547843653E+023</v>
      </c>
      <c r="F1299" s="6" t="n">
        <f aca="false">E1299/(1000*$F$13)</f>
        <v>8.03712130769602E-005</v>
      </c>
      <c r="G1299" s="6" t="n">
        <f aca="false">E1299/$G$13</f>
        <v>24850180043298600</v>
      </c>
      <c r="H1299" s="6" t="n">
        <f aca="false">(G1299*$H$13)^(1/3)</f>
        <v>181028.509961423</v>
      </c>
      <c r="I1299" s="6" t="n">
        <f aca="false">H1299/$I$13</f>
        <v>0.0284144576928932</v>
      </c>
    </row>
    <row r="1300" customFormat="false" ht="12.8" hidden="false" customHeight="false" outlineLevel="0" collapsed="false">
      <c r="A1300" s="7" t="n">
        <f aca="false">A1299+1</f>
        <v>1285</v>
      </c>
      <c r="B1300" s="4" t="n">
        <f aca="false">D1299</f>
        <v>1.69141160053189E+025</v>
      </c>
      <c r="C1300" s="6" t="n">
        <f aca="false">B1300*$C$6</f>
        <v>8.45705800265947E+023</v>
      </c>
      <c r="D1300" s="6" t="n">
        <f aca="false">C1300+B1300</f>
        <v>1.77598218055849E+025</v>
      </c>
      <c r="E1300" s="6" t="n">
        <f aca="false">D1300/$E$13</f>
        <v>5.04110752358356E+023</v>
      </c>
      <c r="F1300" s="6" t="n">
        <f aca="false">E1300/(1000*$F$13)</f>
        <v>8.43897737308082E-005</v>
      </c>
      <c r="G1300" s="6" t="n">
        <f aca="false">E1300/$G$13</f>
        <v>26092689045463600</v>
      </c>
      <c r="H1300" s="6" t="n">
        <f aca="false">(G1300*$H$13)^(1/3)</f>
        <v>183996.718004412</v>
      </c>
      <c r="I1300" s="6" t="n">
        <f aca="false">H1300/$I$13</f>
        <v>0.0288803512799265</v>
      </c>
    </row>
    <row r="1301" customFormat="false" ht="12.8" hidden="false" customHeight="false" outlineLevel="0" collapsed="false">
      <c r="A1301" s="7" t="n">
        <f aca="false">A1300+1</f>
        <v>1286</v>
      </c>
      <c r="B1301" s="4" t="n">
        <f aca="false">D1300</f>
        <v>1.77598218055849E+025</v>
      </c>
      <c r="C1301" s="6" t="n">
        <f aca="false">B1301*$C$6</f>
        <v>8.87991090279244E+023</v>
      </c>
      <c r="D1301" s="6" t="n">
        <f aca="false">C1301+B1301</f>
        <v>1.86478128958641E+025</v>
      </c>
      <c r="E1301" s="6" t="n">
        <f aca="false">D1301/$E$13</f>
        <v>5.29316289976274E+023</v>
      </c>
      <c r="F1301" s="6" t="n">
        <f aca="false">E1301/(1000*$F$13)</f>
        <v>8.86092624173486E-005</v>
      </c>
      <c r="G1301" s="6" t="n">
        <f aca="false">E1301/$G$13</f>
        <v>27397323497736700</v>
      </c>
      <c r="H1301" s="6" t="n">
        <f aca="false">(G1301*$H$13)^(1/3)</f>
        <v>187013.593845574</v>
      </c>
      <c r="I1301" s="6" t="n">
        <f aca="false">H1301/$I$13</f>
        <v>0.0293538838244505</v>
      </c>
    </row>
    <row r="1302" customFormat="false" ht="12.8" hidden="false" customHeight="false" outlineLevel="0" collapsed="false">
      <c r="A1302" s="7" t="n">
        <f aca="false">A1301+1</f>
        <v>1287</v>
      </c>
      <c r="B1302" s="4" t="n">
        <f aca="false">D1301</f>
        <v>1.86478128958641E+025</v>
      </c>
      <c r="C1302" s="6" t="n">
        <f aca="false">B1302*$C$6</f>
        <v>9.32390644793206E+023</v>
      </c>
      <c r="D1302" s="6" t="n">
        <f aca="false">C1302+B1302</f>
        <v>1.95802035406573E+025</v>
      </c>
      <c r="E1302" s="6" t="n">
        <f aca="false">D1302/$E$13</f>
        <v>5.55782104475088E+023</v>
      </c>
      <c r="F1302" s="6" t="n">
        <f aca="false">E1302/(1000*$F$13)</f>
        <v>9.30397255382161E-005</v>
      </c>
      <c r="G1302" s="6" t="n">
        <f aca="false">E1302/$G$13</f>
        <v>28767189672623600</v>
      </c>
      <c r="H1302" s="6" t="n">
        <f aca="false">(G1302*$H$13)^(1/3)</f>
        <v>190079.935459494</v>
      </c>
      <c r="I1302" s="6" t="n">
        <f aca="false">H1302/$I$13</f>
        <v>0.0298351805775379</v>
      </c>
    </row>
    <row r="1303" customFormat="false" ht="12.8" hidden="false" customHeight="false" outlineLevel="0" collapsed="false">
      <c r="A1303" s="7" t="n">
        <f aca="false">A1302+1</f>
        <v>1288</v>
      </c>
      <c r="B1303" s="4" t="n">
        <f aca="false">D1302</f>
        <v>1.95802035406573E+025</v>
      </c>
      <c r="C1303" s="6" t="n">
        <f aca="false">B1303*$C$6</f>
        <v>9.79010177032867E+023</v>
      </c>
      <c r="D1303" s="6" t="n">
        <f aca="false">C1303+B1303</f>
        <v>2.05592137176902E+025</v>
      </c>
      <c r="E1303" s="6" t="n">
        <f aca="false">D1303/$E$13</f>
        <v>5.83571209698842E+023</v>
      </c>
      <c r="F1303" s="6" t="n">
        <f aca="false">E1303/(1000*$F$13)</f>
        <v>9.76917118151269E-005</v>
      </c>
      <c r="G1303" s="6" t="n">
        <f aca="false">E1303/$G$13</f>
        <v>30205549156254800</v>
      </c>
      <c r="H1303" s="6" t="n">
        <f aca="false">(G1303*$H$13)^(1/3)</f>
        <v>193196.553904632</v>
      </c>
      <c r="I1303" s="6" t="n">
        <f aca="false">H1303/$I$13</f>
        <v>0.0303243688439228</v>
      </c>
    </row>
    <row r="1304" customFormat="false" ht="12.8" hidden="false" customHeight="false" outlineLevel="0" collapsed="false">
      <c r="A1304" s="7" t="n">
        <f aca="false">A1303+1</f>
        <v>1289</v>
      </c>
      <c r="B1304" s="4" t="n">
        <f aca="false">D1303</f>
        <v>2.05592137176902E+025</v>
      </c>
      <c r="C1304" s="6" t="n">
        <f aca="false">B1304*$C$6</f>
        <v>1.02796068588451E+024</v>
      </c>
      <c r="D1304" s="6" t="n">
        <f aca="false">C1304+B1304</f>
        <v>2.15871744035747E+025</v>
      </c>
      <c r="E1304" s="6" t="n">
        <f aca="false">D1304/$E$13</f>
        <v>6.12749770183784E+023</v>
      </c>
      <c r="F1304" s="6" t="n">
        <f aca="false">E1304/(1000*$F$13)</f>
        <v>0.000102576297405883</v>
      </c>
      <c r="G1304" s="6" t="n">
        <f aca="false">E1304/$G$13</f>
        <v>31715826614067500</v>
      </c>
      <c r="H1304" s="6" t="n">
        <f aca="false">(G1304*$H$13)^(1/3)</f>
        <v>196364.273537853</v>
      </c>
      <c r="I1304" s="6" t="n">
        <f aca="false">H1304/$I$13</f>
        <v>0.030821578015673</v>
      </c>
    </row>
    <row r="1305" customFormat="false" ht="12.8" hidden="false" customHeight="false" outlineLevel="0" collapsed="false">
      <c r="A1305" s="7" t="n">
        <f aca="false">A1304+1</f>
        <v>1290</v>
      </c>
      <c r="B1305" s="4" t="n">
        <f aca="false">D1304</f>
        <v>2.15871744035747E+025</v>
      </c>
      <c r="C1305" s="6" t="n">
        <f aca="false">B1305*$C$6</f>
        <v>1.07935872017874E+024</v>
      </c>
      <c r="D1305" s="6" t="n">
        <f aca="false">C1305+B1305</f>
        <v>2.26665331237534E+025</v>
      </c>
      <c r="E1305" s="6" t="n">
        <f aca="false">D1305/$E$13</f>
        <v>6.43387258692973E+023</v>
      </c>
      <c r="F1305" s="6" t="n">
        <f aca="false">E1305/(1000*$F$13)</f>
        <v>0.000107705112276177</v>
      </c>
      <c r="G1305" s="6" t="n">
        <f aca="false">E1305/$G$13</f>
        <v>33301617944770900</v>
      </c>
      <c r="H1305" s="6" t="n">
        <f aca="false">(G1305*$H$13)^(1/3)</f>
        <v>199583.932232469</v>
      </c>
      <c r="I1305" s="6" t="n">
        <f aca="false">H1305/$I$13</f>
        <v>0.0313269396064148</v>
      </c>
    </row>
    <row r="1306" customFormat="false" ht="12.8" hidden="false" customHeight="false" outlineLevel="0" collapsed="false">
      <c r="A1306" s="7" t="n">
        <f aca="false">A1305+1</f>
        <v>1291</v>
      </c>
      <c r="B1306" s="4" t="n">
        <f aca="false">D1305</f>
        <v>2.26665331237534E+025</v>
      </c>
      <c r="C1306" s="6" t="n">
        <f aca="false">B1306*$C$6</f>
        <v>1.13332665618767E+024</v>
      </c>
      <c r="D1306" s="6" t="n">
        <f aca="false">C1306+B1306</f>
        <v>2.37998597799411E+025</v>
      </c>
      <c r="E1306" s="6" t="n">
        <f aca="false">D1306/$E$13</f>
        <v>6.75556621627622E+023</v>
      </c>
      <c r="F1306" s="6" t="n">
        <f aca="false">E1306/(1000*$F$13)</f>
        <v>0.000113090367889986</v>
      </c>
      <c r="G1306" s="6" t="n">
        <f aca="false">E1306/$G$13</f>
        <v>34966698842009400</v>
      </c>
      <c r="H1306" s="6" t="n">
        <f aca="false">(G1306*$H$13)^(1/3)</f>
        <v>202856.381599864</v>
      </c>
      <c r="I1306" s="6" t="n">
        <f aca="false">H1306/$I$13</f>
        <v>0.0318405872861189</v>
      </c>
    </row>
    <row r="1307" customFormat="false" ht="12.8" hidden="false" customHeight="false" outlineLevel="0" collapsed="false">
      <c r="A1307" s="7" t="n">
        <f aca="false">A1306+1</f>
        <v>1292</v>
      </c>
      <c r="B1307" s="4" t="n">
        <f aca="false">D1306</f>
        <v>2.37998597799411E+025</v>
      </c>
      <c r="C1307" s="6" t="n">
        <f aca="false">B1307*$C$6</f>
        <v>1.18999298899706E+024</v>
      </c>
      <c r="D1307" s="6" t="n">
        <f aca="false">C1307+B1307</f>
        <v>2.49898527689382E+025</v>
      </c>
      <c r="E1307" s="6" t="n">
        <f aca="false">D1307/$E$13</f>
        <v>7.09334452709003E+023</v>
      </c>
      <c r="F1307" s="6" t="n">
        <f aca="false">E1307/(1000*$F$13)</f>
        <v>0.000118744886284486</v>
      </c>
      <c r="G1307" s="6" t="n">
        <f aca="false">E1307/$G$13</f>
        <v>36715033784109900</v>
      </c>
      <c r="H1307" s="6" t="n">
        <f aca="false">(G1307*$H$13)^(1/3)</f>
        <v>206182.487214745</v>
      </c>
      <c r="I1307" s="6" t="n">
        <f aca="false">H1307/$I$13</f>
        <v>0.0323626569164566</v>
      </c>
    </row>
    <row r="1308" customFormat="false" ht="12.8" hidden="false" customHeight="false" outlineLevel="0" collapsed="false">
      <c r="A1308" s="7" t="n">
        <f aca="false">A1307+1</f>
        <v>1293</v>
      </c>
      <c r="B1308" s="4" t="n">
        <f aca="false">D1307</f>
        <v>2.49898527689382E+025</v>
      </c>
      <c r="C1308" s="6" t="n">
        <f aca="false">B1308*$C$6</f>
        <v>1.24949263844691E+024</v>
      </c>
      <c r="D1308" s="6" t="n">
        <f aca="false">C1308+B1308</f>
        <v>2.62393454073851E+025</v>
      </c>
      <c r="E1308" s="6" t="n">
        <f aca="false">D1308/$E$13</f>
        <v>7.44801175344453E+023</v>
      </c>
      <c r="F1308" s="6" t="n">
        <f aca="false">E1308/(1000*$F$13)</f>
        <v>0.00012468213059871</v>
      </c>
      <c r="G1308" s="6" t="n">
        <f aca="false">E1308/$G$13</f>
        <v>38550785473315400</v>
      </c>
      <c r="H1308" s="6" t="n">
        <f aca="false">(G1308*$H$13)^(1/3)</f>
        <v>209563.128844092</v>
      </c>
      <c r="I1308" s="6" t="n">
        <f aca="false">H1308/$I$13</f>
        <v>0.0328932865867355</v>
      </c>
    </row>
    <row r="1309" customFormat="false" ht="12.8" hidden="false" customHeight="false" outlineLevel="0" collapsed="false">
      <c r="A1309" s="7" t="n">
        <f aca="false">A1308+1</f>
        <v>1294</v>
      </c>
      <c r="B1309" s="4" t="n">
        <f aca="false">D1308</f>
        <v>2.62393454073851E+025</v>
      </c>
      <c r="C1309" s="6" t="n">
        <f aca="false">B1309*$C$6</f>
        <v>1.31196727036925E+024</v>
      </c>
      <c r="D1309" s="6" t="n">
        <f aca="false">C1309+B1309</f>
        <v>2.75513126777543E+025</v>
      </c>
      <c r="E1309" s="6" t="n">
        <f aca="false">D1309/$E$13</f>
        <v>7.82041234111676E+023</v>
      </c>
      <c r="F1309" s="6" t="n">
        <f aca="false">E1309/(1000*$F$13)</f>
        <v>0.000130916237128645</v>
      </c>
      <c r="G1309" s="6" t="n">
        <f aca="false">E1309/$G$13</f>
        <v>40478324746981200</v>
      </c>
      <c r="H1309" s="6" t="n">
        <f aca="false">(G1309*$H$13)^(1/3)</f>
        <v>212999.200679857</v>
      </c>
      <c r="I1309" s="6" t="n">
        <f aca="false">H1309/$I$13</f>
        <v>0.0334326166504249</v>
      </c>
    </row>
    <row r="1310" customFormat="false" ht="12.8" hidden="false" customHeight="false" outlineLevel="0" collapsed="false">
      <c r="A1310" s="7" t="n">
        <f aca="false">A1309+1</f>
        <v>1295</v>
      </c>
      <c r="B1310" s="4" t="n">
        <f aca="false">D1309</f>
        <v>2.75513126777543E+025</v>
      </c>
      <c r="C1310" s="6" t="n">
        <f aca="false">B1310*$C$6</f>
        <v>1.37756563388772E+024</v>
      </c>
      <c r="D1310" s="6" t="n">
        <f aca="false">C1310+B1310</f>
        <v>2.89288783116421E+025</v>
      </c>
      <c r="E1310" s="6" t="n">
        <f aca="false">D1310/$E$13</f>
        <v>8.2114329581726E+023</v>
      </c>
      <c r="F1310" s="6" t="n">
        <f aca="false">E1310/(1000*$F$13)</f>
        <v>0.000137462048985078</v>
      </c>
      <c r="G1310" s="6" t="n">
        <f aca="false">E1310/$G$13</f>
        <v>42502240984330200</v>
      </c>
      <c r="H1310" s="6" t="n">
        <f aca="false">(G1310*$H$13)^(1/3)</f>
        <v>216491.611575482</v>
      </c>
      <c r="I1310" s="6" t="n">
        <f aca="false">H1310/$I$13</f>
        <v>0.0339807897622795</v>
      </c>
    </row>
    <row r="1311" customFormat="false" ht="12.8" hidden="false" customHeight="false" outlineLevel="0" collapsed="false">
      <c r="A1311" s="7" t="n">
        <f aca="false">A1310+1</f>
        <v>1296</v>
      </c>
      <c r="B1311" s="4" t="n">
        <f aca="false">D1310</f>
        <v>2.89288783116421E+025</v>
      </c>
      <c r="C1311" s="6" t="n">
        <f aca="false">B1311*$C$6</f>
        <v>1.4464439155821E+024</v>
      </c>
      <c r="D1311" s="6" t="n">
        <f aca="false">C1311+B1311</f>
        <v>3.03753222272242E+025</v>
      </c>
      <c r="E1311" s="6" t="n">
        <f aca="false">D1311/$E$13</f>
        <v>8.62200460608123E+023</v>
      </c>
      <c r="F1311" s="6" t="n">
        <f aca="false">E1311/(1000*$F$13)</f>
        <v>0.000144335151434331</v>
      </c>
      <c r="G1311" s="6" t="n">
        <f aca="false">E1311/$G$13</f>
        <v>44627353033546700</v>
      </c>
      <c r="H1311" s="6" t="n">
        <f aca="false">(G1311*$H$13)^(1/3)</f>
        <v>220041.285286297</v>
      </c>
      <c r="I1311" s="6" t="n">
        <f aca="false">H1311/$I$13</f>
        <v>0.0345379509160723</v>
      </c>
    </row>
    <row r="1312" customFormat="false" ht="12.8" hidden="false" customHeight="false" outlineLevel="0" collapsed="false">
      <c r="A1312" s="7" t="n">
        <f aca="false">A1311+1</f>
        <v>1297</v>
      </c>
      <c r="B1312" s="4" t="n">
        <f aca="false">D1311</f>
        <v>3.03753222272242E+025</v>
      </c>
      <c r="C1312" s="6" t="n">
        <f aca="false">B1312*$C$6</f>
        <v>1.51876611136121E+024</v>
      </c>
      <c r="D1312" s="6" t="n">
        <f aca="false">C1312+B1312</f>
        <v>3.18940883385854E+025</v>
      </c>
      <c r="E1312" s="6" t="n">
        <f aca="false">D1312/$E$13</f>
        <v>9.05310483638529E+023</v>
      </c>
      <c r="F1312" s="6" t="n">
        <f aca="false">E1312/(1000*$F$13)</f>
        <v>0.000151551909006048</v>
      </c>
      <c r="G1312" s="6" t="n">
        <f aca="false">E1312/$G$13</f>
        <v>46858720685224100</v>
      </c>
      <c r="H1312" s="6" t="n">
        <f aca="false">(G1312*$H$13)^(1/3)</f>
        <v>223649.16071385</v>
      </c>
      <c r="I1312" s="6" t="n">
        <f aca="false">H1312/$I$13</f>
        <v>0.0351042474829461</v>
      </c>
    </row>
    <row r="1313" customFormat="false" ht="12.8" hidden="false" customHeight="false" outlineLevel="0" collapsed="false">
      <c r="A1313" s="7" t="n">
        <f aca="false">A1312+1</f>
        <v>1298</v>
      </c>
      <c r="B1313" s="4" t="n">
        <f aca="false">D1312</f>
        <v>3.18940883385854E+025</v>
      </c>
      <c r="C1313" s="6" t="n">
        <f aca="false">B1313*$C$6</f>
        <v>1.59470441692927E+024</v>
      </c>
      <c r="D1313" s="6" t="n">
        <f aca="false">C1313+B1313</f>
        <v>3.34887927555146E+025</v>
      </c>
      <c r="E1313" s="6" t="n">
        <f aca="false">D1313/$E$13</f>
        <v>9.50576007820455E+023</v>
      </c>
      <c r="F1313" s="6" t="n">
        <f aca="false">E1313/(1000*$F$13)</f>
        <v>0.00015912950445635</v>
      </c>
      <c r="G1313" s="6" t="n">
        <f aca="false">E1313/$G$13</f>
        <v>49201656719485300</v>
      </c>
      <c r="H1313" s="6" t="n">
        <f aca="false">(G1313*$H$13)^(1/3)</f>
        <v>227316.192154257</v>
      </c>
      <c r="I1313" s="6" t="n">
        <f aca="false">H1313/$I$13</f>
        <v>0.0356798292503934</v>
      </c>
    </row>
    <row r="1314" customFormat="false" ht="12.8" hidden="false" customHeight="false" outlineLevel="0" collapsed="false">
      <c r="A1314" s="7" t="n">
        <f aca="false">A1313+1</f>
        <v>1299</v>
      </c>
      <c r="B1314" s="4" t="n">
        <f aca="false">D1313</f>
        <v>3.34887927555146E+025</v>
      </c>
      <c r="C1314" s="6" t="n">
        <f aca="false">B1314*$C$6</f>
        <v>1.67443963777573E+024</v>
      </c>
      <c r="D1314" s="6" t="n">
        <f aca="false">C1314+B1314</f>
        <v>3.51632323932904E+025</v>
      </c>
      <c r="E1314" s="6" t="n">
        <f aca="false">D1314/$E$13</f>
        <v>9.98104808211478E+023</v>
      </c>
      <c r="F1314" s="6" t="n">
        <f aca="false">E1314/(1000*$F$13)</f>
        <v>0.000167085979679168</v>
      </c>
      <c r="G1314" s="6" t="n">
        <f aca="false">E1314/$G$13</f>
        <v>51661739555459500</v>
      </c>
      <c r="H1314" s="6" t="n">
        <f aca="false">(G1314*$H$13)^(1/3)</f>
        <v>231043.349550612</v>
      </c>
      <c r="I1314" s="6" t="n">
        <f aca="false">H1314/$I$13</f>
        <v>0.0362648484618759</v>
      </c>
    </row>
    <row r="1315" customFormat="false" ht="12.8" hidden="false" customHeight="false" outlineLevel="0" collapsed="false">
      <c r="A1315" s="7" t="n">
        <f aca="false">A1314+1</f>
        <v>1300</v>
      </c>
      <c r="B1315" s="4" t="n">
        <f aca="false">D1314</f>
        <v>3.51632323932904E+025</v>
      </c>
      <c r="C1315" s="6" t="n">
        <f aca="false">B1315*$C$6</f>
        <v>1.75816161966452E+024</v>
      </c>
      <c r="D1315" s="6" t="n">
        <f aca="false">C1315+B1315</f>
        <v>3.69213940129549E+025</v>
      </c>
      <c r="E1315" s="6" t="n">
        <f aca="false">D1315/$E$13</f>
        <v>1.04801004862205E+024</v>
      </c>
      <c r="F1315" s="6" t="n">
        <f aca="false">E1315/(1000*$F$13)</f>
        <v>0.000175440278663126</v>
      </c>
      <c r="G1315" s="6" t="n">
        <f aca="false">E1315/$G$13</f>
        <v>54244826533232500</v>
      </c>
      <c r="H1315" s="6" t="n">
        <f aca="false">(G1315*$H$13)^(1/3)</f>
        <v>234831.618749542</v>
      </c>
      <c r="I1315" s="6" t="n">
        <f aca="false">H1315/$I$13</f>
        <v>0.0368594598570934</v>
      </c>
    </row>
    <row r="1316" customFormat="false" ht="12.8" hidden="false" customHeight="false" outlineLevel="0" collapsed="false">
      <c r="A1316" s="7" t="n">
        <f aca="false">A1315+1</f>
        <v>1301</v>
      </c>
      <c r="B1316" s="4" t="n">
        <f aca="false">D1315</f>
        <v>3.69213940129549E+025</v>
      </c>
      <c r="C1316" s="6" t="n">
        <f aca="false">B1316*$C$6</f>
        <v>1.84606970064774E+024</v>
      </c>
      <c r="D1316" s="6" t="n">
        <f aca="false">C1316+B1316</f>
        <v>3.87674637136026E+025</v>
      </c>
      <c r="E1316" s="6" t="n">
        <f aca="false">D1316/$E$13</f>
        <v>1.10041055105315E+024</v>
      </c>
      <c r="F1316" s="6" t="n">
        <f aca="false">E1316/(1000*$F$13)</f>
        <v>0.000184212292596283</v>
      </c>
      <c r="G1316" s="6" t="n">
        <f aca="false">E1316/$G$13</f>
        <v>56957067859894100</v>
      </c>
      <c r="H1316" s="6" t="n">
        <f aca="false">(G1316*$H$13)^(1/3)</f>
        <v>238682.001761969</v>
      </c>
      <c r="I1316" s="6" t="n">
        <f aca="false">H1316/$I$13</f>
        <v>0.0374638207129131</v>
      </c>
    </row>
    <row r="1317" customFormat="false" ht="12.8" hidden="false" customHeight="false" outlineLevel="0" collapsed="false">
      <c r="A1317" s="7" t="n">
        <f aca="false">A1316+1</f>
        <v>1302</v>
      </c>
      <c r="B1317" s="4" t="n">
        <f aca="false">D1316</f>
        <v>3.87674637136026E+025</v>
      </c>
      <c r="C1317" s="6" t="n">
        <f aca="false">B1317*$C$6</f>
        <v>1.93837318568013E+024</v>
      </c>
      <c r="D1317" s="6" t="n">
        <f aca="false">C1317+B1317</f>
        <v>4.07058368992828E+025</v>
      </c>
      <c r="E1317" s="6" t="n">
        <f aca="false">D1317/$E$13</f>
        <v>1.15543107860581E+024</v>
      </c>
      <c r="F1317" s="6" t="n">
        <f aca="false">E1317/(1000*$F$13)</f>
        <v>0.000193422907226097</v>
      </c>
      <c r="G1317" s="6" t="n">
        <f aca="false">E1317/$G$13</f>
        <v>59804921252888800</v>
      </c>
      <c r="H1317" s="6" t="n">
        <f aca="false">(G1317*$H$13)^(1/3)</f>
        <v>242595.517028142</v>
      </c>
      <c r="I1317" s="6" t="n">
        <f aca="false">H1317/$I$13</f>
        <v>0.0380780908849697</v>
      </c>
    </row>
    <row r="1318" customFormat="false" ht="12.8" hidden="false" customHeight="false" outlineLevel="0" collapsed="false">
      <c r="A1318" s="7" t="n">
        <f aca="false">A1317+1</f>
        <v>1303</v>
      </c>
      <c r="B1318" s="4" t="n">
        <f aca="false">D1317</f>
        <v>4.07058368992828E+025</v>
      </c>
      <c r="C1318" s="6" t="n">
        <f aca="false">B1318*$C$6</f>
        <v>2.03529184496414E+024</v>
      </c>
      <c r="D1318" s="6" t="n">
        <f aca="false">C1318+B1318</f>
        <v>4.27411287442469E+025</v>
      </c>
      <c r="E1318" s="6" t="n">
        <f aca="false">D1318/$E$13</f>
        <v>1.2132026325361E+024</v>
      </c>
      <c r="F1318" s="6" t="n">
        <f aca="false">E1318/(1000*$F$13)</f>
        <v>0.000203094052587402</v>
      </c>
      <c r="G1318" s="6" t="n">
        <f aca="false">E1318/$G$13</f>
        <v>62795167315533300</v>
      </c>
      <c r="H1318" s="6" t="n">
        <f aca="false">(G1318*$H$13)^(1/3)</f>
        <v>246573.199687019</v>
      </c>
      <c r="I1318" s="6" t="n">
        <f aca="false">H1318/$I$13</f>
        <v>0.0387024328499481</v>
      </c>
    </row>
    <row r="1319" customFormat="false" ht="12.8" hidden="false" customHeight="false" outlineLevel="0" collapsed="false">
      <c r="A1319" s="7" t="n">
        <f aca="false">A1318+1</f>
        <v>1304</v>
      </c>
      <c r="B1319" s="4" t="n">
        <f aca="false">D1318</f>
        <v>4.27411287442469E+025</v>
      </c>
      <c r="C1319" s="6" t="n">
        <f aca="false">B1319*$C$6</f>
        <v>2.13705643721235E+024</v>
      </c>
      <c r="D1319" s="6" t="n">
        <f aca="false">C1319+B1319</f>
        <v>4.48781851814592E+025</v>
      </c>
      <c r="E1319" s="6" t="n">
        <f aca="false">D1319/$E$13</f>
        <v>1.27386276416291E+024</v>
      </c>
      <c r="F1319" s="6" t="n">
        <f aca="false">E1319/(1000*$F$13)</f>
        <v>0.000213248755216772</v>
      </c>
      <c r="G1319" s="6" t="n">
        <f aca="false">E1319/$G$13</f>
        <v>65934925681309900</v>
      </c>
      <c r="H1319" s="6" t="n">
        <f aca="false">(G1319*$H$13)^(1/3)</f>
        <v>250616.101850068</v>
      </c>
      <c r="I1319" s="6" t="n">
        <f aca="false">H1319/$I$13</f>
        <v>0.0393370117485588</v>
      </c>
    </row>
    <row r="1320" customFormat="false" ht="12.8" hidden="false" customHeight="false" outlineLevel="0" collapsed="false">
      <c r="A1320" s="7" t="n">
        <f aca="false">A1319+1</f>
        <v>1305</v>
      </c>
      <c r="B1320" s="4" t="n">
        <f aca="false">D1319</f>
        <v>4.48781851814592E+025</v>
      </c>
      <c r="C1320" s="6" t="n">
        <f aca="false">B1320*$C$6</f>
        <v>2.24390925907296E+024</v>
      </c>
      <c r="D1320" s="6" t="n">
        <f aca="false">C1320+B1320</f>
        <v>4.71220944405322E+025</v>
      </c>
      <c r="E1320" s="6" t="n">
        <f aca="false">D1320/$E$13</f>
        <v>1.33755590237105E+024</v>
      </c>
      <c r="F1320" s="6" t="n">
        <f aca="false">E1320/(1000*$F$13)</f>
        <v>0.00022391119297761</v>
      </c>
      <c r="G1320" s="6" t="n">
        <f aca="false">E1320/$G$13</f>
        <v>69231671965375500</v>
      </c>
      <c r="H1320" s="6" t="n">
        <f aca="false">(G1320*$H$13)^(1/3)</f>
        <v>254725.292879549</v>
      </c>
      <c r="I1320" s="6" t="n">
        <f aca="false">H1320/$I$13</f>
        <v>0.0399819954292182</v>
      </c>
    </row>
    <row r="1321" customFormat="false" ht="12.8" hidden="false" customHeight="false" outlineLevel="0" collapsed="false">
      <c r="A1321" s="7" t="n">
        <f aca="false">A1320+1</f>
        <v>1306</v>
      </c>
      <c r="B1321" s="4" t="n">
        <f aca="false">D1320</f>
        <v>4.71220944405322E+025</v>
      </c>
      <c r="C1321" s="6" t="n">
        <f aca="false">B1321*$C$6</f>
        <v>2.35610472202661E+024</v>
      </c>
      <c r="D1321" s="6" t="n">
        <f aca="false">C1321+B1321</f>
        <v>4.94781991625588E+025</v>
      </c>
      <c r="E1321" s="6" t="n">
        <f aca="false">D1321/$E$13</f>
        <v>1.40443369748961E+024</v>
      </c>
      <c r="F1321" s="6" t="n">
        <f aca="false">E1321/(1000*$F$13)</f>
        <v>0.000235106752626491</v>
      </c>
      <c r="G1321" s="6" t="n">
        <f aca="false">E1321/$G$13</f>
        <v>72693255563644200</v>
      </c>
      <c r="H1321" s="6" t="n">
        <f aca="false">(G1321*$H$13)^(1/3)</f>
        <v>258901.85967137</v>
      </c>
      <c r="I1321" s="6" t="n">
        <f aca="false">H1321/$I$13</f>
        <v>0.0406375544924455</v>
      </c>
    </row>
    <row r="1322" customFormat="false" ht="12.8" hidden="false" customHeight="false" outlineLevel="0" collapsed="false">
      <c r="A1322" s="7" t="n">
        <f aca="false">A1321+1</f>
        <v>1307</v>
      </c>
      <c r="B1322" s="4" t="n">
        <f aca="false">D1321</f>
        <v>4.94781991625588E+025</v>
      </c>
      <c r="C1322" s="6" t="n">
        <f aca="false">B1322*$C$6</f>
        <v>2.47390995812794E+024</v>
      </c>
      <c r="D1322" s="6" t="n">
        <f aca="false">C1322+B1322</f>
        <v>5.19521091206868E+025</v>
      </c>
      <c r="E1322" s="6" t="n">
        <f aca="false">D1322/$E$13</f>
        <v>1.47465538236409E+024</v>
      </c>
      <c r="F1322" s="6" t="n">
        <f aca="false">E1322/(1000*$F$13)</f>
        <v>0.000246862090257815</v>
      </c>
      <c r="G1322" s="6" t="n">
        <f aca="false">E1322/$G$13</f>
        <v>76327918341826400</v>
      </c>
      <c r="H1322" s="6" t="n">
        <f aca="false">(G1322*$H$13)^(1/3)</f>
        <v>263146.906942571</v>
      </c>
      <c r="I1322" s="6" t="n">
        <f aca="false">H1322/$I$13</f>
        <v>0.0413038623359867</v>
      </c>
    </row>
    <row r="1323" customFormat="false" ht="12.8" hidden="false" customHeight="false" outlineLevel="0" collapsed="false">
      <c r="A1323" s="7" t="n">
        <f aca="false">A1322+1</f>
        <v>1308</v>
      </c>
      <c r="B1323" s="4" t="n">
        <f aca="false">D1322</f>
        <v>5.19521091206868E+025</v>
      </c>
      <c r="C1323" s="6" t="n">
        <f aca="false">B1323*$C$6</f>
        <v>2.59760545603434E+024</v>
      </c>
      <c r="D1323" s="6" t="n">
        <f aca="false">C1323+B1323</f>
        <v>5.45497145767211E+025</v>
      </c>
      <c r="E1323" s="6" t="n">
        <f aca="false">D1323/$E$13</f>
        <v>1.54838815148229E+024</v>
      </c>
      <c r="F1323" s="6" t="n">
        <f aca="false">E1323/(1000*$F$13)</f>
        <v>0.000259205194770706</v>
      </c>
      <c r="G1323" s="6" t="n">
        <f aca="false">E1323/$G$13</f>
        <v>80144314258917700</v>
      </c>
      <c r="H1323" s="6" t="n">
        <f aca="false">(G1323*$H$13)^(1/3)</f>
        <v>267461.557523527</v>
      </c>
      <c r="I1323" s="6" t="n">
        <f aca="false">H1323/$I$13</f>
        <v>0.0419810952006791</v>
      </c>
    </row>
    <row r="1324" customFormat="false" ht="12.8" hidden="false" customHeight="false" outlineLevel="0" collapsed="false">
      <c r="A1324" s="7" t="n">
        <f aca="false">A1323+1</f>
        <v>1309</v>
      </c>
      <c r="B1324" s="4" t="n">
        <f aca="false">D1323</f>
        <v>5.45497145767211E+025</v>
      </c>
      <c r="C1324" s="6" t="n">
        <f aca="false">B1324*$C$6</f>
        <v>2.72748572883606E+024</v>
      </c>
      <c r="D1324" s="6" t="n">
        <f aca="false">C1324+B1324</f>
        <v>5.72772003055572E+025</v>
      </c>
      <c r="E1324" s="6" t="n">
        <f aca="false">D1324/$E$13</f>
        <v>1.62580755905641E+024</v>
      </c>
      <c r="F1324" s="6" t="n">
        <f aca="false">E1324/(1000*$F$13)</f>
        <v>0.000272165454509242</v>
      </c>
      <c r="G1324" s="6" t="n">
        <f aca="false">E1324/$G$13</f>
        <v>84151529971863600</v>
      </c>
      <c r="H1324" s="6" t="n">
        <f aca="false">(G1324*$H$13)^(1/3)</f>
        <v>271846.952654939</v>
      </c>
      <c r="I1324" s="6" t="n">
        <f aca="false">H1324/$I$13</f>
        <v>0.0426694322170678</v>
      </c>
    </row>
    <row r="1325" customFormat="false" ht="12.8" hidden="false" customHeight="false" outlineLevel="0" collapsed="false">
      <c r="A1325" s="7" t="n">
        <f aca="false">A1324+1</f>
        <v>1310</v>
      </c>
      <c r="B1325" s="4" t="n">
        <f aca="false">D1324</f>
        <v>5.72772003055572E+025</v>
      </c>
      <c r="C1325" s="6" t="n">
        <f aca="false">B1325*$C$6</f>
        <v>2.86386001527786E+024</v>
      </c>
      <c r="D1325" s="6" t="n">
        <f aca="false">C1325+B1325</f>
        <v>6.0141060320835E+025</v>
      </c>
      <c r="E1325" s="6" t="n">
        <f aca="false">D1325/$E$13</f>
        <v>1.70709793700923E+024</v>
      </c>
      <c r="F1325" s="6" t="n">
        <f aca="false">E1325/(1000*$F$13)</f>
        <v>0.000285773727234704</v>
      </c>
      <c r="G1325" s="6" t="n">
        <f aca="false">E1325/$G$13</f>
        <v>88359106470456800</v>
      </c>
      <c r="H1325" s="6" t="n">
        <f aca="false">(G1325*$H$13)^(1/3)</f>
        <v>276304.2522897</v>
      </c>
      <c r="I1325" s="6" t="n">
        <f aca="false">H1325/$I$13</f>
        <v>0.043369055452786</v>
      </c>
    </row>
    <row r="1326" customFormat="false" ht="12.8" hidden="false" customHeight="false" outlineLevel="0" collapsed="false">
      <c r="A1326" s="7" t="n">
        <f aca="false">A1325+1</f>
        <v>1311</v>
      </c>
      <c r="B1326" s="4" t="n">
        <f aca="false">D1325</f>
        <v>6.0141060320835E+025</v>
      </c>
      <c r="C1326" s="6" t="n">
        <f aca="false">B1326*$C$6</f>
        <v>3.00705301604175E+024</v>
      </c>
      <c r="D1326" s="6" t="n">
        <f aca="false">C1326+B1326</f>
        <v>6.31481133368768E+025</v>
      </c>
      <c r="E1326" s="6" t="n">
        <f aca="false">D1326/$E$13</f>
        <v>1.79245283385969E+024</v>
      </c>
      <c r="F1326" s="6" t="n">
        <f aca="false">E1326/(1000*$F$13)</f>
        <v>0.000300062413596439</v>
      </c>
      <c r="G1326" s="6" t="n">
        <f aca="false">E1326/$G$13</f>
        <v>92777061793979700</v>
      </c>
      <c r="H1326" s="6" t="n">
        <f aca="false">(G1326*$H$13)^(1/3)</f>
        <v>280834.635399703</v>
      </c>
      <c r="I1326" s="6" t="n">
        <f aca="false">H1326/$I$13</f>
        <v>0.0440801499607131</v>
      </c>
    </row>
    <row r="1327" customFormat="false" ht="12.8" hidden="false" customHeight="false" outlineLevel="0" collapsed="false">
      <c r="A1327" s="7" t="n">
        <f aca="false">A1326+1</f>
        <v>1312</v>
      </c>
      <c r="B1327" s="4" t="n">
        <f aca="false">D1326</f>
        <v>6.31481133368768E+025</v>
      </c>
      <c r="C1327" s="6" t="n">
        <f aca="false">B1327*$C$6</f>
        <v>3.15740566684384E+024</v>
      </c>
      <c r="D1327" s="6" t="n">
        <f aca="false">C1327+B1327</f>
        <v>6.63055190037206E+025</v>
      </c>
      <c r="E1327" s="6" t="n">
        <f aca="false">D1327/$E$13</f>
        <v>1.88207547555267E+024</v>
      </c>
      <c r="F1327" s="6" t="n">
        <f aca="false">E1327/(1000*$F$13)</f>
        <v>0.000315065534276261</v>
      </c>
      <c r="G1327" s="6" t="n">
        <f aca="false">E1327/$G$13</f>
        <v>97415914883678600</v>
      </c>
      <c r="H1327" s="6" t="n">
        <f aca="false">(G1327*$H$13)^(1/3)</f>
        <v>285439.300287686</v>
      </c>
      <c r="I1327" s="6" t="n">
        <f aca="false">H1327/$I$13</f>
        <v>0.0448029038279212</v>
      </c>
    </row>
    <row r="1328" customFormat="false" ht="12.8" hidden="false" customHeight="false" outlineLevel="0" collapsed="false">
      <c r="A1328" s="7" t="n">
        <f aca="false">A1327+1</f>
        <v>1313</v>
      </c>
      <c r="B1328" s="4" t="n">
        <f aca="false">D1327</f>
        <v>6.63055190037206E+025</v>
      </c>
      <c r="C1328" s="6" t="n">
        <f aca="false">B1328*$C$6</f>
        <v>3.31527595018603E+024</v>
      </c>
      <c r="D1328" s="6" t="n">
        <f aca="false">C1328+B1328</f>
        <v>6.96207949539066E+025</v>
      </c>
      <c r="E1328" s="6" t="n">
        <f aca="false">D1328/$E$13</f>
        <v>1.9761792493303E+024</v>
      </c>
      <c r="F1328" s="6" t="n">
        <f aca="false">E1328/(1000*$F$13)</f>
        <v>0.000330818810990074</v>
      </c>
      <c r="G1328" s="6" t="n">
        <f aca="false">E1328/$G$13</f>
        <v>1.02286710627863E+017</v>
      </c>
      <c r="H1328" s="6" t="n">
        <f aca="false">(G1328*$H$13)^(1/3)</f>
        <v>290119.464904185</v>
      </c>
      <c r="I1328" s="6" t="n">
        <f aca="false">H1328/$I$13</f>
        <v>0.0455375082254253</v>
      </c>
    </row>
    <row r="1329" customFormat="false" ht="12.8" hidden="false" customHeight="false" outlineLevel="0" collapsed="false">
      <c r="A1329" s="7" t="n">
        <f aca="false">A1328+1</f>
        <v>1314</v>
      </c>
      <c r="B1329" s="4" t="n">
        <f aca="false">D1328</f>
        <v>6.96207949539066E+025</v>
      </c>
      <c r="C1329" s="6" t="n">
        <f aca="false">B1329*$C$6</f>
        <v>3.48103974769533E+024</v>
      </c>
      <c r="D1329" s="6" t="n">
        <f aca="false">C1329+B1329</f>
        <v>7.3101834701602E+025</v>
      </c>
      <c r="E1329" s="6" t="n">
        <f aca="false">D1329/$E$13</f>
        <v>2.07498821179682E+024</v>
      </c>
      <c r="F1329" s="6" t="n">
        <f aca="false">E1329/(1000*$F$13)</f>
        <v>0.000347359751539577</v>
      </c>
      <c r="G1329" s="6" t="n">
        <f aca="false">E1329/$G$13</f>
        <v>1.07401046159256E+017</v>
      </c>
      <c r="H1329" s="6" t="n">
        <f aca="false">(G1329*$H$13)^(1/3)</f>
        <v>294876.367169688</v>
      </c>
      <c r="I1329" s="6" t="n">
        <f aca="false">H1329/$I$13</f>
        <v>0.0462841574587487</v>
      </c>
    </row>
    <row r="1330" customFormat="false" ht="12.8" hidden="false" customHeight="false" outlineLevel="0" collapsed="false">
      <c r="A1330" s="7" t="n">
        <f aca="false">A1329+1</f>
        <v>1315</v>
      </c>
      <c r="B1330" s="4" t="n">
        <f aca="false">D1329</f>
        <v>7.3101834701602E+025</v>
      </c>
      <c r="C1330" s="6" t="n">
        <f aca="false">B1330*$C$6</f>
        <v>3.6550917350801E+024</v>
      </c>
      <c r="D1330" s="6" t="n">
        <f aca="false">C1330+B1330</f>
        <v>7.67569264366821E+025</v>
      </c>
      <c r="E1330" s="6" t="n">
        <f aca="false">D1330/$E$13</f>
        <v>2.17873762238666E+024</v>
      </c>
      <c r="F1330" s="6" t="n">
        <f aca="false">E1330/(1000*$F$13)</f>
        <v>0.000364727739116556</v>
      </c>
      <c r="G1330" s="6" t="n">
        <f aca="false">E1330/$G$13</f>
        <v>1.12771098467218E+017</v>
      </c>
      <c r="H1330" s="6" t="n">
        <f aca="false">(G1330*$H$13)^(1/3)</f>
        <v>299711.26530207</v>
      </c>
      <c r="I1330" s="6" t="n">
        <f aca="false">H1330/$I$13</f>
        <v>0.0470430490193172</v>
      </c>
    </row>
    <row r="1331" customFormat="false" ht="12.8" hidden="false" customHeight="false" outlineLevel="0" collapsed="false">
      <c r="A1331" s="7" t="n">
        <f aca="false">A1330+1</f>
        <v>1316</v>
      </c>
      <c r="B1331" s="4" t="n">
        <f aca="false">D1330</f>
        <v>7.67569264366821E+025</v>
      </c>
      <c r="C1331" s="6" t="n">
        <f aca="false">B1331*$C$6</f>
        <v>3.8378463218341E+024</v>
      </c>
      <c r="D1331" s="6" t="n">
        <f aca="false">C1331+B1331</f>
        <v>8.05947727585162E+025</v>
      </c>
      <c r="E1331" s="6" t="n">
        <f aca="false">D1331/$E$13</f>
        <v>2.28767450350599E+024</v>
      </c>
      <c r="F1331" s="6" t="n">
        <f aca="false">E1331/(1000*$F$13)</f>
        <v>0.000382964126072384</v>
      </c>
      <c r="G1331" s="6" t="n">
        <f aca="false">E1331/$G$13</f>
        <v>1.18409653390579E+017</v>
      </c>
      <c r="H1331" s="6" t="n">
        <f aca="false">(G1331*$H$13)^(1/3)</f>
        <v>304625.438149394</v>
      </c>
      <c r="I1331" s="6" t="n">
        <f aca="false">H1331/$I$13</f>
        <v>0.0478143836366966</v>
      </c>
    </row>
    <row r="1332" customFormat="false" ht="12.8" hidden="false" customHeight="false" outlineLevel="0" collapsed="false">
      <c r="A1332" s="7" t="n">
        <f aca="false">A1331+1</f>
        <v>1317</v>
      </c>
      <c r="B1332" s="4" t="n">
        <f aca="false">D1331</f>
        <v>8.05947727585162E+025</v>
      </c>
      <c r="C1332" s="6" t="n">
        <f aca="false">B1332*$C$6</f>
        <v>4.02973863792581E+024</v>
      </c>
      <c r="D1332" s="6" t="n">
        <f aca="false">C1332+B1332</f>
        <v>8.4624511396442E+025</v>
      </c>
      <c r="E1332" s="6" t="n">
        <f aca="false">D1332/$E$13</f>
        <v>2.40205822868129E+024</v>
      </c>
      <c r="F1332" s="6" t="n">
        <f aca="false">E1332/(1000*$F$13)</f>
        <v>0.000402112332376003</v>
      </c>
      <c r="G1332" s="6" t="n">
        <f aca="false">E1332/$G$13</f>
        <v>1.24330136060108E+017</v>
      </c>
      <c r="H1332" s="6" t="n">
        <f aca="false">(G1332*$H$13)^(1/3)</f>
        <v>309620.185528173</v>
      </c>
      <c r="I1332" s="6" t="n">
        <f aca="false">H1332/$I$13</f>
        <v>0.0485983653316862</v>
      </c>
    </row>
    <row r="1333" customFormat="false" ht="12.8" hidden="false" customHeight="false" outlineLevel="0" collapsed="false">
      <c r="A1333" s="7" t="n">
        <f aca="false">A1332+1</f>
        <v>1318</v>
      </c>
      <c r="B1333" s="4" t="n">
        <f aca="false">D1332</f>
        <v>8.4624511396442E+025</v>
      </c>
      <c r="C1333" s="6" t="n">
        <f aca="false">B1333*$C$6</f>
        <v>4.2312255698221E+024</v>
      </c>
      <c r="D1333" s="6" t="n">
        <f aca="false">C1333+B1333</f>
        <v>8.88557369662641E+025</v>
      </c>
      <c r="E1333" s="6" t="n">
        <f aca="false">D1333/$E$13</f>
        <v>2.52216114011536E+024</v>
      </c>
      <c r="F1333" s="6" t="n">
        <f aca="false">E1333/(1000*$F$13)</f>
        <v>0.000422217948994803</v>
      </c>
      <c r="G1333" s="6" t="n">
        <f aca="false">E1333/$G$13</f>
        <v>1.30546642863114E+017</v>
      </c>
      <c r="H1333" s="6" t="n">
        <f aca="false">(G1333*$H$13)^(1/3)</f>
        <v>314696.828567174</v>
      </c>
      <c r="I1333" s="6" t="n">
        <f aca="false">H1333/$I$13</f>
        <v>0.0493952014702831</v>
      </c>
    </row>
    <row r="1334" customFormat="false" ht="12.8" hidden="false" customHeight="false" outlineLevel="0" collapsed="false">
      <c r="A1334" s="7" t="n">
        <f aca="false">A1333+1</f>
        <v>1319</v>
      </c>
      <c r="B1334" s="4" t="n">
        <f aca="false">D1333</f>
        <v>8.88557369662641E+025</v>
      </c>
      <c r="C1334" s="6" t="n">
        <f aca="false">B1334*$C$6</f>
        <v>4.4427868483132E+024</v>
      </c>
      <c r="D1334" s="6" t="n">
        <f aca="false">C1334+B1334</f>
        <v>9.32985238145773E+025</v>
      </c>
      <c r="E1334" s="6" t="n">
        <f aca="false">D1334/$E$13</f>
        <v>2.64826919712113E+024</v>
      </c>
      <c r="F1334" s="6" t="n">
        <f aca="false">E1334/(1000*$F$13)</f>
        <v>0.000443328846444544</v>
      </c>
      <c r="G1334" s="6" t="n">
        <f aca="false">E1334/$G$13</f>
        <v>1.3707397500627E+017</v>
      </c>
      <c r="H1334" s="6" t="n">
        <f aca="false">(G1334*$H$13)^(1/3)</f>
        <v>319856.710056864</v>
      </c>
      <c r="I1334" s="6" t="n">
        <f aca="false">H1334/$I$13</f>
        <v>0.0502051028185314</v>
      </c>
    </row>
    <row r="1335" customFormat="false" ht="12.8" hidden="false" customHeight="false" outlineLevel="0" collapsed="false">
      <c r="A1335" s="7" t="n">
        <f aca="false">A1334+1</f>
        <v>1320</v>
      </c>
      <c r="B1335" s="4" t="n">
        <f aca="false">D1334</f>
        <v>9.32985238145773E+025</v>
      </c>
      <c r="C1335" s="6" t="n">
        <f aca="false">B1335*$C$6</f>
        <v>4.66492619072886E+024</v>
      </c>
      <c r="D1335" s="6" t="n">
        <f aca="false">C1335+B1335</f>
        <v>9.79634500053062E+025</v>
      </c>
      <c r="E1335" s="6" t="n">
        <f aca="false">D1335/$E$13</f>
        <v>2.78068265697718E+024</v>
      </c>
      <c r="F1335" s="6" t="n">
        <f aca="false">E1335/(1000*$F$13)</f>
        <v>0.000465495288766771</v>
      </c>
      <c r="G1335" s="6" t="n">
        <f aca="false">E1335/$G$13</f>
        <v>1.43927673756583E+017</v>
      </c>
      <c r="H1335" s="6" t="n">
        <f aca="false">(G1335*$H$13)^(1/3)</f>
        <v>325101.194804581</v>
      </c>
      <c r="I1335" s="6" t="n">
        <f aca="false">H1335/$I$13</f>
        <v>0.0510282835982705</v>
      </c>
    </row>
    <row r="1336" customFormat="false" ht="12.8" hidden="false" customHeight="false" outlineLevel="0" collapsed="false">
      <c r="A1336" s="7" t="n">
        <f aca="false">A1335+1</f>
        <v>1321</v>
      </c>
      <c r="B1336" s="4" t="n">
        <f aca="false">D1335</f>
        <v>9.79634500053062E+025</v>
      </c>
      <c r="C1336" s="6" t="n">
        <f aca="false">B1336*$C$6</f>
        <v>4.89817250026531E+024</v>
      </c>
      <c r="D1336" s="6" t="n">
        <f aca="false">C1336+B1336</f>
        <v>1.02861622505571E+026</v>
      </c>
      <c r="E1336" s="6" t="n">
        <f aca="false">D1336/$E$13</f>
        <v>2.91971678982604E+024</v>
      </c>
      <c r="F1336" s="6" t="n">
        <f aca="false">E1336/(1000*$F$13)</f>
        <v>0.000488770053205109</v>
      </c>
      <c r="G1336" s="6" t="n">
        <f aca="false">E1336/$G$13</f>
        <v>1.51124057444412E+017</v>
      </c>
      <c r="H1336" s="6" t="n">
        <f aca="false">(G1336*$H$13)^(1/3)</f>
        <v>330431.669995532</v>
      </c>
      <c r="I1336" s="6" t="n">
        <f aca="false">H1336/$I$13</f>
        <v>0.0518649615437972</v>
      </c>
    </row>
    <row r="1337" customFormat="false" ht="12.8" hidden="false" customHeight="false" outlineLevel="0" collapsed="false">
      <c r="A1337" s="7" t="n">
        <f aca="false">A1336+1</f>
        <v>1322</v>
      </c>
      <c r="B1337" s="4" t="n">
        <f aca="false">D1336</f>
        <v>1.02861622505571E+026</v>
      </c>
      <c r="C1337" s="6" t="n">
        <f aca="false">B1337*$C$6</f>
        <v>5.14308112527857E+024</v>
      </c>
      <c r="D1337" s="6" t="n">
        <f aca="false">C1337+B1337</f>
        <v>1.0800470363085E+026</v>
      </c>
      <c r="E1337" s="6" t="n">
        <f aca="false">D1337/$E$13</f>
        <v>3.06570262931734E+024</v>
      </c>
      <c r="F1337" s="6" t="n">
        <f aca="false">E1337/(1000*$F$13)</f>
        <v>0.000513208555865365</v>
      </c>
      <c r="G1337" s="6" t="n">
        <f aca="false">E1337/$G$13</f>
        <v>1.58680260316633E+017</v>
      </c>
      <c r="H1337" s="6" t="n">
        <f aca="false">(G1337*$H$13)^(1/3)</f>
        <v>335849.545559707</v>
      </c>
      <c r="I1337" s="6" t="n">
        <f aca="false">H1337/$I$13</f>
        <v>0.052715357959458</v>
      </c>
    </row>
    <row r="1338" customFormat="false" ht="12.8" hidden="false" customHeight="false" outlineLevel="0" collapsed="false">
      <c r="A1338" s="7" t="n">
        <f aca="false">A1337+1</f>
        <v>1323</v>
      </c>
      <c r="B1338" s="4" t="n">
        <f aca="false">D1337</f>
        <v>1.0800470363085E+026</v>
      </c>
      <c r="C1338" s="6" t="n">
        <f aca="false">B1338*$C$6</f>
        <v>5.4002351815425E+024</v>
      </c>
      <c r="D1338" s="6" t="n">
        <f aca="false">C1338+B1338</f>
        <v>1.13404938812393E+026</v>
      </c>
      <c r="E1338" s="6" t="n">
        <f aca="false">D1338/$E$13</f>
        <v>3.21898776078321E+024</v>
      </c>
      <c r="F1338" s="6" t="n">
        <f aca="false">E1338/(1000*$F$13)</f>
        <v>0.000538868983658633</v>
      </c>
      <c r="G1338" s="6" t="n">
        <f aca="false">E1338/$G$13</f>
        <v>1.66614273332464E+017</v>
      </c>
      <c r="H1338" s="6" t="n">
        <f aca="false">(G1338*$H$13)^(1/3)</f>
        <v>341356.25454481</v>
      </c>
      <c r="I1338" s="6" t="n">
        <f aca="false">H1338/$I$13</f>
        <v>0.053579697778184</v>
      </c>
    </row>
    <row r="1339" customFormat="false" ht="12.8" hidden="false" customHeight="false" outlineLevel="0" collapsed="false">
      <c r="A1339" s="7" t="n">
        <f aca="false">A1338+1</f>
        <v>1324</v>
      </c>
      <c r="B1339" s="4" t="n">
        <f aca="false">D1338</f>
        <v>1.13404938812393E+026</v>
      </c>
      <c r="C1339" s="6" t="n">
        <f aca="false">B1339*$C$6</f>
        <v>5.67024694061963E+024</v>
      </c>
      <c r="D1339" s="6" t="n">
        <f aca="false">C1339+B1339</f>
        <v>1.19075185753012E+026</v>
      </c>
      <c r="E1339" s="6" t="n">
        <f aca="false">D1339/$E$13</f>
        <v>3.37993714882237E+024</v>
      </c>
      <c r="F1339" s="6" t="n">
        <f aca="false">E1339/(1000*$F$13)</f>
        <v>0.000565812432841565</v>
      </c>
      <c r="G1339" s="6" t="n">
        <f aca="false">E1339/$G$13</f>
        <v>1.74944986999088E+017</v>
      </c>
      <c r="H1339" s="6" t="n">
        <f aca="false">(G1339*$H$13)^(1/3)</f>
        <v>346953.253495309</v>
      </c>
      <c r="I1339" s="6" t="n">
        <f aca="false">H1339/$I$13</f>
        <v>0.0544582096209871</v>
      </c>
    </row>
    <row r="1340" customFormat="false" ht="12.8" hidden="false" customHeight="false" outlineLevel="0" collapsed="false">
      <c r="A1340" s="7" t="n">
        <f aca="false">A1339+1</f>
        <v>1325</v>
      </c>
      <c r="B1340" s="4" t="n">
        <f aca="false">D1339</f>
        <v>1.19075185753012E+026</v>
      </c>
      <c r="C1340" s="6" t="n">
        <f aca="false">B1340*$C$6</f>
        <v>5.95375928765061E+024</v>
      </c>
      <c r="D1340" s="6" t="n">
        <f aca="false">C1340+B1340</f>
        <v>1.25028945040663E+026</v>
      </c>
      <c r="E1340" s="6" t="n">
        <f aca="false">D1340/$E$13</f>
        <v>3.54893400626349E+024</v>
      </c>
      <c r="F1340" s="6" t="n">
        <f aca="false">E1340/(1000*$F$13)</f>
        <v>0.000594103054483643</v>
      </c>
      <c r="G1340" s="6" t="n">
        <f aca="false">E1340/$G$13</f>
        <v>1.83692236349042E+017</v>
      </c>
      <c r="H1340" s="6" t="n">
        <f aca="false">(G1340*$H$13)^(1/3)</f>
        <v>352642.022837692</v>
      </c>
      <c r="I1340" s="6" t="n">
        <f aca="false">H1340/$I$13</f>
        <v>0.0553511258574309</v>
      </c>
    </row>
    <row r="1341" customFormat="false" ht="12.8" hidden="false" customHeight="false" outlineLevel="0" collapsed="false">
      <c r="A1341" s="7" t="n">
        <f aca="false">A1340+1</f>
        <v>1326</v>
      </c>
      <c r="B1341" s="4" t="n">
        <f aca="false">D1340</f>
        <v>1.25028945040663E+026</v>
      </c>
      <c r="C1341" s="6" t="n">
        <f aca="false">B1341*$C$6</f>
        <v>6.25144725203314E+024</v>
      </c>
      <c r="D1341" s="6" t="n">
        <f aca="false">C1341+B1341</f>
        <v>1.31280392292696E+026</v>
      </c>
      <c r="E1341" s="6" t="n">
        <f aca="false">D1341/$E$13</f>
        <v>3.72638070657667E+024</v>
      </c>
      <c r="F1341" s="6" t="n">
        <f aca="false">E1341/(1000*$F$13)</f>
        <v>0.000623808207207825</v>
      </c>
      <c r="G1341" s="6" t="n">
        <f aca="false">E1341/$G$13</f>
        <v>1.92876848166494E+017</v>
      </c>
      <c r="H1341" s="6" t="n">
        <f aca="false">(G1341*$H$13)^(1/3)</f>
        <v>358424.067272051</v>
      </c>
      <c r="I1341" s="6" t="n">
        <f aca="false">H1341/$I$13</f>
        <v>0.0562586826670932</v>
      </c>
    </row>
    <row r="1342" customFormat="false" ht="12.8" hidden="false" customHeight="false" outlineLevel="0" collapsed="false">
      <c r="A1342" s="7" t="n">
        <f aca="false">A1341+1</f>
        <v>1327</v>
      </c>
      <c r="B1342" s="4" t="n">
        <f aca="false">D1341</f>
        <v>1.31280392292696E+026</v>
      </c>
      <c r="C1342" s="6" t="n">
        <f aca="false">B1342*$C$6</f>
        <v>6.5640196146348E+024</v>
      </c>
      <c r="D1342" s="6" t="n">
        <f aca="false">C1342+B1342</f>
        <v>1.37844411907331E+026</v>
      </c>
      <c r="E1342" s="6" t="n">
        <f aca="false">D1342/$E$13</f>
        <v>3.9126997419055E+024</v>
      </c>
      <c r="F1342" s="6" t="n">
        <f aca="false">E1342/(1000*$F$13)</f>
        <v>0.000654998617568217</v>
      </c>
      <c r="G1342" s="6" t="n">
        <f aca="false">E1342/$G$13</f>
        <v>2.02520690574819E+017</v>
      </c>
      <c r="H1342" s="6" t="n">
        <f aca="false">(G1342*$H$13)^(1/3)</f>
        <v>364300.916170074</v>
      </c>
      <c r="I1342" s="6" t="n">
        <f aca="false">H1342/$I$13</f>
        <v>0.0571811201020365</v>
      </c>
    </row>
    <row r="1343" customFormat="false" ht="12.8" hidden="false" customHeight="false" outlineLevel="0" collapsed="false">
      <c r="A1343" s="7" t="n">
        <f aca="false">A1342+1</f>
        <v>1328</v>
      </c>
      <c r="B1343" s="4" t="n">
        <f aca="false">D1342</f>
        <v>1.37844411907331E+026</v>
      </c>
      <c r="C1343" s="6" t="n">
        <f aca="false">B1343*$C$6</f>
        <v>6.89222059536654E+024</v>
      </c>
      <c r="D1343" s="6" t="n">
        <f aca="false">C1343+B1343</f>
        <v>1.44736632502697E+026</v>
      </c>
      <c r="E1343" s="6" t="n">
        <f aca="false">D1343/$E$13</f>
        <v>4.10833472900077E+024</v>
      </c>
      <c r="F1343" s="6" t="n">
        <f aca="false">E1343/(1000*$F$13)</f>
        <v>0.000687748548446627</v>
      </c>
      <c r="G1343" s="6" t="n">
        <f aca="false">E1343/$G$13</f>
        <v>2.1264672510356E+017</v>
      </c>
      <c r="H1343" s="6" t="n">
        <f aca="false">(G1343*$H$13)^(1/3)</f>
        <v>370274.123979577</v>
      </c>
      <c r="I1343" s="6" t="n">
        <f aca="false">H1343/$I$13</f>
        <v>0.0581186821503024</v>
      </c>
    </row>
    <row r="1344" customFormat="false" ht="12.8" hidden="false" customHeight="false" outlineLevel="0" collapsed="false">
      <c r="A1344" s="7" t="n">
        <f aca="false">A1343+1</f>
        <v>1329</v>
      </c>
      <c r="B1344" s="4" t="n">
        <f aca="false">D1343</f>
        <v>1.44736632502697E+026</v>
      </c>
      <c r="C1344" s="6" t="n">
        <f aca="false">B1344*$C$6</f>
        <v>7.23683162513486E+024</v>
      </c>
      <c r="D1344" s="6" t="n">
        <f aca="false">C1344+B1344</f>
        <v>1.51973464127832E+026</v>
      </c>
      <c r="E1344" s="6" t="n">
        <f aca="false">D1344/$E$13</f>
        <v>4.31375146545081E+024</v>
      </c>
      <c r="F1344" s="6" t="n">
        <f aca="false">E1344/(1000*$F$13)</f>
        <v>0.000722135975868959</v>
      </c>
      <c r="G1344" s="6" t="n">
        <f aca="false">E1344/$G$13</f>
        <v>2.23279061358738E+017</v>
      </c>
      <c r="H1344" s="6" t="n">
        <f aca="false">(G1344*$H$13)^(1/3)</f>
        <v>376345.270635653</v>
      </c>
      <c r="I1344" s="6" t="n">
        <f aca="false">H1344/$I$13</f>
        <v>0.0590716168004479</v>
      </c>
    </row>
    <row r="1345" customFormat="false" ht="12.8" hidden="false" customHeight="false" outlineLevel="0" collapsed="false">
      <c r="A1345" s="7" t="n">
        <f aca="false">A1344+1</f>
        <v>1330</v>
      </c>
      <c r="B1345" s="4" t="n">
        <f aca="false">D1344</f>
        <v>1.51973464127832E+026</v>
      </c>
      <c r="C1345" s="6" t="n">
        <f aca="false">B1345*$C$6</f>
        <v>7.59867320639161E+024</v>
      </c>
      <c r="D1345" s="6" t="n">
        <f aca="false">C1345+B1345</f>
        <v>1.59572137334224E+026</v>
      </c>
      <c r="E1345" s="6" t="n">
        <f aca="false">D1345/$E$13</f>
        <v>4.52943903872335E+024</v>
      </c>
      <c r="F1345" s="6" t="n">
        <f aca="false">E1345/(1000*$F$13)</f>
        <v>0.000758242774662407</v>
      </c>
      <c r="G1345" s="6" t="n">
        <f aca="false">E1345/$G$13</f>
        <v>2.34443014426675E+017</v>
      </c>
      <c r="H1345" s="6" t="n">
        <f aca="false">(G1345*$H$13)^(1/3)</f>
        <v>382515.961978578</v>
      </c>
      <c r="I1345" s="6" t="n">
        <f aca="false">H1345/$I$13</f>
        <v>0.0600401761071383</v>
      </c>
    </row>
    <row r="1346" customFormat="false" ht="12.8" hidden="false" customHeight="false" outlineLevel="0" collapsed="false">
      <c r="A1346" s="7" t="n">
        <f aca="false">A1345+1</f>
        <v>1331</v>
      </c>
      <c r="B1346" s="4" t="n">
        <f aca="false">D1345</f>
        <v>1.59572137334224E+026</v>
      </c>
      <c r="C1346" s="6" t="n">
        <f aca="false">B1346*$C$6</f>
        <v>7.97860686671119E+024</v>
      </c>
      <c r="D1346" s="6" t="n">
        <f aca="false">C1346+B1346</f>
        <v>1.67550744200935E+026</v>
      </c>
      <c r="E1346" s="6" t="n">
        <f aca="false">D1346/$E$13</f>
        <v>4.75591099065952E+024</v>
      </c>
      <c r="F1346" s="6" t="n">
        <f aca="false">E1346/(1000*$F$13)</f>
        <v>0.000796154913395527</v>
      </c>
      <c r="G1346" s="6" t="n">
        <f aca="false">E1346/$G$13</f>
        <v>2.46165165148008E+017</v>
      </c>
      <c r="H1346" s="6" t="n">
        <f aca="false">(G1346*$H$13)^(1/3)</f>
        <v>388787.830178556</v>
      </c>
      <c r="I1346" s="6" t="n">
        <f aca="false">H1346/$I$13</f>
        <v>0.0610246162578176</v>
      </c>
    </row>
    <row r="1347" customFormat="false" ht="12.8" hidden="false" customHeight="false" outlineLevel="0" collapsed="false">
      <c r="A1347" s="7" t="n">
        <f aca="false">A1346+1</f>
        <v>1332</v>
      </c>
      <c r="B1347" s="4" t="n">
        <f aca="false">D1346</f>
        <v>1.67550744200935E+026</v>
      </c>
      <c r="C1347" s="6" t="n">
        <f aca="false">B1347*$C$6</f>
        <v>8.37753721004675E+024</v>
      </c>
      <c r="D1347" s="6" t="n">
        <f aca="false">C1347+B1347</f>
        <v>1.75928281410982E+026</v>
      </c>
      <c r="E1347" s="6" t="n">
        <f aca="false">D1347/$E$13</f>
        <v>4.9937065401925E+024</v>
      </c>
      <c r="F1347" s="6" t="n">
        <f aca="false">E1347/(1000*$F$13)</f>
        <v>0.000835962659065303</v>
      </c>
      <c r="G1347" s="6" t="n">
        <f aca="false">E1347/$G$13</f>
        <v>2.58473423405409E+017</v>
      </c>
      <c r="H1347" s="6" t="n">
        <f aca="false">(G1347*$H$13)^(1/3)</f>
        <v>395162.534167436</v>
      </c>
      <c r="I1347" s="6" t="n">
        <f aca="false">H1347/$I$13</f>
        <v>0.0620251976404702</v>
      </c>
    </row>
    <row r="1348" customFormat="false" ht="12.8" hidden="false" customHeight="false" outlineLevel="0" collapsed="false">
      <c r="A1348" s="7" t="n">
        <f aca="false">A1347+1</f>
        <v>1333</v>
      </c>
      <c r="B1348" s="4" t="n">
        <f aca="false">D1347</f>
        <v>1.75928281410982E+026</v>
      </c>
      <c r="C1348" s="6" t="n">
        <f aca="false">B1348*$C$6</f>
        <v>8.79641407054908E+024</v>
      </c>
      <c r="D1348" s="6" t="n">
        <f aca="false">C1348+B1348</f>
        <v>1.84724695481531E+026</v>
      </c>
      <c r="E1348" s="6" t="n">
        <f aca="false">D1348/$E$13</f>
        <v>5.24339186720212E+024</v>
      </c>
      <c r="F1348" s="6" t="n">
        <f aca="false">E1348/(1000*$F$13)</f>
        <v>0.000877760792018568</v>
      </c>
      <c r="G1348" s="6" t="n">
        <f aca="false">E1348/$G$13</f>
        <v>2.71397094575679E+017</v>
      </c>
      <c r="H1348" s="6" t="n">
        <f aca="false">(G1348*$H$13)^(1/3)</f>
        <v>401641.760077507</v>
      </c>
      <c r="I1348" s="6" t="n">
        <f aca="false">H1348/$I$13</f>
        <v>0.0630421849124952</v>
      </c>
    </row>
    <row r="1349" customFormat="false" ht="12.8" hidden="false" customHeight="false" outlineLevel="0" collapsed="false">
      <c r="A1349" s="7" t="n">
        <f aca="false">A1348+1</f>
        <v>1334</v>
      </c>
      <c r="B1349" s="4" t="n">
        <f aca="false">D1348</f>
        <v>1.84724695481531E+026</v>
      </c>
      <c r="C1349" s="6" t="n">
        <f aca="false">B1349*$C$6</f>
        <v>9.23623477407654E+024</v>
      </c>
      <c r="D1349" s="6" t="n">
        <f aca="false">C1349+B1349</f>
        <v>1.93960930255607E+026</v>
      </c>
      <c r="E1349" s="6" t="n">
        <f aca="false">D1349/$E$13</f>
        <v>5.50556146056223E+024</v>
      </c>
      <c r="F1349" s="6" t="n">
        <f aca="false">E1349/(1000*$F$13)</f>
        <v>0.000921648831619497</v>
      </c>
      <c r="G1349" s="6" t="n">
        <f aca="false">E1349/$G$13</f>
        <v>2.84966949304463E+017</v>
      </c>
      <c r="H1349" s="6" t="n">
        <f aca="false">(G1349*$H$13)^(1/3)</f>
        <v>408227.221687484</v>
      </c>
      <c r="I1349" s="6" t="n">
        <f aca="false">H1349/$I$13</f>
        <v>0.0640758470707084</v>
      </c>
    </row>
    <row r="1350" customFormat="false" ht="12.8" hidden="false" customHeight="false" outlineLevel="0" collapsed="false">
      <c r="A1350" s="7" t="n">
        <f aca="false">A1349+1</f>
        <v>1335</v>
      </c>
      <c r="B1350" s="4" t="n">
        <f aca="false">D1349</f>
        <v>1.93960930255607E+026</v>
      </c>
      <c r="C1350" s="6" t="n">
        <f aca="false">B1350*$C$6</f>
        <v>9.69804651278036E+024</v>
      </c>
      <c r="D1350" s="6" t="n">
        <f aca="false">C1350+B1350</f>
        <v>2.03658976768388E+026</v>
      </c>
      <c r="E1350" s="6" t="n">
        <f aca="false">D1350/$E$13</f>
        <v>5.78083953359034E+024</v>
      </c>
      <c r="F1350" s="6" t="n">
        <f aca="false">E1350/(1000*$F$13)</f>
        <v>0.000967731273200472</v>
      </c>
      <c r="G1350" s="6" t="n">
        <f aca="false">E1350/$G$13</f>
        <v>2.99215296769686E+017</v>
      </c>
      <c r="H1350" s="6" t="n">
        <f aca="false">(G1350*$H$13)^(1/3)</f>
        <v>414920.660875808</v>
      </c>
      <c r="I1350" s="6" t="n">
        <f aca="false">H1350/$I$13</f>
        <v>0.0651264575224938</v>
      </c>
    </row>
    <row r="1351" customFormat="false" ht="12.8" hidden="false" customHeight="false" outlineLevel="0" collapsed="false">
      <c r="A1351" s="7" t="n">
        <f aca="false">A1350+1</f>
        <v>1336</v>
      </c>
      <c r="B1351" s="4" t="n">
        <f aca="false">D1350</f>
        <v>2.03658976768388E+026</v>
      </c>
      <c r="C1351" s="6" t="n">
        <f aca="false">B1351*$C$6</f>
        <v>1.01829488384194E+025</v>
      </c>
      <c r="D1351" s="6" t="n">
        <f aca="false">C1351+B1351</f>
        <v>2.13841925606807E+026</v>
      </c>
      <c r="E1351" s="6" t="n">
        <f aca="false">D1351/$E$13</f>
        <v>6.06988151026986E+024</v>
      </c>
      <c r="F1351" s="6" t="n">
        <f aca="false">E1351/(1000*$F$13)</f>
        <v>0.0010161178368605</v>
      </c>
      <c r="G1351" s="6" t="n">
        <f aca="false">E1351/$G$13</f>
        <v>3.14176061608171E+017</v>
      </c>
      <c r="H1351" s="6" t="n">
        <f aca="false">(G1351*$H$13)^(1/3)</f>
        <v>421723.848081382</v>
      </c>
      <c r="I1351" s="6" t="n">
        <f aca="false">H1351/$I$13</f>
        <v>0.06619429415812</v>
      </c>
    </row>
    <row r="1352" customFormat="false" ht="12.8" hidden="false" customHeight="false" outlineLevel="0" collapsed="false">
      <c r="A1352" s="7" t="n">
        <f aca="false">A1351+1</f>
        <v>1337</v>
      </c>
      <c r="B1352" s="4" t="n">
        <f aca="false">D1351</f>
        <v>2.13841925606807E+026</v>
      </c>
      <c r="C1352" s="6" t="n">
        <f aca="false">B1352*$C$6</f>
        <v>1.06920962803404E+025</v>
      </c>
      <c r="D1352" s="6" t="n">
        <f aca="false">C1352+B1352</f>
        <v>2.24534021887147E+026</v>
      </c>
      <c r="E1352" s="6" t="n">
        <f aca="false">D1352/$E$13</f>
        <v>6.37337558578335E+024</v>
      </c>
      <c r="F1352" s="6" t="n">
        <f aca="false">E1352/(1000*$F$13)</f>
        <v>0.00106692372870352</v>
      </c>
      <c r="G1352" s="6" t="n">
        <f aca="false">E1352/$G$13</f>
        <v>3.29884864688579E+017</v>
      </c>
      <c r="H1352" s="6" t="n">
        <f aca="false">(G1352*$H$13)^(1/3)</f>
        <v>428638.582771858</v>
      </c>
      <c r="I1352" s="6" t="n">
        <f aca="false">H1352/$I$13</f>
        <v>0.0672796394242439</v>
      </c>
    </row>
    <row r="1353" customFormat="false" ht="12.8" hidden="false" customHeight="false" outlineLevel="0" collapsed="false">
      <c r="A1353" s="7" t="n">
        <f aca="false">A1352+1</f>
        <v>1338</v>
      </c>
      <c r="B1353" s="4" t="n">
        <f aca="false">D1352</f>
        <v>2.24534021887147E+026</v>
      </c>
      <c r="C1353" s="6" t="n">
        <f aca="false">B1353*$C$6</f>
        <v>1.12267010943574E+025</v>
      </c>
      <c r="D1353" s="6" t="n">
        <f aca="false">C1353+B1353</f>
        <v>2.35760722981505E+026</v>
      </c>
      <c r="E1353" s="6" t="n">
        <f aca="false">D1353/$E$13</f>
        <v>6.69204436507252E+024</v>
      </c>
      <c r="F1353" s="6" t="n">
        <f aca="false">E1353/(1000*$F$13)</f>
        <v>0.0011202699151387</v>
      </c>
      <c r="G1353" s="6" t="n">
        <f aca="false">E1353/$G$13</f>
        <v>3.46379107923008E+017</v>
      </c>
      <c r="H1353" s="6" t="n">
        <f aca="false">(G1353*$H$13)^(1/3)</f>
        <v>435666.693919598</v>
      </c>
      <c r="I1353" s="6" t="n">
        <f aca="false">H1353/$I$13</f>
        <v>0.0683827803986184</v>
      </c>
    </row>
    <row r="1354" customFormat="false" ht="12.8" hidden="false" customHeight="false" outlineLevel="0" collapsed="false">
      <c r="A1354" s="7" t="n">
        <f aca="false">A1353+1</f>
        <v>1339</v>
      </c>
      <c r="B1354" s="4" t="n">
        <f aca="false">D1353</f>
        <v>2.35760722981505E+026</v>
      </c>
      <c r="C1354" s="6" t="n">
        <f aca="false">B1354*$C$6</f>
        <v>1.17880361490752E+025</v>
      </c>
      <c r="D1354" s="6" t="n">
        <f aca="false">C1354+B1354</f>
        <v>2.4754875913058E+026</v>
      </c>
      <c r="E1354" s="6" t="n">
        <f aca="false">D1354/$E$13</f>
        <v>7.02664658332614E+024</v>
      </c>
      <c r="F1354" s="6" t="n">
        <f aca="false">E1354/(1000*$F$13)</f>
        <v>0.00117628341089563</v>
      </c>
      <c r="G1354" s="6" t="n">
        <f aca="false">E1354/$G$13</f>
        <v>3.63698063319158E+017</v>
      </c>
      <c r="H1354" s="6" t="n">
        <f aca="false">(G1354*$H$13)^(1/3)</f>
        <v>442810.040485451</v>
      </c>
      <c r="I1354" s="6" t="n">
        <f aca="false">H1354/$I$13</f>
        <v>0.069504008866026</v>
      </c>
    </row>
    <row r="1355" customFormat="false" ht="12.8" hidden="false" customHeight="false" outlineLevel="0" collapsed="false">
      <c r="A1355" s="7" t="n">
        <f aca="false">A1354+1</f>
        <v>1340</v>
      </c>
      <c r="B1355" s="4" t="n">
        <f aca="false">D1354</f>
        <v>2.4754875913058E+026</v>
      </c>
      <c r="C1355" s="6" t="n">
        <f aca="false">B1355*$C$6</f>
        <v>1.2377437956529E+025</v>
      </c>
      <c r="D1355" s="6" t="n">
        <f aca="false">C1355+B1355</f>
        <v>2.59926197087109E+026</v>
      </c>
      <c r="E1355" s="6" t="n">
        <f aca="false">D1355/$E$13</f>
        <v>7.37797891249245E+024</v>
      </c>
      <c r="F1355" s="6" t="n">
        <f aca="false">E1355/(1000*$F$13)</f>
        <v>0.00123509758144041</v>
      </c>
      <c r="G1355" s="6" t="n">
        <f aca="false">E1355/$G$13</f>
        <v>3.81882966485117E+017</v>
      </c>
      <c r="H1355" s="6" t="n">
        <f aca="false">(G1355*$H$13)^(1/3)</f>
        <v>450070.511910451</v>
      </c>
      <c r="I1355" s="6" t="n">
        <f aca="false">H1355/$I$13</f>
        <v>0.0706436213954561</v>
      </c>
    </row>
    <row r="1356" customFormat="false" ht="12.8" hidden="false" customHeight="false" outlineLevel="0" collapsed="false">
      <c r="A1356" s="7" t="n">
        <f aca="false">A1355+1</f>
        <v>1341</v>
      </c>
      <c r="B1356" s="4" t="n">
        <f aca="false">D1355</f>
        <v>2.59926197087109E+026</v>
      </c>
      <c r="C1356" s="6" t="n">
        <f aca="false">B1356*$C$6</f>
        <v>1.29963098543555E+025</v>
      </c>
      <c r="D1356" s="6" t="n">
        <f aca="false">C1356+B1356</f>
        <v>2.72922506941464E+026</v>
      </c>
      <c r="E1356" s="6" t="n">
        <f aca="false">D1356/$E$13</f>
        <v>7.74687785811707E+024</v>
      </c>
      <c r="F1356" s="6" t="n">
        <f aca="false">E1356/(1000*$F$13)</f>
        <v>0.00129685246051243</v>
      </c>
      <c r="G1356" s="6" t="n">
        <f aca="false">E1356/$G$13</f>
        <v>4.00977114809372E+017</v>
      </c>
      <c r="H1356" s="6" t="n">
        <f aca="false">(G1356*$H$13)^(1/3)</f>
        <v>457450.028615578</v>
      </c>
      <c r="I1356" s="6" t="n">
        <f aca="false">H1356/$I$13</f>
        <v>0.0718019194185494</v>
      </c>
    </row>
    <row r="1357" customFormat="false" ht="12.8" hidden="false" customHeight="false" outlineLevel="0" collapsed="false">
      <c r="A1357" s="7" t="n">
        <f aca="false">A1356+1</f>
        <v>1342</v>
      </c>
      <c r="B1357" s="4" t="n">
        <f aca="false">D1356</f>
        <v>2.72922506941464E+026</v>
      </c>
      <c r="C1357" s="6" t="n">
        <f aca="false">B1357*$C$6</f>
        <v>1.36461253470732E+025</v>
      </c>
      <c r="D1357" s="6" t="n">
        <f aca="false">C1357+B1357</f>
        <v>2.86568632288538E+026</v>
      </c>
      <c r="E1357" s="6" t="n">
        <f aca="false">D1357/$E$13</f>
        <v>8.13422175102293E+024</v>
      </c>
      <c r="F1357" s="6" t="n">
        <f aca="false">E1357/(1000*$F$13)</f>
        <v>0.00136169508353805</v>
      </c>
      <c r="G1357" s="6" t="n">
        <f aca="false">E1357/$G$13</f>
        <v>4.21025970549841E+017</v>
      </c>
      <c r="H1357" s="6" t="n">
        <f aca="false">(G1357*$H$13)^(1/3)</f>
        <v>464950.542509724</v>
      </c>
      <c r="I1357" s="6" t="n">
        <f aca="false">H1357/$I$13</f>
        <v>0.0729792093093273</v>
      </c>
    </row>
    <row r="1358" customFormat="false" ht="12.8" hidden="false" customHeight="false" outlineLevel="0" collapsed="false">
      <c r="A1358" s="7" t="n">
        <f aca="false">A1357+1</f>
        <v>1343</v>
      </c>
      <c r="B1358" s="4" t="n">
        <f aca="false">D1357</f>
        <v>2.86568632288538E+026</v>
      </c>
      <c r="C1358" s="6" t="n">
        <f aca="false">B1358*$C$6</f>
        <v>1.43284316144269E+025</v>
      </c>
      <c r="D1358" s="6" t="n">
        <f aca="false">C1358+B1358</f>
        <v>3.00897063902965E+026</v>
      </c>
      <c r="E1358" s="6" t="n">
        <f aca="false">D1358/$E$13</f>
        <v>8.54093283857407E+024</v>
      </c>
      <c r="F1358" s="6" t="n">
        <f aca="false">E1358/(1000*$F$13)</f>
        <v>0.00142977983771496</v>
      </c>
      <c r="G1358" s="6" t="n">
        <f aca="false">E1358/$G$13</f>
        <v>4.42077269077333E+017</v>
      </c>
      <c r="H1358" s="6" t="n">
        <f aca="false">(G1358*$H$13)^(1/3)</f>
        <v>472574.037505973</v>
      </c>
      <c r="I1358" s="6" t="n">
        <f aca="false">H1358/$I$13</f>
        <v>0.0741758024652289</v>
      </c>
    </row>
    <row r="1359" customFormat="false" ht="12.8" hidden="false" customHeight="false" outlineLevel="0" collapsed="false">
      <c r="A1359" s="7" t="n">
        <f aca="false">A1358+1</f>
        <v>1344</v>
      </c>
      <c r="B1359" s="4" t="n">
        <f aca="false">D1358</f>
        <v>3.00897063902965E+026</v>
      </c>
      <c r="C1359" s="6" t="n">
        <f aca="false">B1359*$C$6</f>
        <v>1.50448531951482E+025</v>
      </c>
      <c r="D1359" s="6" t="n">
        <f aca="false">C1359+B1359</f>
        <v>3.15941917098113E+026</v>
      </c>
      <c r="E1359" s="6" t="n">
        <f aca="false">D1359/$E$13</f>
        <v>8.96797948050278E+024</v>
      </c>
      <c r="F1359" s="6" t="n">
        <f aca="false">E1359/(1000*$F$13)</f>
        <v>0.00150126882960071</v>
      </c>
      <c r="G1359" s="6" t="n">
        <f aca="false">E1359/$G$13</f>
        <v>4.641811325312E+017</v>
      </c>
      <c r="H1359" s="6" t="n">
        <f aca="false">(G1359*$H$13)^(1/3)</f>
        <v>480322.530046357</v>
      </c>
      <c r="I1359" s="6" t="n">
        <f aca="false">H1359/$I$13</f>
        <v>0.0753920153894768</v>
      </c>
    </row>
    <row r="1360" customFormat="false" ht="12.8" hidden="false" customHeight="false" outlineLevel="0" collapsed="false">
      <c r="A1360" s="7" t="n">
        <f aca="false">A1359+1</f>
        <v>1345</v>
      </c>
      <c r="B1360" s="4" t="n">
        <f aca="false">D1359</f>
        <v>3.15941917098113E+026</v>
      </c>
      <c r="C1360" s="6" t="n">
        <f aca="false">B1360*$C$6</f>
        <v>1.57970958549056E+025</v>
      </c>
      <c r="D1360" s="6" t="n">
        <f aca="false">C1360+B1360</f>
        <v>3.31739012953018E+026</v>
      </c>
      <c r="E1360" s="6" t="n">
        <f aca="false">D1360/$E$13</f>
        <v>9.41637845452791E+024</v>
      </c>
      <c r="F1360" s="6" t="n">
        <f aca="false">E1360/(1000*$F$13)</f>
        <v>0.00157633227108074</v>
      </c>
      <c r="G1360" s="6" t="n">
        <f aca="false">E1360/$G$13</f>
        <v>4.8739018915776E+017</v>
      </c>
      <c r="H1360" s="6" t="n">
        <f aca="false">(G1360*$H$13)^(1/3)</f>
        <v>488198.06963521</v>
      </c>
      <c r="I1360" s="6" t="n">
        <f aca="false">H1360/$I$13</f>
        <v>0.0766281697747936</v>
      </c>
    </row>
    <row r="1361" customFormat="false" ht="12.8" hidden="false" customHeight="false" outlineLevel="0" collapsed="false">
      <c r="A1361" s="7" t="n">
        <f aca="false">A1360+1</f>
        <v>1346</v>
      </c>
      <c r="B1361" s="4" t="n">
        <f aca="false">D1360</f>
        <v>3.31739012953018E+026</v>
      </c>
      <c r="C1361" s="6" t="n">
        <f aca="false">B1361*$C$6</f>
        <v>1.65869506476509E+025</v>
      </c>
      <c r="D1361" s="6" t="n">
        <f aca="false">C1361+B1361</f>
        <v>3.48325963600669E+026</v>
      </c>
      <c r="E1361" s="6" t="n">
        <f aca="false">D1361/$E$13</f>
        <v>9.88719737725431E+024</v>
      </c>
      <c r="F1361" s="6" t="n">
        <f aca="false">E1361/(1000*$F$13)</f>
        <v>0.00165514888463478</v>
      </c>
      <c r="G1361" s="6" t="n">
        <f aca="false">E1361/$G$13</f>
        <v>5.11759698615648E+017</v>
      </c>
      <c r="H1361" s="6" t="n">
        <f aca="false">(G1361*$H$13)^(1/3)</f>
        <v>496202.739381272</v>
      </c>
      <c r="I1361" s="6" t="n">
        <f aca="false">H1361/$I$13</f>
        <v>0.0778845925884903</v>
      </c>
    </row>
    <row r="1362" customFormat="false" ht="12.8" hidden="false" customHeight="false" outlineLevel="0" collapsed="false">
      <c r="A1362" s="7" t="n">
        <f aca="false">A1361+1</f>
        <v>1347</v>
      </c>
      <c r="B1362" s="4" t="n">
        <f aca="false">D1361</f>
        <v>3.48325963600669E+026</v>
      </c>
      <c r="C1362" s="6" t="n">
        <f aca="false">B1362*$C$6</f>
        <v>1.74162981800335E+025</v>
      </c>
      <c r="D1362" s="6" t="n">
        <f aca="false">C1362+B1362</f>
        <v>3.65742261780703E+026</v>
      </c>
      <c r="E1362" s="6" t="n">
        <f aca="false">D1362/$E$13</f>
        <v>1.0381557246117E+025</v>
      </c>
      <c r="F1362" s="6" t="n">
        <f aca="false">E1362/(1000*$F$13)</f>
        <v>0.00173790632886652</v>
      </c>
      <c r="G1362" s="6" t="n">
        <f aca="false">E1362/$G$13</f>
        <v>5.3734768354643E+017</v>
      </c>
      <c r="H1362" s="6" t="n">
        <f aca="false">(G1362*$H$13)^(1/3)</f>
        <v>504338.656548675</v>
      </c>
      <c r="I1362" s="6" t="n">
        <f aca="false">H1362/$I$13</f>
        <v>0.0791616161589507</v>
      </c>
    </row>
    <row r="1363" customFormat="false" ht="12.8" hidden="false" customHeight="false" outlineLevel="0" collapsed="false">
      <c r="A1363" s="7" t="n">
        <f aca="false">A1362+1</f>
        <v>1348</v>
      </c>
      <c r="B1363" s="4" t="n">
        <f aca="false">D1362</f>
        <v>3.65742261780703E+026</v>
      </c>
      <c r="C1363" s="6" t="n">
        <f aca="false">B1363*$C$6</f>
        <v>1.82871130890351E+025</v>
      </c>
      <c r="D1363" s="6" t="n">
        <f aca="false">C1363+B1363</f>
        <v>3.84029374869738E+026</v>
      </c>
      <c r="E1363" s="6" t="n">
        <f aca="false">D1363/$E$13</f>
        <v>1.09006351084229E+025</v>
      </c>
      <c r="F1363" s="6" t="n">
        <f aca="false">E1363/(1000*$F$13)</f>
        <v>0.00182480164530984</v>
      </c>
      <c r="G1363" s="6" t="n">
        <f aca="false">E1363/$G$13</f>
        <v>5.64215067723751E+017</v>
      </c>
      <c r="H1363" s="6" t="n">
        <f aca="false">(G1363*$H$13)^(1/3)</f>
        <v>512607.973116971</v>
      </c>
      <c r="I1363" s="6" t="n">
        <f aca="false">H1363/$I$13</f>
        <v>0.0804595782635333</v>
      </c>
    </row>
    <row r="1364" customFormat="false" ht="12.8" hidden="false" customHeight="false" outlineLevel="0" collapsed="false">
      <c r="A1364" s="7" t="n">
        <f aca="false">A1363+1</f>
        <v>1349</v>
      </c>
      <c r="B1364" s="4" t="n">
        <f aca="false">D1363</f>
        <v>3.84029374869738E+026</v>
      </c>
      <c r="C1364" s="6" t="n">
        <f aca="false">B1364*$C$6</f>
        <v>1.92014687434869E+025</v>
      </c>
      <c r="D1364" s="6" t="n">
        <f aca="false">C1364+B1364</f>
        <v>4.03230843613225E+026</v>
      </c>
      <c r="E1364" s="6" t="n">
        <f aca="false">D1364/$E$13</f>
        <v>1.1445666863844E+025</v>
      </c>
      <c r="F1364" s="6" t="n">
        <f aca="false">E1364/(1000*$F$13)</f>
        <v>0.00191604172757533</v>
      </c>
      <c r="G1364" s="6" t="n">
        <f aca="false">E1364/$G$13</f>
        <v>5.92425821109939E+017</v>
      </c>
      <c r="H1364" s="6" t="n">
        <f aca="false">(G1364*$H$13)^(1/3)</f>
        <v>521012.876350335</v>
      </c>
      <c r="I1364" s="6" t="n">
        <f aca="false">H1364/$I$13</f>
        <v>0.0817788222179148</v>
      </c>
    </row>
    <row r="1365" customFormat="false" ht="12.8" hidden="false" customHeight="false" outlineLevel="0" collapsed="false">
      <c r="A1365" s="7" t="n">
        <f aca="false">A1364+1</f>
        <v>1350</v>
      </c>
      <c r="B1365" s="4" t="n">
        <f aca="false">D1364</f>
        <v>4.03230843613225E+026</v>
      </c>
      <c r="C1365" s="6" t="n">
        <f aca="false">B1365*$C$6</f>
        <v>2.01615421806612E+025</v>
      </c>
      <c r="D1365" s="6" t="n">
        <f aca="false">C1365+B1365</f>
        <v>4.23392385793886E+026</v>
      </c>
      <c r="E1365" s="6" t="n">
        <f aca="false">D1365/$E$13</f>
        <v>1.20179502070362E+025</v>
      </c>
      <c r="F1365" s="6" t="n">
        <f aca="false">E1365/(1000*$F$13)</f>
        <v>0.0020118438139541</v>
      </c>
      <c r="G1365" s="6" t="n">
        <f aca="false">E1365/$G$13</f>
        <v>6.22047112165436E+017</v>
      </c>
      <c r="H1365" s="6" t="n">
        <f aca="false">(G1365*$H$13)^(1/3)</f>
        <v>529555.589376109</v>
      </c>
      <c r="I1365" s="6" t="n">
        <f aca="false">H1365/$I$13</f>
        <v>0.0831196969668982</v>
      </c>
    </row>
    <row r="1366" customFormat="false" ht="12.8" hidden="false" customHeight="false" outlineLevel="0" collapsed="false">
      <c r="A1366" s="7" t="n">
        <f aca="false">A1365+1</f>
        <v>1351</v>
      </c>
      <c r="B1366" s="4" t="n">
        <f aca="false">D1365</f>
        <v>4.23392385793886E+026</v>
      </c>
      <c r="C1366" s="6" t="n">
        <f aca="false">B1366*$C$6</f>
        <v>2.11696192896943E+025</v>
      </c>
      <c r="D1366" s="6" t="n">
        <f aca="false">C1366+B1366</f>
        <v>4.4456200508358E+026</v>
      </c>
      <c r="E1366" s="6" t="n">
        <f aca="false">D1366/$E$13</f>
        <v>1.2618847717388E+025</v>
      </c>
      <c r="F1366" s="6" t="n">
        <f aca="false">E1366/(1000*$F$13)</f>
        <v>0.00211243600465181</v>
      </c>
      <c r="G1366" s="6" t="n">
        <f aca="false">E1366/$G$13</f>
        <v>6.53149467773708E+017</v>
      </c>
      <c r="H1366" s="6" t="n">
        <f aca="false">(G1366*$H$13)^(1/3)</f>
        <v>538238.371772819</v>
      </c>
      <c r="I1366" s="6" t="n">
        <f aca="false">H1366/$I$13</f>
        <v>0.08448255717671</v>
      </c>
    </row>
    <row r="1367" customFormat="false" ht="12.8" hidden="false" customHeight="false" outlineLevel="0" collapsed="false">
      <c r="A1367" s="7" t="n">
        <f aca="false">A1366+1</f>
        <v>1352</v>
      </c>
      <c r="B1367" s="4" t="n">
        <f aca="false">D1366</f>
        <v>4.4456200508358E+026</v>
      </c>
      <c r="C1367" s="6" t="n">
        <f aca="false">B1367*$C$6</f>
        <v>2.2228100254179E+025</v>
      </c>
      <c r="D1367" s="6" t="n">
        <f aca="false">C1367+B1367</f>
        <v>4.66790105337759E+026</v>
      </c>
      <c r="E1367" s="6" t="n">
        <f aca="false">D1367/$E$13</f>
        <v>1.32497901032574E+025</v>
      </c>
      <c r="F1367" s="6" t="n">
        <f aca="false">E1367/(1000*$F$13)</f>
        <v>0.0022180578048844</v>
      </c>
      <c r="G1367" s="6" t="n">
        <f aca="false">E1367/$G$13</f>
        <v>6.85806941162393E+017</v>
      </c>
      <c r="H1367" s="6" t="n">
        <f aca="false">(G1367*$H$13)^(1/3)</f>
        <v>547063.520167852</v>
      </c>
      <c r="I1367" s="6" t="n">
        <f aca="false">H1367/$I$13</f>
        <v>0.0858677633288106</v>
      </c>
    </row>
    <row r="1368" customFormat="false" ht="12.8" hidden="false" customHeight="false" outlineLevel="0" collapsed="false">
      <c r="A1368" s="7" t="n">
        <f aca="false">A1367+1</f>
        <v>1353</v>
      </c>
      <c r="B1368" s="4" t="n">
        <f aca="false">D1367</f>
        <v>4.66790105337759E+026</v>
      </c>
      <c r="C1368" s="6" t="n">
        <f aca="false">B1368*$C$6</f>
        <v>2.3339505266888E+025</v>
      </c>
      <c r="D1368" s="6" t="n">
        <f aca="false">C1368+B1368</f>
        <v>4.90129610604647E+026</v>
      </c>
      <c r="E1368" s="6" t="n">
        <f aca="false">D1368/$E$13</f>
        <v>1.39122796084203E+025</v>
      </c>
      <c r="F1368" s="6" t="n">
        <f aca="false">E1368/(1000*$F$13)</f>
        <v>0.00232896069512862</v>
      </c>
      <c r="G1368" s="6" t="n">
        <f aca="false">E1368/$G$13</f>
        <v>7.20097288220513E+017</v>
      </c>
      <c r="H1368" s="6" t="n">
        <f aca="false">(G1368*$H$13)^(1/3)</f>
        <v>556033.368844914</v>
      </c>
      <c r="I1368" s="6" t="n">
        <f aca="false">H1368/$I$13</f>
        <v>0.0872756818152431</v>
      </c>
    </row>
    <row r="1369" customFormat="false" ht="12.8" hidden="false" customHeight="false" outlineLevel="0" collapsed="false">
      <c r="A1369" s="7" t="n">
        <f aca="false">A1368+1</f>
        <v>1354</v>
      </c>
      <c r="B1369" s="4" t="n">
        <f aca="false">D1368</f>
        <v>4.90129610604647E+026</v>
      </c>
      <c r="C1369" s="6" t="n">
        <f aca="false">B1369*$C$6</f>
        <v>2.45064805302324E+025</v>
      </c>
      <c r="D1369" s="6" t="n">
        <f aca="false">C1369+B1369</f>
        <v>5.1463609113488E+026</v>
      </c>
      <c r="E1369" s="6" t="n">
        <f aca="false">D1369/$E$13</f>
        <v>1.46078935888413E+025</v>
      </c>
      <c r="F1369" s="6" t="n">
        <f aca="false">E1369/(1000*$F$13)</f>
        <v>0.00244540872988505</v>
      </c>
      <c r="G1369" s="6" t="n">
        <f aca="false">E1369/$G$13</f>
        <v>7.56102152631538E+017</v>
      </c>
      <c r="H1369" s="6" t="n">
        <f aca="false">(G1369*$H$13)^(1/3)</f>
        <v>565150.29036146</v>
      </c>
      <c r="I1369" s="6" t="n">
        <f aca="false">H1369/$I$13</f>
        <v>0.0887066850355455</v>
      </c>
    </row>
    <row r="1370" customFormat="false" ht="12.8" hidden="false" customHeight="false" outlineLevel="0" collapsed="false">
      <c r="A1370" s="7" t="n">
        <f aca="false">A1369+1</f>
        <v>1355</v>
      </c>
      <c r="B1370" s="4" t="n">
        <f aca="false">D1369</f>
        <v>5.1463609113488E+026</v>
      </c>
      <c r="C1370" s="6" t="n">
        <f aca="false">B1370*$C$6</f>
        <v>2.5731804556744E+025</v>
      </c>
      <c r="D1370" s="6" t="n">
        <f aca="false">C1370+B1370</f>
        <v>5.40367895691624E+026</v>
      </c>
      <c r="E1370" s="6" t="n">
        <f aca="false">D1370/$E$13</f>
        <v>1.53382882682834E+025</v>
      </c>
      <c r="F1370" s="6" t="n">
        <f aca="false">E1370/(1000*$F$13)</f>
        <v>0.0025676791663793</v>
      </c>
      <c r="G1370" s="6" t="n">
        <f aca="false">E1370/$G$13</f>
        <v>7.93907260263115E+017</v>
      </c>
      <c r="H1370" s="6" t="n">
        <f aca="false">(G1370*$H$13)^(1/3)</f>
        <v>574416.696176245</v>
      </c>
      <c r="I1370" s="6" t="n">
        <f aca="false">H1370/$I$13</f>
        <v>0.0901611514952511</v>
      </c>
    </row>
    <row r="1371" customFormat="false" ht="12.8" hidden="false" customHeight="false" outlineLevel="0" collapsed="false">
      <c r="A1371" s="7" t="n">
        <f aca="false">A1370+1</f>
        <v>1356</v>
      </c>
      <c r="B1371" s="4" t="n">
        <f aca="false">D1370</f>
        <v>5.40367895691624E+026</v>
      </c>
      <c r="C1371" s="6" t="n">
        <f aca="false">B1371*$C$6</f>
        <v>2.70183947845812E+025</v>
      </c>
      <c r="D1371" s="6" t="n">
        <f aca="false">C1371+B1371</f>
        <v>5.67386290476205E+026</v>
      </c>
      <c r="E1371" s="6" t="n">
        <f aca="false">D1371/$E$13</f>
        <v>1.61052026816976E+025</v>
      </c>
      <c r="F1371" s="6" t="n">
        <f aca="false">E1371/(1000*$F$13)</f>
        <v>0.00269606312469826</v>
      </c>
      <c r="G1371" s="6" t="n">
        <f aca="false">E1371/$G$13</f>
        <v>8.33602623276271E+017</v>
      </c>
      <c r="H1371" s="6" t="n">
        <f aca="false">(G1371*$H$13)^(1/3)</f>
        <v>583835.03728716</v>
      </c>
      <c r="I1371" s="6" t="n">
        <f aca="false">H1371/$I$13</f>
        <v>0.0916394659060053</v>
      </c>
    </row>
    <row r="1372" customFormat="false" ht="12.8" hidden="false" customHeight="false" outlineLevel="0" collapsed="false">
      <c r="A1372" s="7" t="n">
        <f aca="false">A1371+1</f>
        <v>1357</v>
      </c>
      <c r="B1372" s="4" t="n">
        <f aca="false">D1371</f>
        <v>5.67386290476205E+026</v>
      </c>
      <c r="C1372" s="6" t="n">
        <f aca="false">B1372*$C$6</f>
        <v>2.83693145238102E+025</v>
      </c>
      <c r="D1372" s="6" t="n">
        <f aca="false">C1372+B1372</f>
        <v>5.95755605000015E+026</v>
      </c>
      <c r="E1372" s="6" t="n">
        <f aca="false">D1372/$E$13</f>
        <v>1.69104628157824E+025</v>
      </c>
      <c r="F1372" s="6" t="n">
        <f aca="false">E1372/(1000*$F$13)</f>
        <v>0.00283086628093318</v>
      </c>
      <c r="G1372" s="6" t="n">
        <f aca="false">E1372/$G$13</f>
        <v>8.75282754440085E+017</v>
      </c>
      <c r="H1372" s="6" t="n">
        <f aca="false">(G1372*$H$13)^(1/3)</f>
        <v>593407.804879533</v>
      </c>
      <c r="I1372" s="6" t="n">
        <f aca="false">H1372/$I$13</f>
        <v>0.0931420192873227</v>
      </c>
    </row>
    <row r="1373" customFormat="false" ht="12.8" hidden="false" customHeight="false" outlineLevel="0" collapsed="false">
      <c r="A1373" s="7" t="n">
        <f aca="false">A1372+1</f>
        <v>1358</v>
      </c>
      <c r="B1373" s="4" t="n">
        <f aca="false">D1372</f>
        <v>5.95755605000015E+026</v>
      </c>
      <c r="C1373" s="6" t="n">
        <f aca="false">B1373*$C$6</f>
        <v>2.97877802500008E+025</v>
      </c>
      <c r="D1373" s="6" t="n">
        <f aca="false">C1373+B1373</f>
        <v>6.25543385250016E+026</v>
      </c>
      <c r="E1373" s="6" t="n">
        <f aca="false">D1373/$E$13</f>
        <v>1.77559859565716E+025</v>
      </c>
      <c r="F1373" s="6" t="n">
        <f aca="false">E1373/(1000*$F$13)</f>
        <v>0.00297240959497984</v>
      </c>
      <c r="G1373" s="6" t="n">
        <f aca="false">E1373/$G$13</f>
        <v>9.19046892162089E+017</v>
      </c>
      <c r="H1373" s="6" t="n">
        <f aca="false">(G1373*$H$13)^(1/3)</f>
        <v>603137.530985057</v>
      </c>
      <c r="I1373" s="6" t="n">
        <f aca="false">H1373/$I$13</f>
        <v>0.0946692090700136</v>
      </c>
    </row>
    <row r="1374" customFormat="false" ht="12.8" hidden="false" customHeight="false" outlineLevel="0" collapsed="false">
      <c r="A1374" s="7" t="n">
        <f aca="false">A1373+1</f>
        <v>1359</v>
      </c>
      <c r="B1374" s="4" t="n">
        <f aca="false">D1373</f>
        <v>6.25543385250016E+026</v>
      </c>
      <c r="C1374" s="6" t="n">
        <f aca="false">B1374*$C$6</f>
        <v>3.12771692625008E+025</v>
      </c>
      <c r="D1374" s="6" t="n">
        <f aca="false">C1374+B1374</f>
        <v>6.56820554512516E+026</v>
      </c>
      <c r="E1374" s="6" t="n">
        <f aca="false">D1374/$E$13</f>
        <v>1.86437852544001E+025</v>
      </c>
      <c r="F1374" s="6" t="n">
        <f aca="false">E1374/(1000*$F$13)</f>
        <v>0.00312103007472883</v>
      </c>
      <c r="G1374" s="6" t="n">
        <f aca="false">E1374/$G$13</f>
        <v>9.64999236770193E+017</v>
      </c>
      <c r="H1374" s="6" t="n">
        <f aca="false">(G1374*$H$13)^(1/3)</f>
        <v>613026.789151518</v>
      </c>
      <c r="I1374" s="6" t="n">
        <f aca="false">H1374/$I$13</f>
        <v>0.0962214392013055</v>
      </c>
    </row>
    <row r="1375" customFormat="false" ht="12.8" hidden="false" customHeight="false" outlineLevel="0" collapsed="false">
      <c r="A1375" s="7" t="n">
        <f aca="false">A1374+1</f>
        <v>1360</v>
      </c>
      <c r="B1375" s="4" t="n">
        <f aca="false">D1374</f>
        <v>6.56820554512516E+026</v>
      </c>
      <c r="C1375" s="6" t="n">
        <f aca="false">B1375*$C$6</f>
        <v>3.28410277256258E+025</v>
      </c>
      <c r="D1375" s="6" t="n">
        <f aca="false">C1375+B1375</f>
        <v>6.89661582238142E+026</v>
      </c>
      <c r="E1375" s="6" t="n">
        <f aca="false">D1375/$E$13</f>
        <v>1.95759745171201E+025</v>
      </c>
      <c r="F1375" s="6" t="n">
        <f aca="false">E1375/(1000*$F$13)</f>
        <v>0.00327708157846527</v>
      </c>
      <c r="G1375" s="6" t="n">
        <f aca="false">E1375/$G$13</f>
        <v>1.0132491986087E+018</v>
      </c>
      <c r="H1375" s="6" t="n">
        <f aca="false">(G1375*$H$13)^(1/3)</f>
        <v>623078.19512351</v>
      </c>
      <c r="I1375" s="6" t="n">
        <f aca="false">H1375/$I$13</f>
        <v>0.0977991202516889</v>
      </c>
    </row>
    <row r="1376" customFormat="false" ht="12.8" hidden="false" customHeight="false" outlineLevel="0" collapsed="false">
      <c r="A1376" s="7" t="n">
        <f aca="false">A1375+1</f>
        <v>1361</v>
      </c>
      <c r="B1376" s="4" t="n">
        <f aca="false">D1375</f>
        <v>6.89661582238142E+026</v>
      </c>
      <c r="C1376" s="6" t="n">
        <f aca="false">B1376*$C$6</f>
        <v>3.44830791119071E+025</v>
      </c>
      <c r="D1376" s="6" t="n">
        <f aca="false">C1376+B1376</f>
        <v>7.24144661350049E+026</v>
      </c>
      <c r="E1376" s="6" t="n">
        <f aca="false">D1376/$E$13</f>
        <v>2.05547732429761E+025</v>
      </c>
      <c r="F1376" s="6" t="n">
        <f aca="false">E1376/(1000*$F$13)</f>
        <v>0.00344093565738853</v>
      </c>
      <c r="G1376" s="6" t="n">
        <f aca="false">E1376/$G$13</f>
        <v>1.06391165853914E+018</v>
      </c>
      <c r="H1376" s="6" t="n">
        <f aca="false">(G1376*$H$13)^(1/3)</f>
        <v>633294.40753431</v>
      </c>
      <c r="I1376" s="6" t="n">
        <f aca="false">H1376/$I$13</f>
        <v>0.0994026695235143</v>
      </c>
    </row>
    <row r="1377" customFormat="false" ht="12.8" hidden="false" customHeight="false" outlineLevel="0" collapsed="false">
      <c r="A1377" s="7" t="n">
        <f aca="false">A1376+1</f>
        <v>1362</v>
      </c>
      <c r="B1377" s="4" t="n">
        <f aca="false">D1376</f>
        <v>7.24144661350049E+026</v>
      </c>
      <c r="C1377" s="6" t="n">
        <f aca="false">B1377*$C$6</f>
        <v>3.62072330675025E+025</v>
      </c>
      <c r="D1377" s="6" t="n">
        <f aca="false">C1377+B1377</f>
        <v>7.60351894417552E+026</v>
      </c>
      <c r="E1377" s="6" t="n">
        <f aca="false">D1377/$E$13</f>
        <v>2.15825119051249E+025</v>
      </c>
      <c r="F1377" s="6" t="n">
        <f aca="false">E1377/(1000*$F$13)</f>
        <v>0.00361298244025796</v>
      </c>
      <c r="G1377" s="6" t="n">
        <f aca="false">E1377/$G$13</f>
        <v>1.11710724146609E+018</v>
      </c>
      <c r="H1377" s="6" t="n">
        <f aca="false">(G1377*$H$13)^(1/3)</f>
        <v>643678.128609093</v>
      </c>
      <c r="I1377" s="6" t="n">
        <f aca="false">H1377/$I$13</f>
        <v>0.101032511161371</v>
      </c>
    </row>
    <row r="1378" customFormat="false" ht="12.8" hidden="false" customHeight="false" outlineLevel="0" collapsed="false">
      <c r="A1378" s="7" t="n">
        <f aca="false">A1377+1</f>
        <v>1363</v>
      </c>
      <c r="B1378" s="4" t="n">
        <f aca="false">D1377</f>
        <v>7.60351894417552E+026</v>
      </c>
      <c r="C1378" s="6" t="n">
        <f aca="false">B1378*$C$6</f>
        <v>3.80175947208776E+025</v>
      </c>
      <c r="D1378" s="6" t="n">
        <f aca="false">C1378+B1378</f>
        <v>7.98369489138429E+026</v>
      </c>
      <c r="E1378" s="6" t="n">
        <f aca="false">D1378/$E$13</f>
        <v>2.26616375003812E+025</v>
      </c>
      <c r="F1378" s="6" t="n">
        <f aca="false">E1378/(1000*$F$13)</f>
        <v>0.00379363156227086</v>
      </c>
      <c r="G1378" s="6" t="n">
        <f aca="false">E1378/$G$13</f>
        <v>1.1729626035394E+018</v>
      </c>
      <c r="H1378" s="6" t="n">
        <f aca="false">(G1378*$H$13)^(1/3)</f>
        <v>654232.104879685</v>
      </c>
      <c r="I1378" s="6" t="n">
        <f aca="false">H1378/$I$13</f>
        <v>0.102689076264273</v>
      </c>
    </row>
    <row r="1379" customFormat="false" ht="12.8" hidden="false" customHeight="false" outlineLevel="0" collapsed="false">
      <c r="A1379" s="7" t="n">
        <f aca="false">A1378+1</f>
        <v>1364</v>
      </c>
      <c r="B1379" s="4" t="n">
        <f aca="false">D1378</f>
        <v>7.98369489138429E+026</v>
      </c>
      <c r="C1379" s="6" t="n">
        <f aca="false">B1379*$C$6</f>
        <v>3.99184744569215E+025</v>
      </c>
      <c r="D1379" s="6" t="n">
        <f aca="false">C1379+B1379</f>
        <v>8.38287963595351E+026</v>
      </c>
      <c r="E1379" s="6" t="n">
        <f aca="false">D1379/$E$13</f>
        <v>2.37947193754003E+025</v>
      </c>
      <c r="F1379" s="6" t="n">
        <f aca="false">E1379/(1000*$F$13)</f>
        <v>0.0039833131403844</v>
      </c>
      <c r="G1379" s="6" t="n">
        <f aca="false">E1379/$G$13</f>
        <v>1.23161073371637E+018</v>
      </c>
      <c r="H1379" s="6" t="n">
        <f aca="false">(G1379*$H$13)^(1/3)</f>
        <v>664959.127911025</v>
      </c>
      <c r="I1379" s="6" t="n">
        <f aca="false">H1379/$I$13</f>
        <v>0.10437280299969</v>
      </c>
    </row>
    <row r="1380" customFormat="false" ht="12.8" hidden="false" customHeight="false" outlineLevel="0" collapsed="false">
      <c r="A1380" s="7" t="n">
        <f aca="false">A1379+1</f>
        <v>1365</v>
      </c>
      <c r="B1380" s="4" t="n">
        <f aca="false">D1379</f>
        <v>8.38287963595351E+026</v>
      </c>
      <c r="C1380" s="6" t="n">
        <f aca="false">B1380*$C$6</f>
        <v>4.19143981797675E+025</v>
      </c>
      <c r="D1380" s="6" t="n">
        <f aca="false">C1380+B1380</f>
        <v>8.80202361775118E+026</v>
      </c>
      <c r="E1380" s="6" t="n">
        <f aca="false">D1380/$E$13</f>
        <v>2.49844553441703E+025</v>
      </c>
      <c r="F1380" s="6" t="n">
        <f aca="false">E1380/(1000*$F$13)</f>
        <v>0.00418247879740362</v>
      </c>
      <c r="G1380" s="6" t="n">
        <f aca="false">E1380/$G$13</f>
        <v>1.29319127040219E+018</v>
      </c>
      <c r="H1380" s="6" t="n">
        <f aca="false">(G1380*$H$13)^(1/3)</f>
        <v>675862.035039548</v>
      </c>
      <c r="I1380" s="6" t="n">
        <f aca="false">H1380/$I$13</f>
        <v>0.106084136719439</v>
      </c>
    </row>
    <row r="1381" customFormat="false" ht="12.8" hidden="false" customHeight="false" outlineLevel="0" collapsed="false">
      <c r="A1381" s="7" t="n">
        <f aca="false">A1380+1</f>
        <v>1366</v>
      </c>
      <c r="B1381" s="4" t="n">
        <f aca="false">D1380</f>
        <v>8.80202361775118E+026</v>
      </c>
      <c r="C1381" s="6" t="n">
        <f aca="false">B1381*$C$6</f>
        <v>4.40101180887559E+025</v>
      </c>
      <c r="D1381" s="6" t="n">
        <f aca="false">C1381+B1381</f>
        <v>9.24212479863874E+026</v>
      </c>
      <c r="E1381" s="6" t="n">
        <f aca="false">D1381/$E$13</f>
        <v>2.62336781113788E+025</v>
      </c>
      <c r="F1381" s="6" t="n">
        <f aca="false">E1381/(1000*$F$13)</f>
        <v>0.0043916027372738</v>
      </c>
      <c r="G1381" s="6" t="n">
        <f aca="false">E1381/$G$13</f>
        <v>1.3578508339223E+018</v>
      </c>
      <c r="H1381" s="6" t="n">
        <f aca="false">(G1381*$H$13)^(1/3)</f>
        <v>686943.71012367</v>
      </c>
      <c r="I1381" s="6" t="n">
        <f aca="false">H1381/$I$13</f>
        <v>0.107823530077487</v>
      </c>
    </row>
    <row r="1382" customFormat="false" ht="12.8" hidden="false" customHeight="false" outlineLevel="0" collapsed="false">
      <c r="A1382" s="7" t="n">
        <f aca="false">A1381+1</f>
        <v>1367</v>
      </c>
      <c r="B1382" s="4" t="n">
        <f aca="false">D1381</f>
        <v>9.24212479863874E+026</v>
      </c>
      <c r="C1382" s="6" t="n">
        <f aca="false">B1382*$C$6</f>
        <v>4.62106239931937E+025</v>
      </c>
      <c r="D1382" s="6" t="n">
        <f aca="false">C1382+B1382</f>
        <v>9.70423103857068E+026</v>
      </c>
      <c r="E1382" s="6" t="n">
        <f aca="false">D1382/$E$13</f>
        <v>2.75453620169477E+025</v>
      </c>
      <c r="F1382" s="6" t="n">
        <f aca="false">E1382/(1000*$F$13)</f>
        <v>0.00461118287413749</v>
      </c>
      <c r="G1382" s="6" t="n">
        <f aca="false">E1382/$G$13</f>
        <v>1.42574337561841E+018</v>
      </c>
      <c r="H1382" s="6" t="n">
        <f aca="false">(G1382*$H$13)^(1/3)</f>
        <v>698207.084306576</v>
      </c>
      <c r="I1382" s="6" t="n">
        <f aca="false">H1382/$I$13</f>
        <v>0.109591443149675</v>
      </c>
    </row>
    <row r="1383" customFormat="false" ht="12.8" hidden="false" customHeight="false" outlineLevel="0" collapsed="false">
      <c r="A1383" s="7" t="n">
        <f aca="false">A1382+1</f>
        <v>1368</v>
      </c>
      <c r="B1383" s="4" t="n">
        <f aca="false">D1382</f>
        <v>9.70423103857068E+026</v>
      </c>
      <c r="C1383" s="6" t="n">
        <f aca="false">B1383*$C$6</f>
        <v>4.85211551928534E+025</v>
      </c>
      <c r="D1383" s="6" t="n">
        <f aca="false">C1383+B1383</f>
        <v>1.01894425904992E+027</v>
      </c>
      <c r="E1383" s="6" t="n">
        <f aca="false">D1383/$E$13</f>
        <v>2.89226301177951E+025</v>
      </c>
      <c r="F1383" s="6" t="n">
        <f aca="false">E1383/(1000*$F$13)</f>
        <v>0.00484174201784436</v>
      </c>
      <c r="G1383" s="6" t="n">
        <f aca="false">E1383/$G$13</f>
        <v>1.49703054439933E+018</v>
      </c>
      <c r="H1383" s="6" t="n">
        <f aca="false">(G1383*$H$13)^(1/3)</f>
        <v>709655.136791525</v>
      </c>
      <c r="I1383" s="6" t="n">
        <f aca="false">H1383/$I$13</f>
        <v>0.111388343555411</v>
      </c>
    </row>
    <row r="1384" customFormat="false" ht="12.8" hidden="false" customHeight="false" outlineLevel="0" collapsed="false">
      <c r="A1384" s="7" t="n">
        <f aca="false">A1383+1</f>
        <v>1369</v>
      </c>
      <c r="B1384" s="4" t="n">
        <f aca="false">D1383</f>
        <v>1.01894425904992E+027</v>
      </c>
      <c r="C1384" s="6" t="n">
        <f aca="false">B1384*$C$6</f>
        <v>5.09472129524961E+025</v>
      </c>
      <c r="D1384" s="6" t="n">
        <f aca="false">C1384+B1384</f>
        <v>1.06989147200242E+027</v>
      </c>
      <c r="E1384" s="6" t="n">
        <f aca="false">D1384/$E$13</f>
        <v>3.03687616236849E+025</v>
      </c>
      <c r="F1384" s="6" t="n">
        <f aca="false">E1384/(1000*$F$13)</f>
        <v>0.00508382911873658</v>
      </c>
      <c r="G1384" s="6" t="n">
        <f aca="false">E1384/$G$13</f>
        <v>1.5718820716193E+018</v>
      </c>
      <c r="H1384" s="6" t="n">
        <f aca="false">(G1384*$H$13)^(1/3)</f>
        <v>721290.895629853</v>
      </c>
      <c r="I1384" s="6" t="n">
        <f aca="false">H1384/$I$13</f>
        <v>0.113214706581361</v>
      </c>
    </row>
    <row r="1385" customFormat="false" ht="12.8" hidden="false" customHeight="false" outlineLevel="0" collapsed="false">
      <c r="A1385" s="7" t="n">
        <f aca="false">A1384+1</f>
        <v>1370</v>
      </c>
      <c r="B1385" s="4" t="n">
        <f aca="false">D1384</f>
        <v>1.06989147200242E+027</v>
      </c>
      <c r="C1385" s="6" t="n">
        <f aca="false">B1385*$C$6</f>
        <v>5.34945736001209E+025</v>
      </c>
      <c r="D1385" s="6" t="n">
        <f aca="false">C1385+B1385</f>
        <v>1.12338604560254E+027</v>
      </c>
      <c r="E1385" s="6" t="n">
        <f aca="false">D1385/$E$13</f>
        <v>3.18871997048691E+025</v>
      </c>
      <c r="F1385" s="6" t="n">
        <f aca="false">E1385/(1000*$F$13)</f>
        <v>0.00533802057467341</v>
      </c>
      <c r="G1385" s="6" t="n">
        <f aca="false">E1385/$G$13</f>
        <v>1.65047617520026E+018</v>
      </c>
      <c r="H1385" s="6" t="n">
        <f aca="false">(G1385*$H$13)^(1/3)</f>
        <v>733117.438521905</v>
      </c>
      <c r="I1385" s="6" t="n">
        <f aca="false">H1385/$I$13</f>
        <v>0.115071015307158</v>
      </c>
    </row>
    <row r="1386" customFormat="false" ht="12.8" hidden="false" customHeight="false" outlineLevel="0" collapsed="false">
      <c r="A1386" s="7" t="n">
        <f aca="false">A1385+1</f>
        <v>1371</v>
      </c>
      <c r="B1386" s="4" t="n">
        <f aca="false">D1385</f>
        <v>1.12338604560254E+027</v>
      </c>
      <c r="C1386" s="6" t="n">
        <f aca="false">B1386*$C$6</f>
        <v>5.61693022801269E+025</v>
      </c>
      <c r="D1386" s="6" t="n">
        <f aca="false">C1386+B1386</f>
        <v>1.17955534788267E+027</v>
      </c>
      <c r="E1386" s="6" t="n">
        <f aca="false">D1386/$E$13</f>
        <v>3.34815596901126E+025</v>
      </c>
      <c r="F1386" s="6" t="n">
        <f aca="false">E1386/(1000*$F$13)</f>
        <v>0.00560492160340708</v>
      </c>
      <c r="G1386" s="6" t="n">
        <f aca="false">E1386/$G$13</f>
        <v>1.73299998396028E+018</v>
      </c>
      <c r="H1386" s="6" t="n">
        <f aca="false">(G1386*$H$13)^(1/3)</f>
        <v>745137.893631102</v>
      </c>
      <c r="I1386" s="6" t="n">
        <f aca="false">H1386/$I$13</f>
        <v>0.116957760733182</v>
      </c>
    </row>
    <row r="1387" customFormat="false" ht="12.8" hidden="false" customHeight="false" outlineLevel="0" collapsed="false">
      <c r="A1387" s="7" t="n">
        <f aca="false">A1386+1</f>
        <v>1372</v>
      </c>
      <c r="B1387" s="4" t="n">
        <f aca="false">D1386</f>
        <v>1.17955534788267E+027</v>
      </c>
      <c r="C1387" s="6" t="n">
        <f aca="false">B1387*$C$6</f>
        <v>5.89777673941333E+025</v>
      </c>
      <c r="D1387" s="6" t="n">
        <f aca="false">C1387+B1387</f>
        <v>1.2385331152768E+027</v>
      </c>
      <c r="E1387" s="6" t="n">
        <f aca="false">D1387/$E$13</f>
        <v>3.51556376746182E+025</v>
      </c>
      <c r="F1387" s="6" t="n">
        <f aca="false">E1387/(1000*$F$13)</f>
        <v>0.00588516768357744</v>
      </c>
      <c r="G1387" s="6" t="n">
        <f aca="false">E1387/$G$13</f>
        <v>1.81964998315829E+018</v>
      </c>
      <c r="H1387" s="6" t="n">
        <f aca="false">(G1387*$H$13)^(1/3)</f>
        <v>757355.440411346</v>
      </c>
      <c r="I1387" s="6" t="n">
        <f aca="false">H1387/$I$13</f>
        <v>0.118875441910429</v>
      </c>
    </row>
    <row r="1388" customFormat="false" ht="12.8" hidden="false" customHeight="false" outlineLevel="0" collapsed="false">
      <c r="A1388" s="7" t="n">
        <f aca="false">A1387+1</f>
        <v>1373</v>
      </c>
      <c r="B1388" s="4" t="n">
        <f aca="false">D1387</f>
        <v>1.2385331152768E+027</v>
      </c>
      <c r="C1388" s="6" t="n">
        <f aca="false">B1388*$C$6</f>
        <v>6.19266557638399E+025</v>
      </c>
      <c r="D1388" s="6" t="n">
        <f aca="false">C1388+B1388</f>
        <v>1.30045977104064E+027</v>
      </c>
      <c r="E1388" s="6" t="n">
        <f aca="false">D1388/$E$13</f>
        <v>3.69134195583491E+025</v>
      </c>
      <c r="F1388" s="6" t="n">
        <f aca="false">E1388/(1000*$F$13)</f>
        <v>0.00617942606775631</v>
      </c>
      <c r="G1388" s="6" t="n">
        <f aca="false">E1388/$G$13</f>
        <v>1.91063248231621E+018</v>
      </c>
      <c r="H1388" s="6" t="n">
        <f aca="false">(G1388*$H$13)^(1/3)</f>
        <v>769773.310448</v>
      </c>
      <c r="I1388" s="6" t="n">
        <f aca="false">H1388/$I$13</f>
        <v>0.120824566072516</v>
      </c>
    </row>
    <row r="1389" customFormat="false" ht="12.8" hidden="false" customHeight="false" outlineLevel="0" collapsed="false">
      <c r="A1389" s="7" t="n">
        <f aca="false">A1388+1</f>
        <v>1374</v>
      </c>
      <c r="B1389" s="4" t="n">
        <f aca="false">D1388</f>
        <v>1.30045977104064E+027</v>
      </c>
      <c r="C1389" s="6" t="n">
        <f aca="false">B1389*$C$6</f>
        <v>6.50229885520319E+025</v>
      </c>
      <c r="D1389" s="6" t="n">
        <f aca="false">C1389+B1389</f>
        <v>1.36548275959267E+027</v>
      </c>
      <c r="E1389" s="6" t="n">
        <f aca="false">D1389/$E$13</f>
        <v>3.87590905362665E+025</v>
      </c>
      <c r="F1389" s="6" t="n">
        <f aca="false">E1389/(1000*$F$13)</f>
        <v>0.00648839737114412</v>
      </c>
      <c r="G1389" s="6" t="n">
        <f aca="false">E1389/$G$13</f>
        <v>2.00616410643202E+018</v>
      </c>
      <c r="H1389" s="6" t="n">
        <f aca="false">(G1389*$H$13)^(1/3)</f>
        <v>782394.788312657</v>
      </c>
      <c r="I1389" s="6" t="n">
        <f aca="false">H1389/$I$13</f>
        <v>0.122805648769841</v>
      </c>
    </row>
    <row r="1390" customFormat="false" ht="12.8" hidden="false" customHeight="false" outlineLevel="0" collapsed="false">
      <c r="A1390" s="7" t="n">
        <f aca="false">A1389+1</f>
        <v>1375</v>
      </c>
      <c r="B1390" s="4" t="n">
        <f aca="false">D1389</f>
        <v>1.36548275959267E+027</v>
      </c>
      <c r="C1390" s="6" t="n">
        <f aca="false">B1390*$C$6</f>
        <v>6.82741379796335E+025</v>
      </c>
      <c r="D1390" s="6" t="n">
        <f aca="false">C1390+B1390</f>
        <v>1.4337568975723E+027</v>
      </c>
      <c r="E1390" s="6" t="n">
        <f aca="false">D1390/$E$13</f>
        <v>4.06970450630799E+025</v>
      </c>
      <c r="F1390" s="6" t="n">
        <f aca="false">E1390/(1000*$F$13)</f>
        <v>0.00681281723970133</v>
      </c>
      <c r="G1390" s="6" t="n">
        <f aca="false">E1390/$G$13</f>
        <v>2.10647231175362E+018</v>
      </c>
      <c r="H1390" s="6" t="n">
        <f aca="false">(G1390*$H$13)^(1/3)</f>
        <v>795223.212431913</v>
      </c>
      <c r="I1390" s="6" t="n">
        <f aca="false">H1390/$I$13</f>
        <v>0.124819214005951</v>
      </c>
    </row>
    <row r="1391" customFormat="false" ht="12.8" hidden="false" customHeight="false" outlineLevel="0" collapsed="false">
      <c r="A1391" s="7" t="n">
        <f aca="false">A1390+1</f>
        <v>1376</v>
      </c>
      <c r="B1391" s="4" t="n">
        <f aca="false">D1390</f>
        <v>1.4337568975723E+027</v>
      </c>
      <c r="C1391" s="6" t="n">
        <f aca="false">B1391*$C$6</f>
        <v>7.16878448786152E+025</v>
      </c>
      <c r="D1391" s="6" t="n">
        <f aca="false">C1391+B1391</f>
        <v>1.50544474245092E+027</v>
      </c>
      <c r="E1391" s="6" t="n">
        <f aca="false">D1391/$E$13</f>
        <v>4.27318973162339E+025</v>
      </c>
      <c r="F1391" s="6" t="n">
        <f aca="false">E1391/(1000*$F$13)</f>
        <v>0.0071534581016864</v>
      </c>
      <c r="G1391" s="6" t="n">
        <f aca="false">E1391/$G$13</f>
        <v>2.2117959273413E+018</v>
      </c>
      <c r="H1391" s="6" t="n">
        <f aca="false">(G1391*$H$13)^(1/3)</f>
        <v>808261.9759704</v>
      </c>
      <c r="I1391" s="6" t="n">
        <f aca="false">H1391/$I$13</f>
        <v>0.126865794376142</v>
      </c>
    </row>
    <row r="1392" customFormat="false" ht="12.8" hidden="false" customHeight="false" outlineLevel="0" collapsed="false">
      <c r="A1392" s="7" t="n">
        <f aca="false">A1391+1</f>
        <v>1377</v>
      </c>
      <c r="B1392" s="4" t="n">
        <f aca="false">D1391</f>
        <v>1.50544474245092E+027</v>
      </c>
      <c r="C1392" s="6" t="n">
        <f aca="false">B1392*$C$6</f>
        <v>7.52722371225459E+025</v>
      </c>
      <c r="D1392" s="6" t="n">
        <f aca="false">C1392+B1392</f>
        <v>1.58071697957346E+027</v>
      </c>
      <c r="E1392" s="6" t="n">
        <f aca="false">D1392/$E$13</f>
        <v>4.48684921820456E+025</v>
      </c>
      <c r="F1392" s="6" t="n">
        <f aca="false">E1392/(1000*$F$13)</f>
        <v>0.00751113100677072</v>
      </c>
      <c r="G1392" s="6" t="n">
        <f aca="false">E1392/$G$13</f>
        <v>2.32238572370836E+018</v>
      </c>
      <c r="H1392" s="6" t="n">
        <f aca="false">(G1392*$H$13)^(1/3)</f>
        <v>821514.52772829</v>
      </c>
      <c r="I1392" s="6" t="n">
        <f aca="false">H1392/$I$13</f>
        <v>0.128945931208333</v>
      </c>
    </row>
    <row r="1393" customFormat="false" ht="12.8" hidden="false" customHeight="false" outlineLevel="0" collapsed="false">
      <c r="A1393" s="7" t="n">
        <f aca="false">A1392+1</f>
        <v>1378</v>
      </c>
      <c r="B1393" s="4" t="n">
        <f aca="false">D1392</f>
        <v>1.58071697957346E+027</v>
      </c>
      <c r="C1393" s="6" t="n">
        <f aca="false">B1393*$C$6</f>
        <v>7.90358489786732E+025</v>
      </c>
      <c r="D1393" s="6" t="n">
        <f aca="false">C1393+B1393</f>
        <v>1.65975282855214E+027</v>
      </c>
      <c r="E1393" s="6" t="n">
        <f aca="false">D1393/$E$13</f>
        <v>4.71119167911478E+025</v>
      </c>
      <c r="F1393" s="6" t="n">
        <f aca="false">E1393/(1000*$F$13)</f>
        <v>0.00788668755710925</v>
      </c>
      <c r="G1393" s="6" t="n">
        <f aca="false">E1393/$G$13</f>
        <v>2.43850500989378E+018</v>
      </c>
      <c r="H1393" s="6" t="n">
        <f aca="false">(G1393*$H$13)^(1/3)</f>
        <v>834984.373053508</v>
      </c>
      <c r="I1393" s="6" t="n">
        <f aca="false">H1393/$I$13</f>
        <v>0.131060174706248</v>
      </c>
    </row>
    <row r="1394" customFormat="false" ht="12.8" hidden="false" customHeight="false" outlineLevel="0" collapsed="false">
      <c r="A1394" s="7" t="n">
        <f aca="false">A1393+1</f>
        <v>1379</v>
      </c>
      <c r="B1394" s="4" t="n">
        <f aca="false">D1393</f>
        <v>1.65975282855214E+027</v>
      </c>
      <c r="C1394" s="6" t="n">
        <f aca="false">B1394*$C$6</f>
        <v>8.29876414276069E+025</v>
      </c>
      <c r="D1394" s="6" t="n">
        <f aca="false">C1394+B1394</f>
        <v>1.74274046997974E+027</v>
      </c>
      <c r="E1394" s="6" t="n">
        <f aca="false">D1394/$E$13</f>
        <v>4.94675126307052E+025</v>
      </c>
      <c r="F1394" s="6" t="n">
        <f aca="false">E1394/(1000*$F$13)</f>
        <v>0.00828102193496471</v>
      </c>
      <c r="G1394" s="6" t="n">
        <f aca="false">E1394/$G$13</f>
        <v>2.56043026038847E+018</v>
      </c>
      <c r="H1394" s="6" t="n">
        <f aca="false">(G1394*$H$13)^(1/3)</f>
        <v>848675.07476892</v>
      </c>
      <c r="I1394" s="6" t="n">
        <f aca="false">H1394/$I$13</f>
        <v>0.133209084094949</v>
      </c>
    </row>
    <row r="1395" customFormat="false" ht="12.8" hidden="false" customHeight="false" outlineLevel="0" collapsed="false">
      <c r="A1395" s="7" t="n">
        <f aca="false">A1394+1</f>
        <v>1380</v>
      </c>
      <c r="B1395" s="4" t="n">
        <f aca="false">D1394</f>
        <v>1.74274046997974E+027</v>
      </c>
      <c r="C1395" s="6" t="n">
        <f aca="false">B1395*$C$6</f>
        <v>8.71370234989873E+025</v>
      </c>
      <c r="D1395" s="6" t="n">
        <f aca="false">C1395+B1395</f>
        <v>1.82987749347873E+027</v>
      </c>
      <c r="E1395" s="6" t="n">
        <f aca="false">D1395/$E$13</f>
        <v>5.19408882622405E+025</v>
      </c>
      <c r="F1395" s="6" t="n">
        <f aca="false">E1395/(1000*$F$13)</f>
        <v>0.00869507303171295</v>
      </c>
      <c r="G1395" s="6" t="n">
        <f aca="false">E1395/$G$13</f>
        <v>2.68845177340789E+018</v>
      </c>
      <c r="H1395" s="6" t="n">
        <f aca="false">(G1395*$H$13)^(1/3)</f>
        <v>862590.254114704</v>
      </c>
      <c r="I1395" s="6" t="n">
        <f aca="false">H1395/$I$13</f>
        <v>0.13539322776875</v>
      </c>
    </row>
    <row r="1396" customFormat="false" ht="12.8" hidden="false" customHeight="false" outlineLevel="0" collapsed="false">
      <c r="A1396" s="7" t="n">
        <f aca="false">A1395+1</f>
        <v>1381</v>
      </c>
      <c r="B1396" s="4" t="n">
        <f aca="false">D1395</f>
        <v>1.82987749347873E+027</v>
      </c>
      <c r="C1396" s="6" t="n">
        <f aca="false">B1396*$C$6</f>
        <v>9.14938746739366E+025</v>
      </c>
      <c r="D1396" s="6" t="n">
        <f aca="false">C1396+B1396</f>
        <v>1.92137136815267E+027</v>
      </c>
      <c r="E1396" s="6" t="n">
        <f aca="false">D1396/$E$13</f>
        <v>5.45379326753525E+025</v>
      </c>
      <c r="F1396" s="6" t="n">
        <f aca="false">E1396/(1000*$F$13)</f>
        <v>0.0091298266832986</v>
      </c>
      <c r="G1396" s="6" t="n">
        <f aca="false">E1396/$G$13</f>
        <v>2.82287436207829E+018</v>
      </c>
      <c r="H1396" s="6" t="n">
        <f aca="false">(G1396*$H$13)^(1/3)</f>
        <v>876733.591706184</v>
      </c>
      <c r="I1396" s="6" t="n">
        <f aca="false">H1396/$I$13</f>
        <v>0.137613183441561</v>
      </c>
    </row>
    <row r="1397" customFormat="false" ht="12.8" hidden="false" customHeight="false" outlineLevel="0" collapsed="false">
      <c r="A1397" s="7" t="n">
        <f aca="false">A1396+1</f>
        <v>1382</v>
      </c>
      <c r="B1397" s="4" t="n">
        <f aca="false">D1396</f>
        <v>1.92137136815267E+027</v>
      </c>
      <c r="C1397" s="6" t="n">
        <f aca="false">B1397*$C$6</f>
        <v>9.60685684076334E+025</v>
      </c>
      <c r="D1397" s="6" t="n">
        <f aca="false">C1397+B1397</f>
        <v>2.0174399365603E+027</v>
      </c>
      <c r="E1397" s="6" t="n">
        <f aca="false">D1397/$E$13</f>
        <v>5.72648293091201E+025</v>
      </c>
      <c r="F1397" s="6" t="n">
        <f aca="false">E1397/(1000*$F$13)</f>
        <v>0.00958631801746353</v>
      </c>
      <c r="G1397" s="6" t="n">
        <f aca="false">E1397/$G$13</f>
        <v>2.9640180801822E+018</v>
      </c>
      <c r="H1397" s="6" t="n">
        <f aca="false">(G1397*$H$13)^(1/3)</f>
        <v>891108.828507367</v>
      </c>
      <c r="I1397" s="6" t="n">
        <f aca="false">H1397/$I$13</f>
        <v>0.139869538299697</v>
      </c>
    </row>
    <row r="1398" customFormat="false" ht="12.8" hidden="false" customHeight="false" outlineLevel="0" collapsed="false">
      <c r="A1398" s="7" t="n">
        <f aca="false">A1397+1</f>
        <v>1383</v>
      </c>
      <c r="B1398" s="4" t="n">
        <f aca="false">D1397</f>
        <v>2.0174399365603E+027</v>
      </c>
      <c r="C1398" s="6" t="n">
        <f aca="false">B1398*$C$6</f>
        <v>1.00871996828015E+026</v>
      </c>
      <c r="D1398" s="6" t="n">
        <f aca="false">C1398+B1398</f>
        <v>2.11831193338832E+027</v>
      </c>
      <c r="E1398" s="6" t="n">
        <f aca="false">D1398/$E$13</f>
        <v>6.01280707745761E+025</v>
      </c>
      <c r="F1398" s="6" t="n">
        <f aca="false">E1398/(1000*$F$13)</f>
        <v>0.0100656339183367</v>
      </c>
      <c r="G1398" s="6" t="n">
        <f aca="false">E1398/$G$13</f>
        <v>3.11221898419131E+018</v>
      </c>
      <c r="H1398" s="6" t="n">
        <f aca="false">(G1398*$H$13)^(1/3)</f>
        <v>905719.766820439</v>
      </c>
      <c r="I1398" s="6" t="n">
        <f aca="false">H1398/$I$13</f>
        <v>0.142162889157187</v>
      </c>
    </row>
    <row r="1399" customFormat="false" ht="12.8" hidden="false" customHeight="false" outlineLevel="0" collapsed="false">
      <c r="A1399" s="7" t="n">
        <f aca="false">A1398+1</f>
        <v>1384</v>
      </c>
      <c r="B1399" s="4" t="n">
        <f aca="false">D1398</f>
        <v>2.11831193338832E+027</v>
      </c>
      <c r="C1399" s="6" t="n">
        <f aca="false">B1399*$C$6</f>
        <v>1.05915596669416E+026</v>
      </c>
      <c r="D1399" s="6" t="n">
        <f aca="false">C1399+B1399</f>
        <v>2.22422753005773E+027</v>
      </c>
      <c r="E1399" s="6" t="n">
        <f aca="false">D1399/$E$13</f>
        <v>6.31344743133049E+025</v>
      </c>
      <c r="F1399" s="6" t="n">
        <f aca="false">E1399/(1000*$F$13)</f>
        <v>0.0105689156142535</v>
      </c>
      <c r="G1399" s="6" t="n">
        <f aca="false">E1399/$G$13</f>
        <v>3.26782993340088E+018</v>
      </c>
      <c r="H1399" s="6" t="n">
        <f aca="false">(G1399*$H$13)^(1/3)</f>
        <v>920570.271291493</v>
      </c>
      <c r="I1399" s="6" t="n">
        <f aca="false">H1399/$I$13</f>
        <v>0.144493842613639</v>
      </c>
    </row>
    <row r="1400" customFormat="false" ht="12.8" hidden="false" customHeight="false" outlineLevel="0" collapsed="false">
      <c r="A1400" s="7" t="n">
        <f aca="false">A1399+1</f>
        <v>1385</v>
      </c>
      <c r="B1400" s="4" t="n">
        <f aca="false">D1399</f>
        <v>2.22422753005773E+027</v>
      </c>
      <c r="C1400" s="6" t="n">
        <f aca="false">B1400*$C$6</f>
        <v>1.11211376502887E+026</v>
      </c>
      <c r="D1400" s="6" t="n">
        <f aca="false">C1400+B1400</f>
        <v>2.33543890656062E+027</v>
      </c>
      <c r="E1400" s="6" t="n">
        <f aca="false">D1400/$E$13</f>
        <v>6.62911980289702E+025</v>
      </c>
      <c r="F1400" s="6" t="n">
        <f aca="false">E1400/(1000*$F$13)</f>
        <v>0.0110973613949662</v>
      </c>
      <c r="G1400" s="6" t="n">
        <f aca="false">E1400/$G$13</f>
        <v>3.43122143007092E+018</v>
      </c>
      <c r="H1400" s="6" t="n">
        <f aca="false">(G1400*$H$13)^(1/3)</f>
        <v>935664.269932735</v>
      </c>
      <c r="I1400" s="6" t="n">
        <f aca="false">H1400/$I$13</f>
        <v>0.146863015214681</v>
      </c>
    </row>
    <row r="1401" customFormat="false" ht="12.8" hidden="false" customHeight="false" outlineLevel="0" collapsed="false">
      <c r="A1401" s="7" t="n">
        <f aca="false">A1400+1</f>
        <v>1386</v>
      </c>
      <c r="B1401" s="4" t="n">
        <f aca="false">D1400</f>
        <v>2.33543890656062E+027</v>
      </c>
      <c r="C1401" s="6" t="n">
        <f aca="false">B1401*$C$6</f>
        <v>1.16771945328031E+026</v>
      </c>
      <c r="D1401" s="6" t="n">
        <f aca="false">C1401+B1401</f>
        <v>2.45221085188865E+027</v>
      </c>
      <c r="E1401" s="6" t="n">
        <f aca="false">D1401/$E$13</f>
        <v>6.96057579304187E+025</v>
      </c>
      <c r="F1401" s="6" t="n">
        <f aca="false">E1401/(1000*$F$13)</f>
        <v>0.0116522294647145</v>
      </c>
      <c r="G1401" s="6" t="n">
        <f aca="false">E1401/$G$13</f>
        <v>3.60278250157447E+018</v>
      </c>
      <c r="H1401" s="6" t="n">
        <f aca="false">(G1401*$H$13)^(1/3)</f>
        <v>951005.755161461</v>
      </c>
      <c r="I1401" s="6" t="n">
        <f aca="false">H1401/$I$13</f>
        <v>0.149271033615046</v>
      </c>
    </row>
    <row r="1402" customFormat="false" ht="12.8" hidden="false" customHeight="false" outlineLevel="0" collapsed="false">
      <c r="A1402" s="7" t="n">
        <f aca="false">A1401+1</f>
        <v>1387</v>
      </c>
      <c r="B1402" s="4" t="n">
        <f aca="false">D1401</f>
        <v>2.45221085188865E+027</v>
      </c>
      <c r="C1402" s="6" t="n">
        <f aca="false">B1402*$C$6</f>
        <v>1.22610542594433E+026</v>
      </c>
      <c r="D1402" s="6" t="n">
        <f aca="false">C1402+B1402</f>
        <v>2.57482139448308E+027</v>
      </c>
      <c r="E1402" s="6" t="n">
        <f aca="false">D1402/$E$13</f>
        <v>7.30860458269396E+025</v>
      </c>
      <c r="F1402" s="6" t="n">
        <f aca="false">E1402/(1000*$F$13)</f>
        <v>0.0122348409379503</v>
      </c>
      <c r="G1402" s="6" t="n">
        <f aca="false">E1402/$G$13</f>
        <v>3.78292162665319E+018</v>
      </c>
      <c r="H1402" s="6" t="n">
        <f aca="false">(G1402*$H$13)^(1/3)</f>
        <v>966598.784856068</v>
      </c>
      <c r="I1402" s="6" t="n">
        <f aca="false">H1402/$I$13</f>
        <v>0.151718534744321</v>
      </c>
    </row>
    <row r="1403" customFormat="false" ht="12.8" hidden="false" customHeight="false" outlineLevel="0" collapsed="false">
      <c r="A1403" s="7" t="n">
        <f aca="false">A1402+1</f>
        <v>1388</v>
      </c>
      <c r="B1403" s="4" t="n">
        <f aca="false">D1402</f>
        <v>2.57482139448308E+027</v>
      </c>
      <c r="C1403" s="6" t="n">
        <f aca="false">B1403*$C$6</f>
        <v>1.28741069724154E+026</v>
      </c>
      <c r="D1403" s="6" t="n">
        <f aca="false">C1403+B1403</f>
        <v>2.70356246420724E+027</v>
      </c>
      <c r="E1403" s="6" t="n">
        <f aca="false">D1403/$E$13</f>
        <v>7.67403481182866E+025</v>
      </c>
      <c r="F1403" s="6" t="n">
        <f aca="false">E1403/(1000*$F$13)</f>
        <v>0.0128465829848478</v>
      </c>
      <c r="G1403" s="6" t="n">
        <f aca="false">E1403/$G$13</f>
        <v>3.97206770798585E+018</v>
      </c>
      <c r="H1403" s="6" t="n">
        <f aca="false">(G1403*$H$13)^(1/3)</f>
        <v>982447.483429372</v>
      </c>
      <c r="I1403" s="6" t="n">
        <f aca="false">H1403/$I$13</f>
        <v>0.154206165975415</v>
      </c>
    </row>
    <row r="1404" customFormat="false" ht="12.8" hidden="false" customHeight="false" outlineLevel="0" collapsed="false">
      <c r="A1404" s="7" t="n">
        <f aca="false">A1403+1</f>
        <v>1389</v>
      </c>
      <c r="B1404" s="4" t="n">
        <f aca="false">D1403</f>
        <v>2.70356246420724E+027</v>
      </c>
      <c r="C1404" s="6" t="n">
        <f aca="false">B1404*$C$6</f>
        <v>1.35178123210362E+026</v>
      </c>
      <c r="D1404" s="6" t="n">
        <f aca="false">C1404+B1404</f>
        <v>2.8387405874176E+027</v>
      </c>
      <c r="E1404" s="6" t="n">
        <f aca="false">D1404/$E$13</f>
        <v>8.0577365524201E+025</v>
      </c>
      <c r="F1404" s="6" t="n">
        <f aca="false">E1404/(1000*$F$13)</f>
        <v>0.0134889121340902</v>
      </c>
      <c r="G1404" s="6" t="n">
        <f aca="false">E1404/$G$13</f>
        <v>4.17067109338514E+018</v>
      </c>
      <c r="H1404" s="6" t="n">
        <f aca="false">(G1404*$H$13)^(1/3)</f>
        <v>998556.042919534</v>
      </c>
      <c r="I1404" s="6" t="n">
        <f aca="false">H1404/$I$13</f>
        <v>0.156734585295799</v>
      </c>
    </row>
    <row r="1405" customFormat="false" ht="12.8" hidden="false" customHeight="false" outlineLevel="0" collapsed="false">
      <c r="A1405" s="7" t="n">
        <f aca="false">A1404+1</f>
        <v>1390</v>
      </c>
      <c r="B1405" s="4" t="n">
        <f aca="false">D1404</f>
        <v>2.8387405874176E+027</v>
      </c>
      <c r="C1405" s="6" t="n">
        <f aca="false">B1405*$C$6</f>
        <v>1.4193702937088E+026</v>
      </c>
      <c r="D1405" s="6" t="n">
        <f aca="false">C1405+B1405</f>
        <v>2.98067761678848E+027</v>
      </c>
      <c r="E1405" s="6" t="n">
        <f aca="false">D1405/$E$13</f>
        <v>8.4606233800411E+025</v>
      </c>
      <c r="F1405" s="6" t="n">
        <f aca="false">E1405/(1000*$F$13)</f>
        <v>0.0141633577407947</v>
      </c>
      <c r="G1405" s="6" t="n">
        <f aca="false">E1405/$G$13</f>
        <v>4.3792046480544E+018</v>
      </c>
      <c r="H1405" s="6" t="n">
        <f aca="false">(G1405*$H$13)^(1/3)</f>
        <v>1014928.72409887</v>
      </c>
      <c r="I1405" s="6" t="n">
        <f aca="false">H1405/$I$13</f>
        <v>0.159304461481537</v>
      </c>
    </row>
    <row r="1406" customFormat="false" ht="12.8" hidden="false" customHeight="false" outlineLevel="0" collapsed="false">
      <c r="A1406" s="7" t="n">
        <f aca="false">A1405+1</f>
        <v>1391</v>
      </c>
      <c r="B1406" s="4" t="n">
        <f aca="false">D1405</f>
        <v>2.98067761678848E+027</v>
      </c>
      <c r="C1406" s="6" t="n">
        <f aca="false">B1406*$C$6</f>
        <v>1.49033880839424E+026</v>
      </c>
      <c r="D1406" s="6" t="n">
        <f aca="false">C1406+B1406</f>
        <v>3.1297114976279E+027</v>
      </c>
      <c r="E1406" s="6" t="n">
        <f aca="false">D1406/$E$13</f>
        <v>8.88365454904316E+025</v>
      </c>
      <c r="F1406" s="6" t="n">
        <f aca="false">E1406/(1000*$F$13)</f>
        <v>0.0148715256278344</v>
      </c>
      <c r="G1406" s="6" t="n">
        <f aca="false">E1406/$G$13</f>
        <v>4.59816488045712E+018</v>
      </c>
      <c r="H1406" s="6" t="n">
        <f aca="false">(G1406*$H$13)^(1/3)</f>
        <v>1031569.85760084</v>
      </c>
      <c r="I1406" s="6" t="n">
        <f aca="false">H1406/$I$13</f>
        <v>0.161916474274186</v>
      </c>
    </row>
    <row r="1407" customFormat="false" ht="12.8" hidden="false" customHeight="false" outlineLevel="0" collapsed="false">
      <c r="A1407" s="7" t="n">
        <f aca="false">A1406+1</f>
        <v>1392</v>
      </c>
      <c r="B1407" s="4" t="n">
        <f aca="false">D1406</f>
        <v>3.1297114976279E+027</v>
      </c>
      <c r="C1407" s="6" t="n">
        <f aca="false">B1407*$C$6</f>
        <v>1.56485574881395E+026</v>
      </c>
      <c r="D1407" s="6" t="n">
        <f aca="false">C1407+B1407</f>
        <v>3.2861970725093E+027</v>
      </c>
      <c r="E1407" s="6" t="n">
        <f aca="false">D1407/$E$13</f>
        <v>9.32783727649531E+025</v>
      </c>
      <c r="F1407" s="6" t="n">
        <f aca="false">E1407/(1000*$F$13)</f>
        <v>0.0156151019092261</v>
      </c>
      <c r="G1407" s="6" t="n">
        <f aca="false">E1407/$G$13</f>
        <v>4.82807312447998E+018</v>
      </c>
      <c r="H1407" s="6" t="n">
        <f aca="false">(G1407*$H$13)^(1/3)</f>
        <v>1048483.84506551</v>
      </c>
      <c r="I1407" s="6" t="n">
        <f aca="false">H1407/$I$13</f>
        <v>0.164571314560589</v>
      </c>
    </row>
    <row r="1408" customFormat="false" ht="12.8" hidden="false" customHeight="false" outlineLevel="0" collapsed="false">
      <c r="A1408" s="7" t="n">
        <f aca="false">A1407+1</f>
        <v>1393</v>
      </c>
      <c r="B1408" s="4" t="n">
        <f aca="false">D1407</f>
        <v>3.2861970725093E+027</v>
      </c>
      <c r="C1408" s="6" t="n">
        <f aca="false">B1408*$C$6</f>
        <v>1.64309853625465E+026</v>
      </c>
      <c r="D1408" s="6" t="n">
        <f aca="false">C1408+B1408</f>
        <v>3.45050692613476E+027</v>
      </c>
      <c r="E1408" s="6" t="n">
        <f aca="false">D1408/$E$13</f>
        <v>9.79422914032008E+025</v>
      </c>
      <c r="F1408" s="6" t="n">
        <f aca="false">E1408/(1000*$F$13)</f>
        <v>0.0163958570046874</v>
      </c>
      <c r="G1408" s="6" t="n">
        <f aca="false">E1408/$G$13</f>
        <v>5.06947678070397E+018</v>
      </c>
      <c r="H1408" s="6" t="n">
        <f aca="false">(G1408*$H$13)^(1/3)</f>
        <v>1065675.16030381</v>
      </c>
      <c r="I1408" s="6" t="n">
        <f aca="false">H1408/$I$13</f>
        <v>0.167269684555614</v>
      </c>
    </row>
    <row r="1409" customFormat="false" ht="12.8" hidden="false" customHeight="false" outlineLevel="0" collapsed="false">
      <c r="A1409" s="7" t="n">
        <f aca="false">A1408+1</f>
        <v>1394</v>
      </c>
      <c r="B1409" s="4" t="n">
        <f aca="false">D1408</f>
        <v>3.45050692613476E+027</v>
      </c>
      <c r="C1409" s="6" t="n">
        <f aca="false">B1409*$C$6</f>
        <v>1.72525346306738E+026</v>
      </c>
      <c r="D1409" s="6" t="n">
        <f aca="false">C1409+B1409</f>
        <v>3.6230322724415E+027</v>
      </c>
      <c r="E1409" s="6" t="n">
        <f aca="false">D1409/$E$13</f>
        <v>1.02839405973361E+026</v>
      </c>
      <c r="F1409" s="6" t="n">
        <f aca="false">E1409/(1000*$F$13)</f>
        <v>0.0172156498549218</v>
      </c>
      <c r="G1409" s="6" t="n">
        <f aca="false">E1409/$G$13</f>
        <v>5.32295061973917E+018</v>
      </c>
      <c r="H1409" s="6" t="n">
        <f aca="false">(G1409*$H$13)^(1/3)</f>
        <v>1083148.35048088</v>
      </c>
      <c r="I1409" s="6" t="n">
        <f aca="false">H1409/$I$13</f>
        <v>0.170012297987895</v>
      </c>
    </row>
    <row r="1410" customFormat="false" ht="12.8" hidden="false" customHeight="false" outlineLevel="0" collapsed="false">
      <c r="A1410" s="7" t="n">
        <f aca="false">A1409+1</f>
        <v>1395</v>
      </c>
      <c r="B1410" s="4" t="n">
        <f aca="false">D1409</f>
        <v>3.6230322724415E+027</v>
      </c>
      <c r="C1410" s="6" t="n">
        <f aca="false">B1410*$C$6</f>
        <v>1.81151613622075E+026</v>
      </c>
      <c r="D1410" s="6" t="n">
        <f aca="false">C1410+B1410</f>
        <v>3.80418388606358E+027</v>
      </c>
      <c r="E1410" s="6" t="n">
        <f aca="false">D1410/$E$13</f>
        <v>1.07981376272029E+026</v>
      </c>
      <c r="F1410" s="6" t="n">
        <f aca="false">E1410/(1000*$F$13)</f>
        <v>0.0180764323476679</v>
      </c>
      <c r="G1410" s="6" t="n">
        <f aca="false">E1410/$G$13</f>
        <v>5.58909815072613E+018</v>
      </c>
      <c r="H1410" s="6" t="n">
        <f aca="false">(G1410*$H$13)^(1/3)</f>
        <v>1100908.03731879</v>
      </c>
      <c r="I1410" s="6" t="n">
        <f aca="false">H1410/$I$13</f>
        <v>0.172799880288618</v>
      </c>
    </row>
    <row r="1411" customFormat="false" ht="12.8" hidden="false" customHeight="false" outlineLevel="0" collapsed="false">
      <c r="A1411" s="7" t="n">
        <f aca="false">A1410+1</f>
        <v>1396</v>
      </c>
      <c r="B1411" s="4" t="n">
        <f aca="false">D1410</f>
        <v>3.80418388606358E+027</v>
      </c>
      <c r="C1411" s="6" t="n">
        <f aca="false">B1411*$C$6</f>
        <v>1.90209194303179E+026</v>
      </c>
      <c r="D1411" s="6" t="n">
        <f aca="false">C1411+B1411</f>
        <v>3.99439308036676E+027</v>
      </c>
      <c r="E1411" s="6" t="n">
        <f aca="false">D1411/$E$13</f>
        <v>1.1338044508563E+026</v>
      </c>
      <c r="F1411" s="6" t="n">
        <f aca="false">E1411/(1000*$F$13)</f>
        <v>0.0189802539650513</v>
      </c>
      <c r="G1411" s="6" t="n">
        <f aca="false">E1411/$G$13</f>
        <v>5.86855305826244E+018</v>
      </c>
      <c r="H1411" s="6" t="n">
        <f aca="false">(G1411*$H$13)^(1/3)</f>
        <v>1118958.91831901</v>
      </c>
      <c r="I1411" s="6" t="n">
        <f aca="false">H1411/$I$13</f>
        <v>0.175633168783394</v>
      </c>
    </row>
    <row r="1412" customFormat="false" ht="12.8" hidden="false" customHeight="false" outlineLevel="0" collapsed="false">
      <c r="A1412" s="7" t="n">
        <f aca="false">A1411+1</f>
        <v>1397</v>
      </c>
      <c r="B1412" s="4" t="n">
        <f aca="false">D1411</f>
        <v>3.99439308036676E+027</v>
      </c>
      <c r="C1412" s="6" t="n">
        <f aca="false">B1412*$C$6</f>
        <v>1.99719654018338E+026</v>
      </c>
      <c r="D1412" s="6" t="n">
        <f aca="false">C1412+B1412</f>
        <v>4.19411273438509E+027</v>
      </c>
      <c r="E1412" s="6" t="n">
        <f aca="false">D1412/$E$13</f>
        <v>1.19049467339912E+026</v>
      </c>
      <c r="F1412" s="6" t="n">
        <f aca="false">E1412/(1000*$F$13)</f>
        <v>0.0199292666633038</v>
      </c>
      <c r="G1412" s="6" t="n">
        <f aca="false">E1412/$G$13</f>
        <v>6.16198071117556E+018</v>
      </c>
      <c r="H1412" s="6" t="n">
        <f aca="false">(G1412*$H$13)^(1/3)</f>
        <v>1137305.76800493</v>
      </c>
      <c r="I1412" s="6" t="n">
        <f aca="false">H1412/$I$13</f>
        <v>0.17851291288729</v>
      </c>
    </row>
    <row r="1413" customFormat="false" ht="12.8" hidden="false" customHeight="false" outlineLevel="0" collapsed="false">
      <c r="A1413" s="7" t="n">
        <f aca="false">A1412+1</f>
        <v>1398</v>
      </c>
      <c r="B1413" s="4" t="n">
        <f aca="false">D1412</f>
        <v>4.19411273438509E+027</v>
      </c>
      <c r="C1413" s="6" t="n">
        <f aca="false">B1413*$C$6</f>
        <v>2.09705636719255E+026</v>
      </c>
      <c r="D1413" s="6" t="n">
        <f aca="false">C1413+B1413</f>
        <v>4.40381837110435E+027</v>
      </c>
      <c r="E1413" s="6" t="n">
        <f aca="false">D1413/$E$13</f>
        <v>1.25001940706907E+026</v>
      </c>
      <c r="F1413" s="6" t="n">
        <f aca="false">E1413/(1000*$F$13)</f>
        <v>0.020925729996469</v>
      </c>
      <c r="G1413" s="6" t="n">
        <f aca="false">E1413/$G$13</f>
        <v>6.47007974673434E+018</v>
      </c>
      <c r="H1413" s="6" t="n">
        <f aca="false">(G1413*$H$13)^(1/3)</f>
        <v>1155953.43918473</v>
      </c>
      <c r="I1413" s="6" t="n">
        <f aca="false">H1413/$I$13</f>
        <v>0.181439874303049</v>
      </c>
    </row>
    <row r="1414" customFormat="false" ht="12.8" hidden="false" customHeight="false" outlineLevel="0" collapsed="false">
      <c r="A1414" s="7" t="n">
        <f aca="false">A1413+1</f>
        <v>1399</v>
      </c>
      <c r="B1414" s="4" t="n">
        <f aca="false">D1413</f>
        <v>4.40381837110435E+027</v>
      </c>
      <c r="C1414" s="6" t="n">
        <f aca="false">B1414*$C$6</f>
        <v>2.20190918555217E+026</v>
      </c>
      <c r="D1414" s="6" t="n">
        <f aca="false">C1414+B1414</f>
        <v>4.62400928965956E+027</v>
      </c>
      <c r="E1414" s="6" t="n">
        <f aca="false">D1414/$E$13</f>
        <v>1.31252037742253E+026</v>
      </c>
      <c r="F1414" s="6" t="n">
        <f aca="false">E1414/(1000*$F$13)</f>
        <v>0.0219720164962925</v>
      </c>
      <c r="G1414" s="6" t="n">
        <f aca="false">E1414/$G$13</f>
        <v>6.79358373407105E+018</v>
      </c>
      <c r="H1414" s="6" t="n">
        <f aca="false">(G1414*$H$13)^(1/3)</f>
        <v>1174906.86423496</v>
      </c>
      <c r="I1414" s="6" t="n">
        <f aca="false">H1414/$I$13</f>
        <v>0.184414827222564</v>
      </c>
    </row>
    <row r="1415" customFormat="false" ht="12.8" hidden="false" customHeight="false" outlineLevel="0" collapsed="false">
      <c r="A1415" s="7" t="n">
        <f aca="false">A1414+1</f>
        <v>1400</v>
      </c>
      <c r="B1415" s="4" t="n">
        <f aca="false">D1414</f>
        <v>4.62400928965956E+027</v>
      </c>
      <c r="C1415" s="6" t="n">
        <f aca="false">B1415*$C$6</f>
        <v>2.31200464482978E+026</v>
      </c>
      <c r="D1415" s="6" t="n">
        <f aca="false">C1415+B1415</f>
        <v>4.85520975414254E+027</v>
      </c>
      <c r="E1415" s="6" t="n">
        <f aca="false">D1415/$E$13</f>
        <v>1.37814639629365E+026</v>
      </c>
      <c r="F1415" s="6" t="n">
        <f aca="false">E1415/(1000*$F$13)</f>
        <v>0.0230706173211071</v>
      </c>
      <c r="G1415" s="6" t="n">
        <f aca="false">E1415/$G$13</f>
        <v>7.13326292077461E+018</v>
      </c>
      <c r="H1415" s="6" t="n">
        <f aca="false">(G1415*$H$13)^(1/3)</f>
        <v>1194171.05640517</v>
      </c>
      <c r="I1415" s="6" t="n">
        <f aca="false">H1415/$I$13</f>
        <v>0.187438558531655</v>
      </c>
    </row>
    <row r="1416" customFormat="false" ht="12.8" hidden="false" customHeight="false" outlineLevel="0" collapsed="false">
      <c r="A1416" s="7" t="n">
        <f aca="false">A1415+1</f>
        <v>1401</v>
      </c>
      <c r="B1416" s="4" t="n">
        <f aca="false">D1415</f>
        <v>4.85520975414254E+027</v>
      </c>
      <c r="C1416" s="6" t="n">
        <f aca="false">B1416*$C$6</f>
        <v>2.42760487707127E+026</v>
      </c>
      <c r="D1416" s="6" t="n">
        <f aca="false">C1416+B1416</f>
        <v>5.09797024184967E+027</v>
      </c>
      <c r="E1416" s="6" t="n">
        <f aca="false">D1416/$E$13</f>
        <v>1.44705371610834E+026</v>
      </c>
      <c r="F1416" s="6" t="n">
        <f aca="false">E1416/(1000*$F$13)</f>
        <v>0.0242241481871625</v>
      </c>
      <c r="G1416" s="6" t="n">
        <f aca="false">E1416/$G$13</f>
        <v>7.48992606681334E+018</v>
      </c>
      <c r="H1416" s="6" t="n">
        <f aca="false">(G1416*$H$13)^(1/3)</f>
        <v>1213751.11114396</v>
      </c>
      <c r="I1416" s="6" t="n">
        <f aca="false">H1416/$I$13</f>
        <v>0.190511868018202</v>
      </c>
    </row>
    <row r="1417" customFormat="false" ht="12.8" hidden="false" customHeight="false" outlineLevel="0" collapsed="false">
      <c r="A1417" s="7" t="n">
        <f aca="false">A1416+1</f>
        <v>1402</v>
      </c>
      <c r="B1417" s="4" t="n">
        <f aca="false">D1416</f>
        <v>5.09797024184967E+027</v>
      </c>
      <c r="C1417" s="6" t="n">
        <f aca="false">B1417*$C$6</f>
        <v>2.54898512092484E+026</v>
      </c>
      <c r="D1417" s="6" t="n">
        <f aca="false">C1417+B1417</f>
        <v>5.35286875394215E+027</v>
      </c>
      <c r="E1417" s="6" t="n">
        <f aca="false">D1417/$E$13</f>
        <v>1.51940640191375E+026</v>
      </c>
      <c r="F1417" s="6" t="n">
        <f aca="false">E1417/(1000*$F$13)</f>
        <v>0.0254353555965206</v>
      </c>
      <c r="G1417" s="6" t="n">
        <f aca="false">E1417/$G$13</f>
        <v>7.864422370154E+018</v>
      </c>
      <c r="H1417" s="6" t="n">
        <f aca="false">(G1417*$H$13)^(1/3)</f>
        <v>1233652.2074467</v>
      </c>
      <c r="I1417" s="6" t="n">
        <f aca="false">H1417/$I$13</f>
        <v>0.193635568583692</v>
      </c>
    </row>
    <row r="1418" customFormat="false" ht="12.8" hidden="false" customHeight="false" outlineLevel="0" collapsed="false">
      <c r="A1418" s="7" t="n">
        <f aca="false">A1417+1</f>
        <v>1403</v>
      </c>
      <c r="B1418" s="4" t="n">
        <f aca="false">D1417</f>
        <v>5.35286875394215E+027</v>
      </c>
      <c r="C1418" s="6" t="n">
        <f aca="false">B1418*$C$6</f>
        <v>2.67643437697108E+026</v>
      </c>
      <c r="D1418" s="6" t="n">
        <f aca="false">C1418+B1418</f>
        <v>5.62051219163926E+027</v>
      </c>
      <c r="E1418" s="6" t="n">
        <f aca="false">D1418/$E$13</f>
        <v>1.59537672200944E+026</v>
      </c>
      <c r="F1418" s="6" t="n">
        <f aca="false">E1418/(1000*$F$13)</f>
        <v>0.0267071233763466</v>
      </c>
      <c r="G1418" s="6" t="n">
        <f aca="false">E1418/$G$13</f>
        <v>8.25764348866171E+018</v>
      </c>
      <c r="H1418" s="6" t="n">
        <f aca="false">(G1418*$H$13)^(1/3)</f>
        <v>1253879.60922543</v>
      </c>
      <c r="I1418" s="6" t="n">
        <f aca="false">H1418/$I$13</f>
        <v>0.196810486458237</v>
      </c>
    </row>
    <row r="1419" customFormat="false" ht="12.8" hidden="false" customHeight="false" outlineLevel="0" collapsed="false">
      <c r="A1419" s="7" t="n">
        <f aca="false">A1418+1</f>
        <v>1404</v>
      </c>
      <c r="B1419" s="4" t="n">
        <f aca="false">D1418</f>
        <v>5.62051219163926E+027</v>
      </c>
      <c r="C1419" s="6" t="n">
        <f aca="false">B1419*$C$6</f>
        <v>2.81025609581963E+026</v>
      </c>
      <c r="D1419" s="6" t="n">
        <f aca="false">C1419+B1419</f>
        <v>5.90153780122122E+027</v>
      </c>
      <c r="E1419" s="6" t="n">
        <f aca="false">D1419/$E$13</f>
        <v>1.67514555810991E+026</v>
      </c>
      <c r="F1419" s="6" t="n">
        <f aca="false">E1419/(1000*$F$13)</f>
        <v>0.0280424795451639</v>
      </c>
      <c r="G1419" s="6" t="n">
        <f aca="false">E1419/$G$13</f>
        <v>8.67052566309479E+018</v>
      </c>
      <c r="H1419" s="6" t="n">
        <f aca="false">(G1419*$H$13)^(1/3)</f>
        <v>1274438.66670116</v>
      </c>
      <c r="I1419" s="6" t="n">
        <f aca="false">H1419/$I$13</f>
        <v>0.200037461419112</v>
      </c>
    </row>
    <row r="1420" customFormat="false" ht="12.8" hidden="false" customHeight="false" outlineLevel="0" collapsed="false">
      <c r="A1420" s="7" t="n">
        <f aca="false">A1419+1</f>
        <v>1405</v>
      </c>
      <c r="B1420" s="4" t="n">
        <f aca="false">D1419</f>
        <v>5.90153780122122E+027</v>
      </c>
      <c r="C1420" s="6" t="n">
        <f aca="false">B1420*$C$6</f>
        <v>2.95076890061061E+026</v>
      </c>
      <c r="D1420" s="6" t="n">
        <f aca="false">C1420+B1420</f>
        <v>6.19661469128229E+027</v>
      </c>
      <c r="E1420" s="6" t="n">
        <f aca="false">D1420/$E$13</f>
        <v>1.75890283601541E+026</v>
      </c>
      <c r="F1420" s="6" t="n">
        <f aca="false">E1420/(1000*$F$13)</f>
        <v>0.0294446035224221</v>
      </c>
      <c r="G1420" s="6" t="n">
        <f aca="false">E1420/$G$13</f>
        <v>9.10405194624953E+018</v>
      </c>
      <c r="H1420" s="6" t="n">
        <f aca="false">(G1420*$H$13)^(1/3)</f>
        <v>1295334.81781904</v>
      </c>
      <c r="I1420" s="6" t="n">
        <f aca="false">H1420/$I$13</f>
        <v>0.203317347012877</v>
      </c>
    </row>
    <row r="1421" customFormat="false" ht="12.8" hidden="false" customHeight="false" outlineLevel="0" collapsed="false">
      <c r="A1421" s="7" t="n">
        <f aca="false">A1420+1</f>
        <v>1406</v>
      </c>
      <c r="B1421" s="4" t="n">
        <f aca="false">D1420</f>
        <v>6.19661469128229E+027</v>
      </c>
      <c r="C1421" s="6" t="n">
        <f aca="false">B1421*$C$6</f>
        <v>3.09830734564114E+026</v>
      </c>
      <c r="D1421" s="6" t="n">
        <f aca="false">C1421+B1421</f>
        <v>6.5064454258464E+027</v>
      </c>
      <c r="E1421" s="6" t="n">
        <f aca="false">D1421/$E$13</f>
        <v>1.84684797781618E+026</v>
      </c>
      <c r="F1421" s="6" t="n">
        <f aca="false">E1421/(1000*$F$13)</f>
        <v>0.0309168336985432</v>
      </c>
      <c r="G1421" s="6" t="n">
        <f aca="false">E1421/$G$13</f>
        <v>9.559254543562E+018</v>
      </c>
      <c r="H1421" s="6" t="n">
        <f aca="false">(G1421*$H$13)^(1/3)</f>
        <v>1316573.5896867</v>
      </c>
      <c r="I1421" s="6" t="n">
        <f aca="false">H1421/$I$13</f>
        <v>0.206651010781149</v>
      </c>
    </row>
    <row r="1422" customFormat="false" ht="12.8" hidden="false" customHeight="false" outlineLevel="0" collapsed="false">
      <c r="A1422" s="7" t="n">
        <f aca="false">A1421+1</f>
        <v>1407</v>
      </c>
      <c r="B1422" s="4" t="n">
        <f aca="false">D1421</f>
        <v>6.5064454258464E+027</v>
      </c>
      <c r="C1422" s="6" t="n">
        <f aca="false">B1422*$C$6</f>
        <v>3.2532227129232E+026</v>
      </c>
      <c r="D1422" s="6" t="n">
        <f aca="false">C1422+B1422</f>
        <v>6.83176769713872E+027</v>
      </c>
      <c r="E1422" s="6" t="n">
        <f aca="false">D1422/$E$13</f>
        <v>1.93919037670699E+026</v>
      </c>
      <c r="F1422" s="6" t="n">
        <f aca="false">E1422/(1000*$F$13)</f>
        <v>0.0324626753834704</v>
      </c>
      <c r="G1422" s="6" t="n">
        <f aca="false">E1422/$G$13</f>
        <v>1.00372172707401E+019</v>
      </c>
      <c r="H1422" s="6" t="n">
        <f aca="false">(G1422*$H$13)^(1/3)</f>
        <v>1338160.60003622</v>
      </c>
      <c r="I1422" s="6" t="n">
        <f aca="false">H1422/$I$13</f>
        <v>0.210039334490067</v>
      </c>
    </row>
    <row r="1423" customFormat="false" ht="12.8" hidden="false" customHeight="false" outlineLevel="0" collapsed="false">
      <c r="A1423" s="7" t="n">
        <f aca="false">A1422+1</f>
        <v>1408</v>
      </c>
      <c r="B1423" s="4" t="n">
        <f aca="false">D1422</f>
        <v>6.83176769713872E+027</v>
      </c>
      <c r="C1423" s="6" t="n">
        <f aca="false">B1423*$C$6</f>
        <v>3.41588384856936E+026</v>
      </c>
      <c r="D1423" s="6" t="n">
        <f aca="false">C1423+B1423</f>
        <v>7.17335608199566E+027</v>
      </c>
      <c r="E1423" s="6" t="n">
        <f aca="false">D1423/$E$13</f>
        <v>2.03614989554234E+026</v>
      </c>
      <c r="F1423" s="6" t="n">
        <f aca="false">E1423/(1000*$F$13)</f>
        <v>0.0340858091526439</v>
      </c>
      <c r="G1423" s="6" t="n">
        <f aca="false">E1423/$G$13</f>
        <v>1.05390781342771E+019</v>
      </c>
      <c r="H1423" s="6" t="n">
        <f aca="false">(G1423*$H$13)^(1/3)</f>
        <v>1360101.55870999</v>
      </c>
      <c r="I1423" s="6" t="n">
        <f aca="false">H1423/$I$13</f>
        <v>0.213483214363521</v>
      </c>
    </row>
    <row r="1424" customFormat="false" ht="12.8" hidden="false" customHeight="false" outlineLevel="0" collapsed="false">
      <c r="A1424" s="7" t="n">
        <f aca="false">A1423+1</f>
        <v>1409</v>
      </c>
      <c r="B1424" s="4" t="n">
        <f aca="false">D1423</f>
        <v>7.17335608199566E+027</v>
      </c>
      <c r="C1424" s="6" t="n">
        <f aca="false">B1424*$C$6</f>
        <v>3.58667804099783E+026</v>
      </c>
      <c r="D1424" s="6" t="n">
        <f aca="false">C1424+B1424</f>
        <v>7.53202388609544E+027</v>
      </c>
      <c r="E1424" s="6" t="n">
        <f aca="false">D1424/$E$13</f>
        <v>2.13795739031945E+026</v>
      </c>
      <c r="F1424" s="6" t="n">
        <f aca="false">E1424/(1000*$F$13)</f>
        <v>0.0357900996102761</v>
      </c>
      <c r="G1424" s="6" t="n">
        <f aca="false">E1424/$G$13</f>
        <v>1.1066032040991E+019</v>
      </c>
      <c r="H1424" s="6" t="n">
        <f aca="false">(G1424*$H$13)^(1/3)</f>
        <v>1382402.26917104</v>
      </c>
      <c r="I1424" s="6" t="n">
        <f aca="false">H1424/$I$13</f>
        <v>0.216983561320207</v>
      </c>
    </row>
    <row r="1425" customFormat="false" ht="12.8" hidden="false" customHeight="false" outlineLevel="0" collapsed="false">
      <c r="A1425" s="7" t="n">
        <f aca="false">A1424+1</f>
        <v>1410</v>
      </c>
      <c r="B1425" s="4" t="n">
        <f aca="false">D1424</f>
        <v>7.53202388609544E+027</v>
      </c>
      <c r="C1425" s="6" t="n">
        <f aca="false">B1425*$C$6</f>
        <v>3.76601194304772E+026</v>
      </c>
      <c r="D1425" s="6" t="n">
        <f aca="false">C1425+B1425</f>
        <v>7.90862508040021E+027</v>
      </c>
      <c r="E1425" s="6" t="n">
        <f aca="false">D1425/$E$13</f>
        <v>2.24485525983543E+026</v>
      </c>
      <c r="F1425" s="6" t="n">
        <f aca="false">E1425/(1000*$F$13)</f>
        <v>0.0375796045907899</v>
      </c>
      <c r="G1425" s="6" t="n">
        <f aca="false">E1425/$G$13</f>
        <v>1.16193336430405E+019</v>
      </c>
      <c r="H1425" s="6" t="n">
        <f aca="false">(G1425*$H$13)^(1/3)</f>
        <v>1405068.63003803</v>
      </c>
      <c r="I1425" s="6" t="n">
        <f aca="false">H1425/$I$13</f>
        <v>0.220541301214571</v>
      </c>
    </row>
    <row r="1426" customFormat="false" ht="12.8" hidden="false" customHeight="false" outlineLevel="0" collapsed="false">
      <c r="A1426" s="7" t="n">
        <f aca="false">A1425+1</f>
        <v>1411</v>
      </c>
      <c r="B1426" s="4" t="n">
        <f aca="false">D1425</f>
        <v>7.90862508040021E+027</v>
      </c>
      <c r="C1426" s="6" t="n">
        <f aca="false">B1426*$C$6</f>
        <v>3.95431254020011E+026</v>
      </c>
      <c r="D1426" s="6" t="n">
        <f aca="false">C1426+B1426</f>
        <v>8.30405633442022E+027</v>
      </c>
      <c r="E1426" s="6" t="n">
        <f aca="false">D1426/$E$13</f>
        <v>2.3570980228272E+026</v>
      </c>
      <c r="F1426" s="6" t="n">
        <f aca="false">E1426/(1000*$F$13)</f>
        <v>0.0394585848203294</v>
      </c>
      <c r="G1426" s="6" t="n">
        <f aca="false">E1426/$G$13</f>
        <v>1.22003003251925E+019</v>
      </c>
      <c r="H1426" s="6" t="n">
        <f aca="false">(G1426*$H$13)^(1/3)</f>
        <v>1428106.63664549</v>
      </c>
      <c r="I1426" s="6" t="n">
        <f aca="false">H1426/$I$13</f>
        <v>0.224157375081697</v>
      </c>
    </row>
    <row r="1427" customFormat="false" ht="12.8" hidden="false" customHeight="false" outlineLevel="0" collapsed="false">
      <c r="A1427" s="7" t="n">
        <f aca="false">A1426+1</f>
        <v>1412</v>
      </c>
      <c r="B1427" s="4" t="n">
        <f aca="false">D1426</f>
        <v>8.30405633442022E+027</v>
      </c>
      <c r="C1427" s="6" t="n">
        <f aca="false">B1427*$C$6</f>
        <v>4.15202816721011E+026</v>
      </c>
      <c r="D1427" s="6" t="n">
        <f aca="false">C1427+B1427</f>
        <v>8.71925915114123E+027</v>
      </c>
      <c r="E1427" s="6" t="n">
        <f aca="false">D1427/$E$13</f>
        <v>2.47495292396856E+026</v>
      </c>
      <c r="F1427" s="6" t="n">
        <f aca="false">E1427/(1000*$F$13)</f>
        <v>0.0414315140613459</v>
      </c>
      <c r="G1427" s="6" t="n">
        <f aca="false">E1427/$G$13</f>
        <v>1.28103153414522E+019</v>
      </c>
      <c r="H1427" s="6" t="n">
        <f aca="false">(G1427*$H$13)^(1/3)</f>
        <v>1451522.38262959</v>
      </c>
      <c r="I1427" s="6" t="n">
        <f aca="false">H1427/$I$13</f>
        <v>0.227832739386217</v>
      </c>
    </row>
    <row r="1428" customFormat="false" ht="12.8" hidden="false" customHeight="false" outlineLevel="0" collapsed="false">
      <c r="A1428" s="7" t="n">
        <f aca="false">A1427+1</f>
        <v>1413</v>
      </c>
      <c r="B1428" s="4" t="n">
        <f aca="false">D1427</f>
        <v>8.71925915114123E+027</v>
      </c>
      <c r="C1428" s="6" t="n">
        <f aca="false">B1428*$C$6</f>
        <v>4.35962957557062E+026</v>
      </c>
      <c r="D1428" s="6" t="n">
        <f aca="false">C1428+B1428</f>
        <v>9.15522210869829E+027</v>
      </c>
      <c r="E1428" s="6" t="n">
        <f aca="false">D1428/$E$13</f>
        <v>2.59870057016699E+026</v>
      </c>
      <c r="F1428" s="6" t="n">
        <f aca="false">E1428/(1000*$F$13)</f>
        <v>0.0435030897644132</v>
      </c>
      <c r="G1428" s="6" t="n">
        <f aca="false">E1428/$G$13</f>
        <v>1.34508311085248E+019</v>
      </c>
      <c r="H1428" s="6" t="n">
        <f aca="false">(G1428*$H$13)^(1/3)</f>
        <v>1475322.06153993</v>
      </c>
      <c r="I1428" s="6" t="n">
        <f aca="false">H1428/$I$13</f>
        <v>0.231568366275299</v>
      </c>
    </row>
    <row r="1429" customFormat="false" ht="12.8" hidden="false" customHeight="false" outlineLevel="0" collapsed="false">
      <c r="A1429" s="7" t="n">
        <f aca="false">A1428+1</f>
        <v>1414</v>
      </c>
      <c r="B1429" s="4" t="n">
        <f aca="false">D1428</f>
        <v>9.15522210869829E+027</v>
      </c>
      <c r="C1429" s="6" t="n">
        <f aca="false">B1429*$C$6</f>
        <v>4.57761105434915E+026</v>
      </c>
      <c r="D1429" s="6" t="n">
        <f aca="false">C1429+B1429</f>
        <v>9.61298321413321E+027</v>
      </c>
      <c r="E1429" s="6" t="n">
        <f aca="false">D1429/$E$13</f>
        <v>2.72863559867534E+026</v>
      </c>
      <c r="F1429" s="6" t="n">
        <f aca="false">E1429/(1000*$F$13)</f>
        <v>0.0456782442526339</v>
      </c>
      <c r="G1429" s="6" t="n">
        <f aca="false">E1429/$G$13</f>
        <v>1.4123372663951E+019</v>
      </c>
      <c r="H1429" s="6" t="n">
        <f aca="false">(G1429*$H$13)^(1/3)</f>
        <v>1499511.96847776</v>
      </c>
      <c r="I1429" s="6" t="n">
        <f aca="false">H1429/$I$13</f>
        <v>0.235365243835782</v>
      </c>
    </row>
    <row r="1430" customFormat="false" ht="12.8" hidden="false" customHeight="false" outlineLevel="0" collapsed="false">
      <c r="A1430" s="7" t="n">
        <f aca="false">A1429+1</f>
        <v>1415</v>
      </c>
      <c r="B1430" s="4" t="n">
        <f aca="false">D1429</f>
        <v>9.61298321413321E+027</v>
      </c>
      <c r="C1430" s="6" t="n">
        <f aca="false">B1430*$C$6</f>
        <v>4.80649160706661E+026</v>
      </c>
      <c r="D1430" s="6" t="n">
        <f aca="false">C1430+B1430</f>
        <v>1.00936323748399E+028</v>
      </c>
      <c r="E1430" s="6" t="n">
        <f aca="false">D1430/$E$13</f>
        <v>2.8650673786091E+026</v>
      </c>
      <c r="F1430" s="6" t="n">
        <f aca="false">E1430/(1000*$F$13)</f>
        <v>0.0479621564652655</v>
      </c>
      <c r="G1430" s="6" t="n">
        <f aca="false">E1430/$G$13</f>
        <v>1.48295412971486E+019</v>
      </c>
      <c r="H1430" s="6" t="n">
        <f aca="false">(G1430*$H$13)^(1/3)</f>
        <v>1524098.50176107</v>
      </c>
      <c r="I1430" s="6" t="n">
        <f aca="false">H1430/$I$13</f>
        <v>0.239224376355528</v>
      </c>
    </row>
    <row r="1431" customFormat="false" ht="12.8" hidden="false" customHeight="false" outlineLevel="0" collapsed="false">
      <c r="A1431" s="7" t="n">
        <f aca="false">A1430+1</f>
        <v>1416</v>
      </c>
      <c r="B1431" s="4" t="n">
        <f aca="false">D1430</f>
        <v>1.00936323748399E+028</v>
      </c>
      <c r="C1431" s="6" t="n">
        <f aca="false">B1431*$C$6</f>
        <v>5.04681618741993E+026</v>
      </c>
      <c r="D1431" s="6" t="n">
        <f aca="false">C1431+B1431</f>
        <v>1.05983139935819E+028</v>
      </c>
      <c r="E1431" s="6" t="n">
        <f aca="false">D1431/$E$13</f>
        <v>3.00832074753956E+026</v>
      </c>
      <c r="F1431" s="6" t="n">
        <f aca="false">E1431/(1000*$F$13)</f>
        <v>0.0503602642885288</v>
      </c>
      <c r="G1431" s="6" t="n">
        <f aca="false">E1431/$G$13</f>
        <v>1.5571018362006E+019</v>
      </c>
      <c r="H1431" s="6" t="n">
        <f aca="false">(G1431*$H$13)^(1/3)</f>
        <v>1549088.16461693</v>
      </c>
      <c r="I1431" s="6" t="n">
        <f aca="false">H1431/$I$13</f>
        <v>0.243146784589064</v>
      </c>
    </row>
    <row r="1432" customFormat="false" ht="12.8" hidden="false" customHeight="false" outlineLevel="0" collapsed="false">
      <c r="A1432" s="7" t="n">
        <f aca="false">A1431+1</f>
        <v>1417</v>
      </c>
      <c r="B1432" s="4" t="n">
        <f aca="false">D1431</f>
        <v>1.05983139935819E+028</v>
      </c>
      <c r="C1432" s="6" t="n">
        <f aca="false">B1432*$C$6</f>
        <v>5.29915699679093E+026</v>
      </c>
      <c r="D1432" s="6" t="n">
        <f aca="false">C1432+B1432</f>
        <v>1.1128229693261E+028</v>
      </c>
      <c r="E1432" s="6" t="n">
        <f aca="false">D1432/$E$13</f>
        <v>3.15873678491654E+026</v>
      </c>
      <c r="F1432" s="6" t="n">
        <f aca="false">E1432/(1000*$F$13)</f>
        <v>0.0528782775029553</v>
      </c>
      <c r="G1432" s="6" t="n">
        <f aca="false">E1432/$G$13</f>
        <v>1.63495692801063E+019</v>
      </c>
      <c r="H1432" s="6" t="n">
        <f aca="false">(G1432*$H$13)^(1/3)</f>
        <v>1574487.56690165</v>
      </c>
      <c r="I1432" s="6" t="n">
        <f aca="false">H1432/$I$13</f>
        <v>0.247133506027571</v>
      </c>
    </row>
    <row r="1433" customFormat="false" ht="12.8" hidden="false" customHeight="false" outlineLevel="0" collapsed="false">
      <c r="A1433" s="7" t="n">
        <f aca="false">A1432+1</f>
        <v>1418</v>
      </c>
      <c r="B1433" s="4" t="n">
        <f aca="false">D1432</f>
        <v>1.1128229693261E+028</v>
      </c>
      <c r="C1433" s="6" t="n">
        <f aca="false">B1433*$C$6</f>
        <v>5.56411484663048E+026</v>
      </c>
      <c r="D1433" s="6" t="n">
        <f aca="false">C1433+B1433</f>
        <v>1.1684641177924E+028</v>
      </c>
      <c r="E1433" s="6" t="n">
        <f aca="false">D1433/$E$13</f>
        <v>3.31667362416236E+026</v>
      </c>
      <c r="F1433" s="6" t="n">
        <f aca="false">E1433/(1000*$F$13)</f>
        <v>0.055522191378103</v>
      </c>
      <c r="G1433" s="6" t="n">
        <f aca="false">E1433/$G$13</f>
        <v>1.71670477441116E+019</v>
      </c>
      <c r="H1433" s="6" t="n">
        <f aca="false">(G1433*$H$13)^(1/3)</f>
        <v>1600303.42684912</v>
      </c>
      <c r="I1433" s="6" t="n">
        <f aca="false">H1433/$I$13</f>
        <v>0.251185595173304</v>
      </c>
    </row>
    <row r="1434" customFormat="false" ht="12.8" hidden="false" customHeight="false" outlineLevel="0" collapsed="false">
      <c r="A1434" s="7" t="n">
        <f aca="false">A1433+1</f>
        <v>1419</v>
      </c>
      <c r="B1434" s="4" t="n">
        <f aca="false">D1433</f>
        <v>1.1684641177924E+028</v>
      </c>
      <c r="C1434" s="6" t="n">
        <f aca="false">B1434*$C$6</f>
        <v>5.842320588962E+026</v>
      </c>
      <c r="D1434" s="6" t="n">
        <f aca="false">C1434+B1434</f>
        <v>1.22688732368202E+028</v>
      </c>
      <c r="E1434" s="6" t="n">
        <f aca="false">D1434/$E$13</f>
        <v>3.48250730537048E+026</v>
      </c>
      <c r="F1434" s="6" t="n">
        <f aca="false">E1434/(1000*$F$13)</f>
        <v>0.0582983009470082</v>
      </c>
      <c r="G1434" s="6" t="n">
        <f aca="false">E1434/$G$13</f>
        <v>1.80254001313172E+019</v>
      </c>
      <c r="H1434" s="6" t="n">
        <f aca="false">(G1434*$H$13)^(1/3)</f>
        <v>1626542.57284777</v>
      </c>
      <c r="I1434" s="6" t="n">
        <f aca="false">H1434/$I$13</f>
        <v>0.255304123818517</v>
      </c>
    </row>
    <row r="1435" customFormat="false" ht="12.8" hidden="false" customHeight="false" outlineLevel="0" collapsed="false">
      <c r="A1435" s="7" t="n">
        <f aca="false">A1434+1</f>
        <v>1420</v>
      </c>
      <c r="B1435" s="4" t="n">
        <f aca="false">D1434</f>
        <v>1.22688732368202E+028</v>
      </c>
      <c r="C1435" s="6" t="n">
        <f aca="false">B1435*$C$6</f>
        <v>6.1344366184101E+026</v>
      </c>
      <c r="D1435" s="6" t="n">
        <f aca="false">C1435+B1435</f>
        <v>1.28823168986612E+028</v>
      </c>
      <c r="E1435" s="6" t="n">
        <f aca="false">D1435/$E$13</f>
        <v>3.65663267063901E+026</v>
      </c>
      <c r="F1435" s="6" t="n">
        <f aca="false">E1435/(1000*$F$13)</f>
        <v>0.0612132159943586</v>
      </c>
      <c r="G1435" s="6" t="n">
        <f aca="false">E1435/$G$13</f>
        <v>1.89266701378831E+019</v>
      </c>
      <c r="H1435" s="6" t="n">
        <f aca="false">(G1435*$H$13)^(1/3)</f>
        <v>1653211.94524674</v>
      </c>
      <c r="I1435" s="6" t="n">
        <f aca="false">H1435/$I$13</f>
        <v>0.259490181328949</v>
      </c>
    </row>
    <row r="1436" customFormat="false" ht="12.8" hidden="false" customHeight="false" outlineLevel="0" collapsed="false">
      <c r="A1436" s="7" t="n">
        <f aca="false">A1435+1</f>
        <v>1421</v>
      </c>
      <c r="B1436" s="4" t="n">
        <f aca="false">D1435</f>
        <v>1.28823168986612E+028</v>
      </c>
      <c r="C1436" s="6" t="n">
        <f aca="false">B1436*$C$6</f>
        <v>6.44115844933061E+026</v>
      </c>
      <c r="D1436" s="6" t="n">
        <f aca="false">C1436+B1436</f>
        <v>1.35264327435943E+028</v>
      </c>
      <c r="E1436" s="6" t="n">
        <f aca="false">D1436/$E$13</f>
        <v>3.83946430417096E+026</v>
      </c>
      <c r="F1436" s="6" t="n">
        <f aca="false">E1436/(1000*$F$13)</f>
        <v>0.0642738767940765</v>
      </c>
      <c r="G1436" s="6" t="n">
        <f aca="false">E1436/$G$13</f>
        <v>1.98730036447772E+019</v>
      </c>
      <c r="H1436" s="6" t="n">
        <f aca="false">(G1436*$H$13)^(1/3)</f>
        <v>1680318.59819158</v>
      </c>
      <c r="I1436" s="6" t="n">
        <f aca="false">H1436/$I$13</f>
        <v>0.26374487493197</v>
      </c>
    </row>
    <row r="1437" customFormat="false" ht="12.8" hidden="false" customHeight="false" outlineLevel="0" collapsed="false">
      <c r="A1437" s="7" t="n">
        <f aca="false">A1436+1</f>
        <v>1422</v>
      </c>
      <c r="B1437" s="4" t="n">
        <f aca="false">D1436</f>
        <v>1.35264327435943E+028</v>
      </c>
      <c r="C1437" s="6" t="n">
        <f aca="false">B1437*$C$6</f>
        <v>6.76321637179714E+026</v>
      </c>
      <c r="D1437" s="6" t="n">
        <f aca="false">C1437+B1437</f>
        <v>1.4202754380774E+028</v>
      </c>
      <c r="E1437" s="6" t="n">
        <f aca="false">D1437/$E$13</f>
        <v>4.0314375193795E+026</v>
      </c>
      <c r="F1437" s="6" t="n">
        <f aca="false">E1437/(1000*$F$13)</f>
        <v>0.0674875706337803</v>
      </c>
      <c r="G1437" s="6" t="n">
        <f aca="false">E1437/$G$13</f>
        <v>2.08666538270161E+019</v>
      </c>
      <c r="H1437" s="6" t="n">
        <f aca="false">(G1437*$H$13)^(1/3)</f>
        <v>1707869.70149016</v>
      </c>
      <c r="I1437" s="6" t="n">
        <f aca="false">H1437/$I$13</f>
        <v>0.268069330009443</v>
      </c>
    </row>
    <row r="1438" customFormat="false" ht="12.8" hidden="false" customHeight="false" outlineLevel="0" collapsed="false">
      <c r="A1438" s="7" t="n">
        <f aca="false">A1437+1</f>
        <v>1423</v>
      </c>
      <c r="B1438" s="4" t="n">
        <f aca="false">D1437</f>
        <v>1.4202754380774E+028</v>
      </c>
      <c r="C1438" s="6" t="n">
        <f aca="false">B1438*$C$6</f>
        <v>7.10137719038699E+026</v>
      </c>
      <c r="D1438" s="6" t="n">
        <f aca="false">C1438+B1438</f>
        <v>1.49128920998127E+028</v>
      </c>
      <c r="E1438" s="6" t="n">
        <f aca="false">D1438/$E$13</f>
        <v>4.23300939534848E+026</v>
      </c>
      <c r="F1438" s="6" t="n">
        <f aca="false">E1438/(1000*$F$13)</f>
        <v>0.0708619491654694</v>
      </c>
      <c r="G1438" s="6" t="n">
        <f aca="false">E1438/$G$13</f>
        <v>2.19099865183669E+019</v>
      </c>
      <c r="H1438" s="6" t="n">
        <f aca="false">(G1438*$H$13)^(1/3)</f>
        <v>1735872.54250907</v>
      </c>
      <c r="I1438" s="6" t="n">
        <f aca="false">H1438/$I$13</f>
        <v>0.272464690395397</v>
      </c>
    </row>
    <row r="1439" customFormat="false" ht="12.8" hidden="false" customHeight="false" outlineLevel="0" collapsed="false">
      <c r="A1439" s="7" t="n">
        <f aca="false">A1438+1</f>
        <v>1424</v>
      </c>
      <c r="B1439" s="4" t="n">
        <f aca="false">D1438</f>
        <v>1.49128920998127E+028</v>
      </c>
      <c r="C1439" s="6" t="n">
        <f aca="false">B1439*$C$6</f>
        <v>7.45644604990635E+026</v>
      </c>
      <c r="D1439" s="6" t="n">
        <f aca="false">C1439+B1439</f>
        <v>1.56585367048033E+028</v>
      </c>
      <c r="E1439" s="6" t="n">
        <f aca="false">D1439/$E$13</f>
        <v>4.4446598651159E+026</v>
      </c>
      <c r="F1439" s="6" t="n">
        <f aca="false">E1439/(1000*$F$13)</f>
        <v>0.0744050466237428</v>
      </c>
      <c r="G1439" s="6" t="n">
        <f aca="false">E1439/$G$13</f>
        <v>2.30054858442852E+019</v>
      </c>
      <c r="H1439" s="6" t="n">
        <f aca="false">(G1439*$H$13)^(1/3)</f>
        <v>1764334.52810116</v>
      </c>
      <c r="I1439" s="6" t="n">
        <f aca="false">H1439/$I$13</f>
        <v>0.276932118678568</v>
      </c>
    </row>
    <row r="1440" customFormat="false" ht="12.8" hidden="false" customHeight="false" outlineLevel="0" collapsed="false">
      <c r="A1440" s="7" t="n">
        <f aca="false">A1439+1</f>
        <v>1425</v>
      </c>
      <c r="B1440" s="4" t="n">
        <f aca="false">D1439</f>
        <v>1.56585367048033E+028</v>
      </c>
      <c r="C1440" s="6" t="n">
        <f aca="false">B1440*$C$6</f>
        <v>7.82926835240166E+026</v>
      </c>
      <c r="D1440" s="6" t="n">
        <f aca="false">C1440+B1440</f>
        <v>1.64414635400435E+028</v>
      </c>
      <c r="E1440" s="6" t="n">
        <f aca="false">D1440/$E$13</f>
        <v>4.6668928583717E+026</v>
      </c>
      <c r="F1440" s="6" t="n">
        <f aca="false">E1440/(1000*$F$13)</f>
        <v>0.07812529895493</v>
      </c>
      <c r="G1440" s="6" t="n">
        <f aca="false">E1440/$G$13</f>
        <v>2.41557601364995E+019</v>
      </c>
      <c r="H1440" s="6" t="n">
        <f aca="false">(G1440*$H$13)^(1/3)</f>
        <v>1793263.18656467</v>
      </c>
      <c r="I1440" s="6" t="n">
        <f aca="false">H1440/$I$13</f>
        <v>0.281472796509915</v>
      </c>
    </row>
    <row r="1441" customFormat="false" ht="12.8" hidden="false" customHeight="false" outlineLevel="0" collapsed="false">
      <c r="A1441" s="7" t="n">
        <f aca="false">A1440+1</f>
        <v>1426</v>
      </c>
      <c r="B1441" s="4" t="n">
        <f aca="false">D1440</f>
        <v>1.64414635400435E+028</v>
      </c>
      <c r="C1441" s="6" t="n">
        <f aca="false">B1441*$C$6</f>
        <v>8.22073177002175E+026</v>
      </c>
      <c r="D1441" s="6" t="n">
        <f aca="false">C1441+B1441</f>
        <v>1.72635367170457E+028</v>
      </c>
      <c r="E1441" s="6" t="n">
        <f aca="false">D1441/$E$13</f>
        <v>4.90023750129028E+026</v>
      </c>
      <c r="F1441" s="6" t="n">
        <f aca="false">E1441/(1000*$F$13)</f>
        <v>0.0820315639026765</v>
      </c>
      <c r="G1441" s="6" t="n">
        <f aca="false">E1441/$G$13</f>
        <v>2.53635481433244E+019</v>
      </c>
      <c r="H1441" s="6" t="n">
        <f aca="false">(G1441*$H$13)^(1/3)</f>
        <v>1822666.16963453</v>
      </c>
      <c r="I1441" s="6" t="n">
        <f aca="false">H1441/$I$13</f>
        <v>0.286087924915167</v>
      </c>
    </row>
    <row r="1442" customFormat="false" ht="12.8" hidden="false" customHeight="false" outlineLevel="0" collapsed="false">
      <c r="A1442" s="7" t="n">
        <f aca="false">A1441+1</f>
        <v>1427</v>
      </c>
      <c r="B1442" s="4" t="n">
        <f aca="false">D1441</f>
        <v>1.72635367170457E+028</v>
      </c>
      <c r="C1442" s="6" t="n">
        <f aca="false">B1442*$C$6</f>
        <v>8.63176835852283E+026</v>
      </c>
      <c r="D1442" s="6" t="n">
        <f aca="false">C1442+B1442</f>
        <v>1.81267135528979E+028</v>
      </c>
      <c r="E1442" s="6" t="n">
        <f aca="false">D1442/$E$13</f>
        <v>5.1452493763548E+026</v>
      </c>
      <c r="F1442" s="6" t="n">
        <f aca="false">E1442/(1000*$F$13)</f>
        <v>0.0861331420978103</v>
      </c>
      <c r="G1442" s="6" t="n">
        <f aca="false">E1442/$G$13</f>
        <v>2.66317255504907E+019</v>
      </c>
      <c r="H1442" s="6" t="n">
        <f aca="false">(G1442*$H$13)^(1/3)</f>
        <v>1852551.25450622</v>
      </c>
      <c r="I1442" s="6" t="n">
        <f aca="false">H1442/$I$13</f>
        <v>0.290778724612497</v>
      </c>
    </row>
    <row r="1443" customFormat="false" ht="12.8" hidden="false" customHeight="false" outlineLevel="0" collapsed="false">
      <c r="A1443" s="7" t="n">
        <f aca="false">A1442+1</f>
        <v>1428</v>
      </c>
      <c r="B1443" s="4" t="n">
        <f aca="false">D1442</f>
        <v>1.81267135528979E+028</v>
      </c>
      <c r="C1443" s="6" t="n">
        <f aca="false">B1443*$C$6</f>
        <v>9.06335677644897E+026</v>
      </c>
      <c r="D1443" s="6" t="n">
        <f aca="false">C1443+B1443</f>
        <v>1.90330492305428E+028</v>
      </c>
      <c r="E1443" s="6" t="n">
        <f aca="false">D1443/$E$13</f>
        <v>5.40251184517254E+026</v>
      </c>
      <c r="F1443" s="6" t="n">
        <f aca="false">E1443/(1000*$F$13)</f>
        <v>0.0904397992027008</v>
      </c>
      <c r="G1443" s="6" t="n">
        <f aca="false">E1443/$G$13</f>
        <v>2.79633118280152E+019</v>
      </c>
      <c r="H1443" s="6" t="n">
        <f aca="false">(G1443*$H$13)^(1/3)</f>
        <v>1882926.3458929</v>
      </c>
      <c r="I1443" s="6" t="n">
        <f aca="false">H1443/$I$13</f>
        <v>0.295546436335411</v>
      </c>
    </row>
    <row r="1444" customFormat="false" ht="12.8" hidden="false" customHeight="false" outlineLevel="0" collapsed="false">
      <c r="A1444" s="7" t="n">
        <f aca="false">A1443+1</f>
        <v>1429</v>
      </c>
      <c r="B1444" s="4" t="n">
        <f aca="false">D1443</f>
        <v>1.90330492305428E+028</v>
      </c>
      <c r="C1444" s="6" t="n">
        <f aca="false">B1444*$C$6</f>
        <v>9.51652461527142E+026</v>
      </c>
      <c r="D1444" s="6" t="n">
        <f aca="false">C1444+B1444</f>
        <v>1.998470169207E+028</v>
      </c>
      <c r="E1444" s="6" t="n">
        <f aca="false">D1444/$E$13</f>
        <v>5.67263743743116E+026</v>
      </c>
      <c r="F1444" s="6" t="n">
        <f aca="false">E1444/(1000*$F$13)</f>
        <v>0.0949617891628358</v>
      </c>
      <c r="G1444" s="6" t="n">
        <f aca="false">E1444/$G$13</f>
        <v>2.9361477419416E+019</v>
      </c>
      <c r="H1444" s="6" t="n">
        <f aca="false">(G1444*$H$13)^(1/3)</f>
        <v>1913799.47811625</v>
      </c>
      <c r="I1444" s="6" t="n">
        <f aca="false">H1444/$I$13</f>
        <v>0.300392321160925</v>
      </c>
    </row>
    <row r="1445" customFormat="false" ht="12.8" hidden="false" customHeight="false" outlineLevel="0" collapsed="false">
      <c r="A1445" s="7" t="n">
        <f aca="false">A1444+1</f>
        <v>1430</v>
      </c>
      <c r="B1445" s="4" t="n">
        <f aca="false">D1444</f>
        <v>1.998470169207E+028</v>
      </c>
      <c r="C1445" s="6" t="n">
        <f aca="false">B1445*$C$6</f>
        <v>9.99235084603499E+026</v>
      </c>
      <c r="D1445" s="6" t="n">
        <f aca="false">C1445+B1445</f>
        <v>2.09839367766735E+028</v>
      </c>
      <c r="E1445" s="6" t="n">
        <f aca="false">D1445/$E$13</f>
        <v>5.95626930930272E+026</v>
      </c>
      <c r="F1445" s="6" t="n">
        <f aca="false">E1445/(1000*$F$13)</f>
        <v>0.0997098786209777</v>
      </c>
      <c r="G1445" s="6" t="n">
        <f aca="false">E1445/$G$13</f>
        <v>3.08295512903868E+019</v>
      </c>
      <c r="H1445" s="6" t="n">
        <f aca="false">(G1445*$H$13)^(1/3)</f>
        <v>1945178.81723153</v>
      </c>
      <c r="I1445" s="6" t="n">
        <f aca="false">H1445/$I$13</f>
        <v>0.305317660843121</v>
      </c>
    </row>
    <row r="1446" customFormat="false" ht="12.8" hidden="false" customHeight="false" outlineLevel="0" collapsed="false">
      <c r="A1446" s="7" t="n">
        <f aca="false">A1445+1</f>
        <v>1431</v>
      </c>
      <c r="B1446" s="4" t="n">
        <f aca="false">D1445</f>
        <v>2.09839367766735E+028</v>
      </c>
      <c r="C1446" s="6" t="n">
        <f aca="false">B1446*$C$6</f>
        <v>1.04919683883367E+027</v>
      </c>
      <c r="D1446" s="6" t="n">
        <f aca="false">C1446+B1446</f>
        <v>2.20331336155072E+028</v>
      </c>
      <c r="E1446" s="6" t="n">
        <f aca="false">D1446/$E$13</f>
        <v>6.25408277476786E+026</v>
      </c>
      <c r="F1446" s="6" t="n">
        <f aca="false">E1446/(1000*$F$13)</f>
        <v>0.104695372552027</v>
      </c>
      <c r="G1446" s="6" t="n">
        <f aca="false">E1446/$G$13</f>
        <v>3.23710288549061E+019</v>
      </c>
      <c r="H1446" s="6" t="n">
        <f aca="false">(G1446*$H$13)^(1/3)</f>
        <v>1977072.66318755</v>
      </c>
      <c r="I1446" s="6" t="n">
        <f aca="false">H1446/$I$13</f>
        <v>0.310323758152182</v>
      </c>
    </row>
    <row r="1447" customFormat="false" ht="12.8" hidden="false" customHeight="false" outlineLevel="0" collapsed="false">
      <c r="A1447" s="7" t="n">
        <f aca="false">A1446+1</f>
        <v>1432</v>
      </c>
      <c r="B1447" s="4" t="n">
        <f aca="false">D1446</f>
        <v>2.20331336155072E+028</v>
      </c>
      <c r="C1447" s="6" t="n">
        <f aca="false">B1447*$C$6</f>
        <v>1.10165668077536E+027</v>
      </c>
      <c r="D1447" s="6" t="n">
        <f aca="false">C1447+B1447</f>
        <v>2.31347902962825E+028</v>
      </c>
      <c r="E1447" s="6" t="n">
        <f aca="false">D1447/$E$13</f>
        <v>6.56678691350625E+026</v>
      </c>
      <c r="F1447" s="6" t="n">
        <f aca="false">E1447/(1000*$F$13)</f>
        <v>0.109930141179628</v>
      </c>
      <c r="G1447" s="6" t="n">
        <f aca="false">E1447/$G$13</f>
        <v>3.39895802976514E+019</v>
      </c>
      <c r="H1447" s="6" t="n">
        <f aca="false">(G1447*$H$13)^(1/3)</f>
        <v>2009489.45202206</v>
      </c>
      <c r="I1447" s="6" t="n">
        <f aca="false">H1447/$I$13</f>
        <v>0.315411937218971</v>
      </c>
    </row>
    <row r="1448" customFormat="false" ht="12.8" hidden="false" customHeight="false" outlineLevel="0" collapsed="false">
      <c r="A1448" s="7" t="n">
        <f aca="false">A1447+1</f>
        <v>1433</v>
      </c>
      <c r="B1448" s="4" t="n">
        <f aca="false">D1447</f>
        <v>2.31347902962825E+028</v>
      </c>
      <c r="C1448" s="6" t="n">
        <f aca="false">B1448*$C$6</f>
        <v>1.15673951481413E+027</v>
      </c>
      <c r="D1448" s="6" t="n">
        <f aca="false">C1448+B1448</f>
        <v>2.42915298110966E+028</v>
      </c>
      <c r="E1448" s="6" t="n">
        <f aca="false">D1448/$E$13</f>
        <v>6.89512625918156E+026</v>
      </c>
      <c r="F1448" s="6" t="n">
        <f aca="false">E1448/(1000*$F$13)</f>
        <v>0.115426648238609</v>
      </c>
      <c r="G1448" s="6" t="n">
        <f aca="false">E1448/$G$13</f>
        <v>3.5689059312534E+019</v>
      </c>
      <c r="H1448" s="6" t="n">
        <f aca="false">(G1448*$H$13)^(1/3)</f>
        <v>2042437.7580931</v>
      </c>
      <c r="I1448" s="6" t="n">
        <f aca="false">H1448/$I$13</f>
        <v>0.320583543885278</v>
      </c>
    </row>
    <row r="1449" customFormat="false" ht="12.8" hidden="false" customHeight="false" outlineLevel="0" collapsed="false">
      <c r="A1449" s="7" t="n">
        <f aca="false">A1448+1</f>
        <v>1434</v>
      </c>
      <c r="B1449" s="4" t="n">
        <f aca="false">D1448</f>
        <v>2.42915298110966E+028</v>
      </c>
      <c r="C1449" s="6" t="n">
        <f aca="false">B1449*$C$6</f>
        <v>1.21457649055483E+027</v>
      </c>
      <c r="D1449" s="6" t="n">
        <f aca="false">C1449+B1449</f>
        <v>2.55061063016515E+028</v>
      </c>
      <c r="E1449" s="6" t="n">
        <f aca="false">D1449/$E$13</f>
        <v>7.23988257214064E+026</v>
      </c>
      <c r="F1449" s="6" t="n">
        <f aca="false">E1449/(1000*$F$13)</f>
        <v>0.12119798065054</v>
      </c>
      <c r="G1449" s="6" t="n">
        <f aca="false">E1449/$G$13</f>
        <v>3.74735122781607E+019</v>
      </c>
      <c r="H1449" s="6" t="n">
        <f aca="false">(G1449*$H$13)^(1/3)</f>
        <v>2075926.29634693</v>
      </c>
      <c r="I1449" s="6" t="n">
        <f aca="false">H1449/$I$13</f>
        <v>0.325839946059791</v>
      </c>
    </row>
    <row r="1450" customFormat="false" ht="12.8" hidden="false" customHeight="false" outlineLevel="0" collapsed="false">
      <c r="A1450" s="7" t="n">
        <f aca="false">A1449+1</f>
        <v>1435</v>
      </c>
      <c r="B1450" s="4" t="n">
        <f aca="false">D1449</f>
        <v>2.55061063016515E+028</v>
      </c>
      <c r="C1450" s="6" t="n">
        <f aca="false">B1450*$C$6</f>
        <v>1.27530531508257E+027</v>
      </c>
      <c r="D1450" s="6" t="n">
        <f aca="false">C1450+B1450</f>
        <v>2.67814116167341E+028</v>
      </c>
      <c r="E1450" s="6" t="n">
        <f aca="false">D1450/$E$13</f>
        <v>7.60187670074767E+026</v>
      </c>
      <c r="F1450" s="6" t="n">
        <f aca="false">E1450/(1000*$F$13)</f>
        <v>0.127257879683067</v>
      </c>
      <c r="G1450" s="6" t="n">
        <f aca="false">E1450/$G$13</f>
        <v>3.93471878920687E+019</v>
      </c>
      <c r="H1450" s="6" t="n">
        <f aca="false">(G1450*$H$13)^(1/3)</f>
        <v>2109963.92462317</v>
      </c>
      <c r="I1450" s="6" t="n">
        <f aca="false">H1450/$I$13</f>
        <v>0.33118253407992</v>
      </c>
    </row>
    <row r="1451" customFormat="false" ht="12.8" hidden="false" customHeight="false" outlineLevel="0" collapsed="false">
      <c r="A1451" s="7" t="n">
        <f aca="false">A1450+1</f>
        <v>1436</v>
      </c>
      <c r="B1451" s="4" t="n">
        <f aca="false">D1450</f>
        <v>2.67814116167341E+028</v>
      </c>
      <c r="C1451" s="6" t="n">
        <f aca="false">B1451*$C$6</f>
        <v>1.3390705808367E+027</v>
      </c>
      <c r="D1451" s="6" t="n">
        <f aca="false">C1451+B1451</f>
        <v>2.81204821975708E+028</v>
      </c>
      <c r="E1451" s="6" t="n">
        <f aca="false">D1451/$E$13</f>
        <v>7.98197053578506E+026</v>
      </c>
      <c r="F1451" s="6" t="n">
        <f aca="false">E1451/(1000*$F$13)</f>
        <v>0.13362077366722</v>
      </c>
      <c r="G1451" s="6" t="n">
        <f aca="false">E1451/$G$13</f>
        <v>4.13145472866721E+019</v>
      </c>
      <c r="H1451" s="6" t="n">
        <f aca="false">(G1451*$H$13)^(1/3)</f>
        <v>2144559.64599776</v>
      </c>
      <c r="I1451" s="6" t="n">
        <f aca="false">H1451/$I$13</f>
        <v>0.336612721079541</v>
      </c>
    </row>
    <row r="1452" customFormat="false" ht="12.8" hidden="false" customHeight="false" outlineLevel="0" collapsed="false">
      <c r="A1452" s="7" t="n">
        <f aca="false">A1451+1</f>
        <v>1437</v>
      </c>
      <c r="B1452" s="4" t="n">
        <f aca="false">D1451</f>
        <v>2.81204821975708E+028</v>
      </c>
      <c r="C1452" s="6" t="n">
        <f aca="false">B1452*$C$6</f>
        <v>1.40602410987854E+027</v>
      </c>
      <c r="D1452" s="6" t="n">
        <f aca="false">C1452+B1452</f>
        <v>2.95265063074493E+028</v>
      </c>
      <c r="E1452" s="6" t="n">
        <f aca="false">D1452/$E$13</f>
        <v>8.38106906257431E+026</v>
      </c>
      <c r="F1452" s="6" t="n">
        <f aca="false">E1452/(1000*$F$13)</f>
        <v>0.140301812350581</v>
      </c>
      <c r="G1452" s="6" t="n">
        <f aca="false">E1452/$G$13</f>
        <v>4.33802746510058E+019</v>
      </c>
      <c r="H1452" s="6" t="n">
        <f aca="false">(G1452*$H$13)^(1/3)</f>
        <v>2179722.61116427</v>
      </c>
      <c r="I1452" s="6" t="n">
        <f aca="false">H1452/$I$13</f>
        <v>0.34213194336278</v>
      </c>
    </row>
    <row r="1453" customFormat="false" ht="12.8" hidden="false" customHeight="false" outlineLevel="0" collapsed="false">
      <c r="A1453" s="7" t="n">
        <f aca="false">A1452+1</f>
        <v>1438</v>
      </c>
      <c r="B1453" s="4" t="n">
        <f aca="false">D1452</f>
        <v>2.95265063074493E+028</v>
      </c>
      <c r="C1453" s="6" t="n">
        <f aca="false">B1453*$C$6</f>
        <v>1.47632531537246E+027</v>
      </c>
      <c r="D1453" s="6" t="n">
        <f aca="false">C1453+B1453</f>
        <v>3.10028316228218E+028</v>
      </c>
      <c r="E1453" s="6" t="n">
        <f aca="false">D1453/$E$13</f>
        <v>8.80012251570303E+026</v>
      </c>
      <c r="F1453" s="6" t="n">
        <f aca="false">E1453/(1000*$F$13)</f>
        <v>0.14731690296811</v>
      </c>
      <c r="G1453" s="6" t="n">
        <f aca="false">E1453/$G$13</f>
        <v>4.5549288383556E+019</v>
      </c>
      <c r="H1453" s="6" t="n">
        <f aca="false">(G1453*$H$13)^(1/3)</f>
        <v>2215462.12085433</v>
      </c>
      <c r="I1453" s="6" t="n">
        <f aca="false">H1453/$I$13</f>
        <v>0.347741660783916</v>
      </c>
    </row>
    <row r="1454" customFormat="false" ht="12.8" hidden="false" customHeight="false" outlineLevel="0" collapsed="false">
      <c r="A1454" s="7" t="n">
        <f aca="false">A1453+1</f>
        <v>1439</v>
      </c>
      <c r="B1454" s="4" t="n">
        <f aca="false">D1453</f>
        <v>3.10028316228218E+028</v>
      </c>
      <c r="C1454" s="6" t="n">
        <f aca="false">B1454*$C$6</f>
        <v>1.55014158114109E+027</v>
      </c>
      <c r="D1454" s="6" t="n">
        <f aca="false">C1454+B1454</f>
        <v>3.25529732039628E+028</v>
      </c>
      <c r="E1454" s="6" t="n">
        <f aca="false">D1454/$E$13</f>
        <v>9.24012864148818E+026</v>
      </c>
      <c r="F1454" s="6" t="n">
        <f aca="false">E1454/(1000*$F$13)</f>
        <v>0.154682748116516</v>
      </c>
      <c r="G1454" s="6" t="n">
        <f aca="false">E1454/$G$13</f>
        <v>4.78267528027338E+019</v>
      </c>
      <c r="H1454" s="6" t="n">
        <f aca="false">(G1454*$H$13)^(1/3)</f>
        <v>2251787.62829765</v>
      </c>
      <c r="I1454" s="6" t="n">
        <f aca="false">H1454/$I$13</f>
        <v>0.353443357133518</v>
      </c>
    </row>
    <row r="1455" customFormat="false" ht="12.8" hidden="false" customHeight="false" outlineLevel="0" collapsed="false">
      <c r="A1455" s="7" t="n">
        <f aca="false">A1454+1</f>
        <v>1440</v>
      </c>
      <c r="B1455" s="4" t="n">
        <f aca="false">D1454</f>
        <v>3.25529732039628E+028</v>
      </c>
      <c r="C1455" s="6" t="n">
        <f aca="false">B1455*$C$6</f>
        <v>1.62764866019814E+027</v>
      </c>
      <c r="D1455" s="6" t="n">
        <f aca="false">C1455+B1455</f>
        <v>3.4180621864161E+028</v>
      </c>
      <c r="E1455" s="6" t="n">
        <f aca="false">D1455/$E$13</f>
        <v>9.70213507356259E+026</v>
      </c>
      <c r="F1455" s="6" t="n">
        <f aca="false">E1455/(1000*$F$13)</f>
        <v>0.162416885522341</v>
      </c>
      <c r="G1455" s="6" t="n">
        <f aca="false">E1455/$G$13</f>
        <v>5.02180904428705E+019</v>
      </c>
      <c r="H1455" s="6" t="n">
        <f aca="false">(G1455*$H$13)^(1/3)</f>
        <v>2288708.74172249</v>
      </c>
      <c r="I1455" s="6" t="n">
        <f aca="false">H1455/$I$13</f>
        <v>0.359238540530919</v>
      </c>
    </row>
    <row r="1456" customFormat="false" ht="12.8" hidden="false" customHeight="false" outlineLevel="0" collapsed="false">
      <c r="A1456" s="7" t="n">
        <f aca="false">A1455+1</f>
        <v>1441</v>
      </c>
      <c r="B1456" s="4" t="n">
        <f aca="false">D1455</f>
        <v>3.4180621864161E+028</v>
      </c>
      <c r="C1456" s="6" t="n">
        <f aca="false">B1456*$C$6</f>
        <v>1.70903109320805E+027</v>
      </c>
      <c r="D1456" s="6" t="n">
        <f aca="false">C1456+B1456</f>
        <v>3.5889652957369E+028</v>
      </c>
      <c r="E1456" s="6" t="n">
        <f aca="false">D1456/$E$13</f>
        <v>1.01872418272407E+027</v>
      </c>
      <c r="F1456" s="6" t="n">
        <f aca="false">E1456/(1000*$F$13)</f>
        <v>0.170537729798458</v>
      </c>
      <c r="G1456" s="6" t="n">
        <f aca="false">E1456/$G$13</f>
        <v>5.27289949650141E+019</v>
      </c>
      <c r="H1456" s="6" t="n">
        <f aca="false">(G1456*$H$13)^(1/3)</f>
        <v>2326235.22689704</v>
      </c>
      <c r="I1456" s="6" t="n">
        <f aca="false">H1456/$I$13</f>
        <v>0.365128743823111</v>
      </c>
    </row>
    <row r="1457" customFormat="false" ht="12.8" hidden="false" customHeight="false" outlineLevel="0" collapsed="false">
      <c r="A1457" s="7" t="n">
        <f aca="false">A1456+1</f>
        <v>1442</v>
      </c>
      <c r="B1457" s="4" t="n">
        <f aca="false">D1456</f>
        <v>3.5889652957369E+028</v>
      </c>
      <c r="C1457" s="6" t="n">
        <f aca="false">B1457*$C$6</f>
        <v>1.79448264786845E+027</v>
      </c>
      <c r="D1457" s="6" t="n">
        <f aca="false">C1457+B1457</f>
        <v>3.76841356052375E+028</v>
      </c>
      <c r="E1457" s="6" t="n">
        <f aca="false">D1457/$E$13</f>
        <v>1.06966039186028E+027</v>
      </c>
      <c r="F1457" s="6" t="n">
        <f aca="false">E1457/(1000*$F$13)</f>
        <v>0.179064616288381</v>
      </c>
      <c r="G1457" s="6" t="n">
        <f aca="false">E1457/$G$13</f>
        <v>5.53654447132648E+019</v>
      </c>
      <c r="H1457" s="6" t="n">
        <f aca="false">(G1457*$H$13)^(1/3)</f>
        <v>2364377.00971253</v>
      </c>
      <c r="I1457" s="6" t="n">
        <f aca="false">H1457/$I$13</f>
        <v>0.371115524990194</v>
      </c>
    </row>
    <row r="1458" customFormat="false" ht="12.8" hidden="false" customHeight="false" outlineLevel="0" collapsed="false">
      <c r="A1458" s="7" t="n">
        <f aca="false">A1457+1</f>
        <v>1443</v>
      </c>
      <c r="B1458" s="4" t="n">
        <f aca="false">D1457</f>
        <v>3.76841356052375E+028</v>
      </c>
      <c r="C1458" s="6" t="n">
        <f aca="false">B1458*$C$6</f>
        <v>1.88420678026187E+027</v>
      </c>
      <c r="D1458" s="6" t="n">
        <f aca="false">C1458+B1458</f>
        <v>3.95683423854994E+028</v>
      </c>
      <c r="E1458" s="6" t="n">
        <f aca="false">D1458/$E$13</f>
        <v>1.12314341145329E+027</v>
      </c>
      <c r="F1458" s="6" t="n">
        <f aca="false">E1458/(1000*$F$13)</f>
        <v>0.1880178471028</v>
      </c>
      <c r="G1458" s="6" t="n">
        <f aca="false">E1458/$G$13</f>
        <v>5.8133716948928E+019</v>
      </c>
      <c r="H1458" s="6" t="n">
        <f aca="false">(G1458*$H$13)^(1/3)</f>
        <v>2403144.17880861</v>
      </c>
      <c r="I1458" s="6" t="n">
        <f aca="false">H1458/$I$13</f>
        <v>0.377200467557465</v>
      </c>
    </row>
    <row r="1459" customFormat="false" ht="12.8" hidden="false" customHeight="false" outlineLevel="0" collapsed="false">
      <c r="A1459" s="7" t="n">
        <f aca="false">A1458+1</f>
        <v>1444</v>
      </c>
      <c r="B1459" s="4" t="n">
        <f aca="false">D1458</f>
        <v>3.95683423854994E+028</v>
      </c>
      <c r="C1459" s="6" t="n">
        <f aca="false">B1459*$C$6</f>
        <v>1.97841711927497E+027</v>
      </c>
      <c r="D1459" s="6" t="n">
        <f aca="false">C1459+B1459</f>
        <v>4.15467595047743E+028</v>
      </c>
      <c r="E1459" s="6" t="n">
        <f aca="false">D1459/$E$13</f>
        <v>1.17930058202595E+027</v>
      </c>
      <c r="F1459" s="6" t="n">
        <f aca="false">E1459/(1000*$F$13)</f>
        <v>0.19741873945794</v>
      </c>
      <c r="G1459" s="6" t="n">
        <f aca="false">E1459/$G$13</f>
        <v>6.10404027963744E+019</v>
      </c>
      <c r="H1459" s="6" t="n">
        <f aca="false">(G1459*$H$13)^(1/3)</f>
        <v>2442546.98824189</v>
      </c>
      <c r="I1459" s="6" t="n">
        <f aca="false">H1459/$I$13</f>
        <v>0.383385181014267</v>
      </c>
    </row>
    <row r="1460" customFormat="false" ht="12.8" hidden="false" customHeight="false" outlineLevel="0" collapsed="false">
      <c r="A1460" s="7" t="n">
        <f aca="false">A1459+1</f>
        <v>1445</v>
      </c>
      <c r="B1460" s="4" t="n">
        <f aca="false">D1459</f>
        <v>4.15467595047743E+028</v>
      </c>
      <c r="C1460" s="6" t="n">
        <f aca="false">B1460*$C$6</f>
        <v>2.07733797523872E+027</v>
      </c>
      <c r="D1460" s="6" t="n">
        <f aca="false">C1460+B1460</f>
        <v>4.36240974800131E+028</v>
      </c>
      <c r="E1460" s="6" t="n">
        <f aca="false">D1460/$E$13</f>
        <v>1.23826561112725E+027</v>
      </c>
      <c r="F1460" s="6" t="n">
        <f aca="false">E1460/(1000*$F$13)</f>
        <v>0.207289676430837</v>
      </c>
      <c r="G1460" s="6" t="n">
        <f aca="false">E1460/$G$13</f>
        <v>6.40924229361931E+019</v>
      </c>
      <c r="H1460" s="6" t="n">
        <f aca="false">(G1460*$H$13)^(1/3)</f>
        <v>2482595.86019815</v>
      </c>
      <c r="I1460" s="6" t="n">
        <f aca="false">H1460/$I$13</f>
        <v>0.389671301239704</v>
      </c>
    </row>
    <row r="1461" customFormat="false" ht="12.8" hidden="false" customHeight="false" outlineLevel="0" collapsed="false">
      <c r="A1461" s="7" t="n">
        <f aca="false">A1460+1</f>
        <v>1446</v>
      </c>
      <c r="B1461" s="4" t="n">
        <f aca="false">D1460</f>
        <v>4.36240974800131E+028</v>
      </c>
      <c r="C1461" s="6" t="n">
        <f aca="false">B1461*$C$6</f>
        <v>2.18120487400065E+027</v>
      </c>
      <c r="D1461" s="6" t="n">
        <f aca="false">C1461+B1461</f>
        <v>4.58053023540137E+028</v>
      </c>
      <c r="E1461" s="6" t="n">
        <f aca="false">D1461/$E$13</f>
        <v>1.30017889168361E+027</v>
      </c>
      <c r="F1461" s="6" t="n">
        <f aca="false">E1461/(1000*$F$13)</f>
        <v>0.217654160252379</v>
      </c>
      <c r="G1461" s="6" t="n">
        <f aca="false">E1461/$G$13</f>
        <v>6.72970440830028E+019</v>
      </c>
      <c r="H1461" s="6" t="n">
        <f aca="false">(G1461*$H$13)^(1/3)</f>
        <v>2523301.38774904</v>
      </c>
      <c r="I1461" s="6" t="n">
        <f aca="false">H1461/$I$13</f>
        <v>0.396060490935338</v>
      </c>
    </row>
    <row r="1462" customFormat="false" ht="12.8" hidden="false" customHeight="false" outlineLevel="0" collapsed="false">
      <c r="A1462" s="7" t="n">
        <f aca="false">A1461+1</f>
        <v>1447</v>
      </c>
      <c r="B1462" s="4" t="n">
        <f aca="false">D1461</f>
        <v>4.58053023540137E+028</v>
      </c>
      <c r="C1462" s="6" t="n">
        <f aca="false">B1462*$C$6</f>
        <v>2.29026511770069E+027</v>
      </c>
      <c r="D1462" s="6" t="n">
        <f aca="false">C1462+B1462</f>
        <v>4.80955674717144E+028</v>
      </c>
      <c r="E1462" s="6" t="n">
        <f aca="false">D1462/$E$13</f>
        <v>1.36518783626779E+027</v>
      </c>
      <c r="F1462" s="6" t="n">
        <f aca="false">E1462/(1000*$F$13)</f>
        <v>0.228536868264998</v>
      </c>
      <c r="G1462" s="6" t="n">
        <f aca="false">E1462/$G$13</f>
        <v>7.06618962871529E+019</v>
      </c>
      <c r="H1462" s="6" t="n">
        <f aca="false">(G1462*$H$13)^(1/3)</f>
        <v>2564674.33765399</v>
      </c>
      <c r="I1462" s="6" t="n">
        <f aca="false">H1462/$I$13</f>
        <v>0.40255444006498</v>
      </c>
    </row>
    <row r="1463" customFormat="false" ht="12.8" hidden="false" customHeight="false" outlineLevel="0" collapsed="false">
      <c r="A1463" s="7" t="n">
        <f aca="false">A1462+1</f>
        <v>1448</v>
      </c>
      <c r="B1463" s="4" t="n">
        <f aca="false">D1462</f>
        <v>4.80955674717144E+028</v>
      </c>
      <c r="C1463" s="6" t="n">
        <f aca="false">B1463*$C$6</f>
        <v>2.40477837358572E+027</v>
      </c>
      <c r="D1463" s="6" t="n">
        <f aca="false">C1463+B1463</f>
        <v>5.05003458453001E+028</v>
      </c>
      <c r="E1463" s="6" t="n">
        <f aca="false">D1463/$E$13</f>
        <v>1.43344722808118E+027</v>
      </c>
      <c r="F1463" s="6" t="n">
        <f aca="false">E1463/(1000*$F$13)</f>
        <v>0.239963711678248</v>
      </c>
      <c r="G1463" s="6" t="n">
        <f aca="false">E1463/$G$13</f>
        <v>7.41949911015106E+019</v>
      </c>
      <c r="H1463" s="6" t="n">
        <f aca="false">(G1463*$H$13)^(1/3)</f>
        <v>2606725.65320806</v>
      </c>
      <c r="I1463" s="6" t="n">
        <f aca="false">H1463/$I$13</f>
        <v>0.409154866301689</v>
      </c>
    </row>
    <row r="1464" customFormat="false" ht="12.8" hidden="false" customHeight="false" outlineLevel="0" collapsed="false">
      <c r="A1464" s="7" t="n">
        <f aca="false">A1463+1</f>
        <v>1449</v>
      </c>
      <c r="B1464" s="4" t="n">
        <f aca="false">D1463</f>
        <v>5.05003458453001E+028</v>
      </c>
      <c r="C1464" s="6" t="n">
        <f aca="false">B1464*$C$6</f>
        <v>2.52501729226501E+027</v>
      </c>
      <c r="D1464" s="6" t="n">
        <f aca="false">C1464+B1464</f>
        <v>5.30253631375651E+028</v>
      </c>
      <c r="E1464" s="6" t="n">
        <f aca="false">D1464/$E$13</f>
        <v>1.50511958948524E+027</v>
      </c>
      <c r="F1464" s="6" t="n">
        <f aca="false">E1464/(1000*$F$13)</f>
        <v>0.251961897262161</v>
      </c>
      <c r="G1464" s="6" t="n">
        <f aca="false">E1464/$G$13</f>
        <v>7.79047406565861E+019</v>
      </c>
      <c r="H1464" s="6" t="n">
        <f aca="false">(G1464*$H$13)^(1/3)</f>
        <v>2649466.45713649</v>
      </c>
      <c r="I1464" s="6" t="n">
        <f aca="false">H1464/$I$13</f>
        <v>0.415863515482105</v>
      </c>
    </row>
    <row r="1465" customFormat="false" ht="12.8" hidden="false" customHeight="false" outlineLevel="0" collapsed="false">
      <c r="A1465" s="7" t="n">
        <f aca="false">A1464+1</f>
        <v>1450</v>
      </c>
      <c r="B1465" s="4" t="n">
        <f aca="false">D1464</f>
        <v>5.30253631375651E+028</v>
      </c>
      <c r="C1465" s="6" t="n">
        <f aca="false">B1465*$C$6</f>
        <v>2.65126815687826E+027</v>
      </c>
      <c r="D1465" s="6" t="n">
        <f aca="false">C1465+B1465</f>
        <v>5.56766312944434E+028</v>
      </c>
      <c r="E1465" s="6" t="n">
        <f aca="false">D1465/$E$13</f>
        <v>1.58037556895951E+027</v>
      </c>
      <c r="F1465" s="6" t="n">
        <f aca="false">E1465/(1000*$F$13)</f>
        <v>0.264559992125269</v>
      </c>
      <c r="G1465" s="6" t="n">
        <f aca="false">E1465/$G$13</f>
        <v>8.17999776894154E+019</v>
      </c>
      <c r="H1465" s="6" t="n">
        <f aca="false">(G1465*$H$13)^(1/3)</f>
        <v>2692908.05453669</v>
      </c>
      <c r="I1465" s="6" t="n">
        <f aca="false">H1465/$I$13</f>
        <v>0.422682162068229</v>
      </c>
    </row>
    <row r="1466" customFormat="false" ht="12.8" hidden="false" customHeight="false" outlineLevel="0" collapsed="false">
      <c r="A1466" s="7" t="n">
        <f aca="false">A1465+1</f>
        <v>1451</v>
      </c>
      <c r="B1466" s="4" t="n">
        <f aca="false">D1465</f>
        <v>5.56766312944434E+028</v>
      </c>
      <c r="C1466" s="6" t="n">
        <f aca="false">B1466*$C$6</f>
        <v>2.78383156472217E+027</v>
      </c>
      <c r="D1466" s="6" t="n">
        <f aca="false">C1466+B1466</f>
        <v>5.84604628591655E+028</v>
      </c>
      <c r="E1466" s="6" t="n">
        <f aca="false">D1466/$E$13</f>
        <v>1.65939434740748E+027</v>
      </c>
      <c r="F1466" s="6" t="n">
        <f aca="false">E1466/(1000*$F$13)</f>
        <v>0.277787991731532</v>
      </c>
      <c r="G1466" s="6" t="n">
        <f aca="false">E1466/$G$13</f>
        <v>8.58899765738862E+019</v>
      </c>
      <c r="H1466" s="6" t="n">
        <f aca="false">(G1466*$H$13)^(1/3)</f>
        <v>2737061.93586847</v>
      </c>
      <c r="I1466" s="6" t="n">
        <f aca="false">H1466/$I$13</f>
        <v>0.429612609616774</v>
      </c>
    </row>
    <row r="1467" customFormat="false" ht="12.8" hidden="false" customHeight="false" outlineLevel="0" collapsed="false">
      <c r="A1467" s="7" t="n">
        <f aca="false">A1466+1</f>
        <v>1452</v>
      </c>
      <c r="B1467" s="4" t="n">
        <f aca="false">D1466</f>
        <v>5.84604628591655E+028</v>
      </c>
      <c r="C1467" s="6" t="n">
        <f aca="false">B1467*$C$6</f>
        <v>2.92302314295828E+027</v>
      </c>
      <c r="D1467" s="6" t="n">
        <f aca="false">C1467+B1467</f>
        <v>6.13834860021238E+028</v>
      </c>
      <c r="E1467" s="6" t="n">
        <f aca="false">D1467/$E$13</f>
        <v>1.74236406477785E+027</v>
      </c>
      <c r="F1467" s="6" t="n">
        <f aca="false">E1467/(1000*$F$13)</f>
        <v>0.291677391318109</v>
      </c>
      <c r="G1467" s="6" t="n">
        <f aca="false">E1467/$G$13</f>
        <v>9.01844754025805E+019</v>
      </c>
      <c r="H1467" s="6" t="n">
        <f aca="false">(G1467*$H$13)^(1/3)</f>
        <v>2781939.77999332</v>
      </c>
      <c r="I1467" s="6" t="n">
        <f aca="false">H1467/$I$13</f>
        <v>0.436656691256211</v>
      </c>
    </row>
    <row r="1468" customFormat="false" ht="12.8" hidden="false" customHeight="false" outlineLevel="0" collapsed="false">
      <c r="A1468" s="7" t="n">
        <f aca="false">A1467+1</f>
        <v>1453</v>
      </c>
      <c r="B1468" s="4" t="n">
        <f aca="false">D1467</f>
        <v>6.13834860021238E+028</v>
      </c>
      <c r="C1468" s="6" t="n">
        <f aca="false">B1468*$C$6</f>
        <v>3.06917430010619E+027</v>
      </c>
      <c r="D1468" s="6" t="n">
        <f aca="false">C1468+B1468</f>
        <v>6.445266030223E+028</v>
      </c>
      <c r="E1468" s="6" t="n">
        <f aca="false">D1468/$E$13</f>
        <v>1.82948226801675E+027</v>
      </c>
      <c r="F1468" s="6" t="n">
        <f aca="false">E1468/(1000*$F$13)</f>
        <v>0.306261260884014</v>
      </c>
      <c r="G1468" s="6" t="n">
        <f aca="false">E1468/$G$13</f>
        <v>9.46936991727095E+019</v>
      </c>
      <c r="H1468" s="6" t="n">
        <f aca="false">(G1468*$H$13)^(1/3)</f>
        <v>2827553.45726352</v>
      </c>
      <c r="I1468" s="6" t="n">
        <f aca="false">H1468/$I$13</f>
        <v>0.443816270171641</v>
      </c>
    </row>
    <row r="1469" customFormat="false" ht="12.8" hidden="false" customHeight="false" outlineLevel="0" collapsed="false">
      <c r="A1469" s="7" t="n">
        <f aca="false">A1468+1</f>
        <v>1454</v>
      </c>
      <c r="B1469" s="4" t="n">
        <f aca="false">D1468</f>
        <v>6.445266030223E+028</v>
      </c>
      <c r="C1469" s="6" t="n">
        <f aca="false">B1469*$C$6</f>
        <v>3.2226330151115E+027</v>
      </c>
      <c r="D1469" s="6" t="n">
        <f aca="false">C1469+B1469</f>
        <v>6.76752933173415E+028</v>
      </c>
      <c r="E1469" s="6" t="n">
        <f aca="false">D1469/$E$13</f>
        <v>1.92095638141758E+027</v>
      </c>
      <c r="F1469" s="6" t="n">
        <f aca="false">E1469/(1000*$F$13)</f>
        <v>0.321574323928215</v>
      </c>
      <c r="G1469" s="6" t="n">
        <f aca="false">E1469/$G$13</f>
        <v>9.9428384131345E+019</v>
      </c>
      <c r="H1469" s="6" t="n">
        <f aca="false">(G1469*$H$13)^(1/3)</f>
        <v>2873915.03266189</v>
      </c>
      <c r="I1469" s="6" t="n">
        <f aca="false">H1469/$I$13</f>
        <v>0.451093240097612</v>
      </c>
    </row>
    <row r="1470" customFormat="false" ht="12.8" hidden="false" customHeight="false" outlineLevel="0" collapsed="false">
      <c r="A1470" s="7" t="n">
        <f aca="false">A1469+1</f>
        <v>1455</v>
      </c>
      <c r="B1470" s="4" t="n">
        <f aca="false">D1469</f>
        <v>6.76752933173415E+028</v>
      </c>
      <c r="C1470" s="6" t="n">
        <f aca="false">B1470*$C$6</f>
        <v>3.38376466586708E+027</v>
      </c>
      <c r="D1470" s="6" t="n">
        <f aca="false">C1470+B1470</f>
        <v>7.10590579832086E+028</v>
      </c>
      <c r="E1470" s="6" t="n">
        <f aca="false">D1470/$E$13</f>
        <v>2.01700420048846E+027</v>
      </c>
      <c r="F1470" s="6" t="n">
        <f aca="false">E1470/(1000*$F$13)</f>
        <v>0.337653040124626</v>
      </c>
      <c r="G1470" s="6" t="n">
        <f aca="false">E1470/$G$13</f>
        <v>1.04399803337912E+020</v>
      </c>
      <c r="H1470" s="6" t="n">
        <f aca="false">(G1470*$H$13)^(1/3)</f>
        <v>2921036.76899298</v>
      </c>
      <c r="I1470" s="6" t="n">
        <f aca="false">H1470/$I$13</f>
        <v>0.458489525819021</v>
      </c>
    </row>
    <row r="1471" customFormat="false" ht="12.8" hidden="false" customHeight="false" outlineLevel="0" collapsed="false">
      <c r="A1471" s="7" t="n">
        <f aca="false">A1470+1</f>
        <v>1456</v>
      </c>
      <c r="B1471" s="4" t="n">
        <f aca="false">D1470</f>
        <v>7.10590579832086E+028</v>
      </c>
      <c r="C1471" s="6" t="n">
        <f aca="false">B1471*$C$6</f>
        <v>3.55295289916043E+027</v>
      </c>
      <c r="D1471" s="6" t="n">
        <f aca="false">C1471+B1471</f>
        <v>7.4612010882369E+028</v>
      </c>
      <c r="E1471" s="6" t="n">
        <f aca="false">D1471/$E$13</f>
        <v>2.11785441051289E+027</v>
      </c>
      <c r="F1471" s="6" t="n">
        <f aca="false">E1471/(1000*$F$13)</f>
        <v>0.354535692130857</v>
      </c>
      <c r="G1471" s="6" t="n">
        <f aca="false">E1471/$G$13</f>
        <v>1.09619793504808E+020</v>
      </c>
      <c r="H1471" s="6" t="n">
        <f aca="false">(G1471*$H$13)^(1/3)</f>
        <v>2968931.1301267</v>
      </c>
      <c r="I1471" s="6" t="n">
        <f aca="false">H1471/$I$13</f>
        <v>0.466007083680223</v>
      </c>
    </row>
    <row r="1472" customFormat="false" ht="12.8" hidden="false" customHeight="false" outlineLevel="0" collapsed="false">
      <c r="A1472" s="7" t="n">
        <f aca="false">A1471+1</f>
        <v>1457</v>
      </c>
      <c r="B1472" s="4" t="n">
        <f aca="false">D1471</f>
        <v>7.4612010882369E+028</v>
      </c>
      <c r="C1472" s="6" t="n">
        <f aca="false">B1472*$C$6</f>
        <v>3.73060054411845E+027</v>
      </c>
      <c r="D1472" s="6" t="n">
        <f aca="false">C1472+B1472</f>
        <v>7.83426114264875E+028</v>
      </c>
      <c r="E1472" s="6" t="n">
        <f aca="false">D1472/$E$13</f>
        <v>2.22374713103853E+027</v>
      </c>
      <c r="F1472" s="6" t="n">
        <f aca="false">E1472/(1000*$F$13)</f>
        <v>0.3722624767374</v>
      </c>
      <c r="G1472" s="6" t="n">
        <f aca="false">E1472/$G$13</f>
        <v>1.15100783180048E+020</v>
      </c>
      <c r="H1472" s="6" t="n">
        <f aca="false">(G1472*$H$13)^(1/3)</f>
        <v>3017610.78429498</v>
      </c>
      <c r="I1472" s="6" t="n">
        <f aca="false">H1472/$I$13</f>
        <v>0.473647902102493</v>
      </c>
    </row>
    <row r="1473" customFormat="false" ht="12.8" hidden="false" customHeight="false" outlineLevel="0" collapsed="false">
      <c r="A1473" s="7" t="n">
        <f aca="false">A1472+1</f>
        <v>1458</v>
      </c>
      <c r="B1473" s="4" t="n">
        <f aca="false">D1472</f>
        <v>7.83426114264875E+028</v>
      </c>
      <c r="C1473" s="6" t="n">
        <f aca="false">B1473*$C$6</f>
        <v>3.91713057132437E+027</v>
      </c>
      <c r="D1473" s="6" t="n">
        <f aca="false">C1473+B1473</f>
        <v>8.22597419978118E+028</v>
      </c>
      <c r="E1473" s="6" t="n">
        <f aca="false">D1473/$E$13</f>
        <v>2.33493448759046E+027</v>
      </c>
      <c r="F1473" s="6" t="n">
        <f aca="false">E1473/(1000*$F$13)</f>
        <v>0.39087560057427</v>
      </c>
      <c r="G1473" s="6" t="n">
        <f aca="false">E1473/$G$13</f>
        <v>1.20855822339051E+020</v>
      </c>
      <c r="H1473" s="6" t="n">
        <f aca="false">(G1473*$H$13)^(1/3)</f>
        <v>3067088.60744263</v>
      </c>
      <c r="I1473" s="6" t="n">
        <f aca="false">H1473/$I$13</f>
        <v>0.481414002109972</v>
      </c>
    </row>
    <row r="1474" customFormat="false" ht="12.8" hidden="false" customHeight="false" outlineLevel="0" collapsed="false">
      <c r="A1474" s="7" t="n">
        <f aca="false">A1473+1</f>
        <v>1459</v>
      </c>
      <c r="B1474" s="4" t="n">
        <f aca="false">D1473</f>
        <v>8.22597419978118E+028</v>
      </c>
      <c r="C1474" s="6" t="n">
        <f aca="false">B1474*$C$6</f>
        <v>4.11298709989059E+027</v>
      </c>
      <c r="D1474" s="6" t="n">
        <f aca="false">C1474+B1474</f>
        <v>8.63727290977024E+028</v>
      </c>
      <c r="E1474" s="6" t="n">
        <f aca="false">D1474/$E$13</f>
        <v>2.45168121196998E+027</v>
      </c>
      <c r="F1474" s="6" t="n">
        <f aca="false">E1474/(1000*$F$13)</f>
        <v>0.410419380602983</v>
      </c>
      <c r="G1474" s="6" t="n">
        <f aca="false">E1474/$G$13</f>
        <v>1.26898613456003E+020</v>
      </c>
      <c r="H1474" s="6" t="n">
        <f aca="false">(G1474*$H$13)^(1/3)</f>
        <v>3117377.68663303</v>
      </c>
      <c r="I1474" s="6" t="n">
        <f aca="false">H1474/$I$13</f>
        <v>0.489307437864234</v>
      </c>
    </row>
    <row r="1475" customFormat="false" ht="12.8" hidden="false" customHeight="false" outlineLevel="0" collapsed="false">
      <c r="A1475" s="7" t="n">
        <f aca="false">A1474+1</f>
        <v>1460</v>
      </c>
      <c r="B1475" s="4" t="n">
        <f aca="false">D1474</f>
        <v>8.63727290977024E+028</v>
      </c>
      <c r="C1475" s="6" t="n">
        <f aca="false">B1475*$C$6</f>
        <v>4.31863645488512E+027</v>
      </c>
      <c r="D1475" s="6" t="n">
        <f aca="false">C1475+B1475</f>
        <v>9.06913655525876E+028</v>
      </c>
      <c r="E1475" s="6" t="n">
        <f aca="false">D1475/$E$13</f>
        <v>2.57426527256848E+027</v>
      </c>
      <c r="F1475" s="6" t="n">
        <f aca="false">E1475/(1000*$F$13)</f>
        <v>0.430940349633133</v>
      </c>
      <c r="G1475" s="6" t="n">
        <f aca="false">E1475/$G$13</f>
        <v>1.33243544128803E+020</v>
      </c>
      <c r="H1475" s="6" t="n">
        <f aca="false">(G1475*$H$13)^(1/3)</f>
        <v>3168491.32350973</v>
      </c>
      <c r="I1475" s="6" t="n">
        <f aca="false">H1475/$I$13</f>
        <v>0.497330297207618</v>
      </c>
    </row>
    <row r="1476" customFormat="false" ht="12.8" hidden="false" customHeight="false" outlineLevel="0" collapsed="false">
      <c r="A1476" s="7" t="n">
        <f aca="false">A1475+1</f>
        <v>1461</v>
      </c>
      <c r="B1476" s="4" t="n">
        <f aca="false">D1475</f>
        <v>9.06913655525876E+028</v>
      </c>
      <c r="C1476" s="6" t="n">
        <f aca="false">B1476*$C$6</f>
        <v>4.53456827762938E+027</v>
      </c>
      <c r="D1476" s="6" t="n">
        <f aca="false">C1476+B1476</f>
        <v>9.5225933830217E+028</v>
      </c>
      <c r="E1476" s="6" t="n">
        <f aca="false">D1476/$E$13</f>
        <v>2.70297853619691E+027</v>
      </c>
      <c r="F1476" s="6" t="n">
        <f aca="false">E1476/(1000*$F$13)</f>
        <v>0.452487367114789</v>
      </c>
      <c r="G1476" s="6" t="n">
        <f aca="false">E1476/$G$13</f>
        <v>1.39905721335244E+020</v>
      </c>
      <c r="H1476" s="6" t="n">
        <f aca="false">(G1476*$H$13)^(1/3)</f>
        <v>3220443.03781477</v>
      </c>
      <c r="I1476" s="6" t="n">
        <f aca="false">H1476/$I$13</f>
        <v>0.505484702215471</v>
      </c>
    </row>
    <row r="1477" customFormat="false" ht="12.8" hidden="false" customHeight="false" outlineLevel="0" collapsed="false">
      <c r="A1477" s="7" t="n">
        <f aca="false">A1476+1</f>
        <v>1462</v>
      </c>
      <c r="B1477" s="4" t="n">
        <f aca="false">D1476</f>
        <v>9.5225933830217E+028</v>
      </c>
      <c r="C1477" s="6" t="n">
        <f aca="false">B1477*$C$6</f>
        <v>4.76129669151085E+027</v>
      </c>
      <c r="D1477" s="6" t="n">
        <f aca="false">C1477+B1477</f>
        <v>9.99872305217278E+028</v>
      </c>
      <c r="E1477" s="6" t="n">
        <f aca="false">D1477/$E$13</f>
        <v>2.83812746300675E+027</v>
      </c>
      <c r="F1477" s="6" t="n">
        <f aca="false">E1477/(1000*$F$13)</f>
        <v>0.475111735470529</v>
      </c>
      <c r="G1477" s="6" t="n">
        <f aca="false">E1477/$G$13</f>
        <v>1.46901007402006E+020</v>
      </c>
      <c r="H1477" s="6" t="n">
        <f aca="false">(G1477*$H$13)^(1/3)</f>
        <v>3273246.57096469</v>
      </c>
      <c r="I1477" s="6" t="n">
        <f aca="false">H1477/$I$13</f>
        <v>0.513772809757446</v>
      </c>
    </row>
    <row r="1478" customFormat="false" ht="12.8" hidden="false" customHeight="false" outlineLevel="0" collapsed="false">
      <c r="A1478" s="7" t="n">
        <f aca="false">A1477+1</f>
        <v>1463</v>
      </c>
      <c r="B1478" s="4" t="n">
        <f aca="false">D1477</f>
        <v>9.99872305217278E+028</v>
      </c>
      <c r="C1478" s="6" t="n">
        <f aca="false">B1478*$C$6</f>
        <v>4.99936152608639E+027</v>
      </c>
      <c r="D1478" s="6" t="n">
        <f aca="false">C1478+B1478</f>
        <v>1.04986592047814E+029</v>
      </c>
      <c r="E1478" s="6" t="n">
        <f aca="false">D1478/$E$13</f>
        <v>2.98003383615709E+027</v>
      </c>
      <c r="F1478" s="6" t="n">
        <f aca="false">E1478/(1000*$F$13)</f>
        <v>0.498867322244055</v>
      </c>
      <c r="G1478" s="6" t="n">
        <f aca="false">E1478/$G$13</f>
        <v>1.54246057772106E+020</v>
      </c>
      <c r="H1478" s="6" t="n">
        <f aca="false">(G1478*$H$13)^(1/3)</f>
        <v>3326915.88968522</v>
      </c>
      <c r="I1478" s="6" t="n">
        <f aca="false">H1478/$I$13</f>
        <v>0.522196812067999</v>
      </c>
    </row>
    <row r="1479" customFormat="false" ht="12.8" hidden="false" customHeight="false" outlineLevel="0" collapsed="false">
      <c r="A1479" s="7" t="n">
        <f aca="false">A1478+1</f>
        <v>1464</v>
      </c>
      <c r="B1479" s="4" t="n">
        <f aca="false">D1478</f>
        <v>1.04986592047814E+029</v>
      </c>
      <c r="C1479" s="6" t="n">
        <f aca="false">B1479*$C$6</f>
        <v>5.24932960239071E+027</v>
      </c>
      <c r="D1479" s="6" t="n">
        <f aca="false">C1479+B1479</f>
        <v>1.10235921650205E+029</v>
      </c>
      <c r="E1479" s="6" t="n">
        <f aca="false">D1479/$E$13</f>
        <v>3.12903552796494E+027</v>
      </c>
      <c r="F1479" s="6" t="n">
        <f aca="false">E1479/(1000*$F$13)</f>
        <v>0.523810688356258</v>
      </c>
      <c r="G1479" s="6" t="n">
        <f aca="false">E1479/$G$13</f>
        <v>1.61958360660711E+020</v>
      </c>
      <c r="H1479" s="6" t="n">
        <f aca="false">(G1479*$H$13)^(1/3)</f>
        <v>3381465.1897055</v>
      </c>
      <c r="I1479" s="6" t="n">
        <f aca="false">H1479/$I$13</f>
        <v>0.530758937326245</v>
      </c>
    </row>
    <row r="1480" customFormat="false" ht="12.8" hidden="false" customHeight="false" outlineLevel="0" collapsed="false">
      <c r="A1480" s="7" t="n">
        <f aca="false">A1479+1</f>
        <v>1465</v>
      </c>
      <c r="B1480" s="4" t="n">
        <f aca="false">D1479</f>
        <v>1.10235921650205E+029</v>
      </c>
      <c r="C1480" s="6" t="n">
        <f aca="false">B1480*$C$6</f>
        <v>5.51179608251025E+027</v>
      </c>
      <c r="D1480" s="6" t="n">
        <f aca="false">C1480+B1480</f>
        <v>1.15747717732715E+029</v>
      </c>
      <c r="E1480" s="6" t="n">
        <f aca="false">D1480/$E$13</f>
        <v>3.28548730436319E+027</v>
      </c>
      <c r="F1480" s="6" t="n">
        <f aca="false">E1480/(1000*$F$13)</f>
        <v>0.550001222774071</v>
      </c>
      <c r="G1480" s="6" t="n">
        <f aca="false">E1480/$G$13</f>
        <v>1.70056278693747E+020</v>
      </c>
      <c r="H1480" s="6" t="n">
        <f aca="false">(G1480*$H$13)^(1/3)</f>
        <v>3436908.89951292</v>
      </c>
      <c r="I1480" s="6" t="n">
        <f aca="false">H1480/$I$13</f>
        <v>0.539461450245318</v>
      </c>
    </row>
    <row r="1481" customFormat="false" ht="12.8" hidden="false" customHeight="false" outlineLevel="0" collapsed="false">
      <c r="A1481" s="7" t="n">
        <f aca="false">A1480+1</f>
        <v>1466</v>
      </c>
      <c r="B1481" s="4" t="n">
        <f aca="false">D1480</f>
        <v>1.15747717732715E+029</v>
      </c>
      <c r="C1481" s="6" t="n">
        <f aca="false">B1481*$C$6</f>
        <v>5.78738588663576E+027</v>
      </c>
      <c r="D1481" s="6" t="n">
        <f aca="false">C1481+B1481</f>
        <v>1.21535103619351E+029</v>
      </c>
      <c r="E1481" s="6" t="n">
        <f aca="false">D1481/$E$13</f>
        <v>3.44976166958135E+027</v>
      </c>
      <c r="F1481" s="6" t="n">
        <f aca="false">E1481/(1000*$F$13)</f>
        <v>0.577501283912774</v>
      </c>
      <c r="G1481" s="6" t="n">
        <f aca="false">E1481/$G$13</f>
        <v>1.78559092628434E+020</v>
      </c>
      <c r="H1481" s="6" t="n">
        <f aca="false">(G1481*$H$13)^(1/3)</f>
        <v>3493261.68416948</v>
      </c>
      <c r="I1481" s="6" t="n">
        <f aca="false">H1481/$I$13</f>
        <v>0.548306652671398</v>
      </c>
    </row>
    <row r="1482" customFormat="false" ht="12.8" hidden="false" customHeight="false" outlineLevel="0" collapsed="false">
      <c r="A1482" s="7" t="n">
        <f aca="false">A1481+1</f>
        <v>1467</v>
      </c>
      <c r="B1482" s="4" t="n">
        <f aca="false">D1481</f>
        <v>1.21535103619351E+029</v>
      </c>
      <c r="C1482" s="6" t="n">
        <f aca="false">B1482*$C$6</f>
        <v>6.07675518096755E+027</v>
      </c>
      <c r="D1482" s="6" t="n">
        <f aca="false">C1482+B1482</f>
        <v>1.27611858800318E+029</v>
      </c>
      <c r="E1482" s="6" t="n">
        <f aca="false">D1482/$E$13</f>
        <v>3.62224975306042E+027</v>
      </c>
      <c r="F1482" s="6" t="n">
        <f aca="false">E1482/(1000*$F$13)</f>
        <v>0.606376348108413</v>
      </c>
      <c r="G1482" s="6" t="n">
        <f aca="false">E1482/$G$13</f>
        <v>1.87487047259856E+020</v>
      </c>
      <c r="H1482" s="6" t="n">
        <f aca="false">(G1482*$H$13)^(1/3)</f>
        <v>3550538.44919078</v>
      </c>
      <c r="I1482" s="6" t="n">
        <f aca="false">H1482/$I$13</f>
        <v>0.557296884192557</v>
      </c>
    </row>
    <row r="1483" customFormat="false" ht="12.8" hidden="false" customHeight="false" outlineLevel="0" collapsed="false">
      <c r="A1483" s="7" t="n">
        <f aca="false">A1482+1</f>
        <v>1468</v>
      </c>
      <c r="B1483" s="4" t="n">
        <f aca="false">D1482</f>
        <v>1.27611858800318E+029</v>
      </c>
      <c r="C1483" s="6" t="n">
        <f aca="false">B1483*$C$6</f>
        <v>6.38059294001592E+027</v>
      </c>
      <c r="D1483" s="6" t="n">
        <f aca="false">C1483+B1483</f>
        <v>1.33992451740334E+029</v>
      </c>
      <c r="E1483" s="6" t="n">
        <f aca="false">D1483/$E$13</f>
        <v>3.80336224071344E+027</v>
      </c>
      <c r="F1483" s="6" t="n">
        <f aca="false">E1483/(1000*$F$13)</f>
        <v>0.636695165513834</v>
      </c>
      <c r="G1483" s="6" t="n">
        <f aca="false">E1483/$G$13</f>
        <v>1.96861399622849E+020</v>
      </c>
      <c r="H1483" s="6" t="n">
        <f aca="false">(G1483*$H$13)^(1/3)</f>
        <v>3608754.34448857</v>
      </c>
      <c r="I1483" s="6" t="n">
        <f aca="false">H1483/$I$13</f>
        <v>0.566434522757584</v>
      </c>
    </row>
    <row r="1484" customFormat="false" ht="12.8" hidden="false" customHeight="false" outlineLevel="0" collapsed="false">
      <c r="A1484" s="7" t="n">
        <f aca="false">A1483+1</f>
        <v>1469</v>
      </c>
      <c r="B1484" s="4" t="n">
        <f aca="false">D1483</f>
        <v>1.33992451740334E+029</v>
      </c>
      <c r="C1484" s="6" t="n">
        <f aca="false">B1484*$C$6</f>
        <v>6.69962258701672E+027</v>
      </c>
      <c r="D1484" s="6" t="n">
        <f aca="false">C1484+B1484</f>
        <v>1.40692074327351E+029</v>
      </c>
      <c r="E1484" s="6" t="n">
        <f aca="false">D1484/$E$13</f>
        <v>3.99353035274911E+027</v>
      </c>
      <c r="F1484" s="6" t="n">
        <f aca="false">E1484/(1000*$F$13)</f>
        <v>0.668529923789525</v>
      </c>
      <c r="G1484" s="6" t="n">
        <f aca="false">E1484/$G$13</f>
        <v>2.06704469603991E+020</v>
      </c>
      <c r="H1484" s="6" t="n">
        <f aca="false">(G1484*$H$13)^(1/3)</f>
        <v>3667924.76837795</v>
      </c>
      <c r="I1484" s="6" t="n">
        <f aca="false">H1484/$I$13</f>
        <v>0.575721985304968</v>
      </c>
    </row>
    <row r="1485" customFormat="false" ht="12.8" hidden="false" customHeight="false" outlineLevel="0" collapsed="false">
      <c r="A1485" s="7" t="n">
        <f aca="false">A1484+1</f>
        <v>1470</v>
      </c>
      <c r="B1485" s="4" t="n">
        <f aca="false">D1484</f>
        <v>1.40692074327351E+029</v>
      </c>
      <c r="C1485" s="6" t="n">
        <f aca="false">B1485*$C$6</f>
        <v>7.03460371636756E+027</v>
      </c>
      <c r="D1485" s="6" t="n">
        <f aca="false">C1485+B1485</f>
        <v>1.47726678043719E+029</v>
      </c>
      <c r="E1485" s="6" t="n">
        <f aca="false">D1485/$E$13</f>
        <v>4.19320687038656E+027</v>
      </c>
      <c r="F1485" s="6" t="n">
        <f aca="false">E1485/(1000*$F$13)</f>
        <v>0.701956419979002</v>
      </c>
      <c r="G1485" s="6" t="n">
        <f aca="false">E1485/$G$13</f>
        <v>2.17039693084191E+020</v>
      </c>
      <c r="H1485" s="6" t="n">
        <f aca="false">(G1485*$H$13)^(1/3)</f>
        <v>3728065.37165032</v>
      </c>
      <c r="I1485" s="6" t="n">
        <f aca="false">H1485/$I$13</f>
        <v>0.585161728402185</v>
      </c>
    </row>
    <row r="1486" customFormat="false" ht="12.8" hidden="false" customHeight="false" outlineLevel="0" collapsed="false">
      <c r="A1486" s="7" t="n">
        <f aca="false">A1485+1</f>
        <v>1471</v>
      </c>
      <c r="B1486" s="4" t="n">
        <f aca="false">D1485</f>
        <v>1.47726678043719E+029</v>
      </c>
      <c r="C1486" s="6" t="n">
        <f aca="false">B1486*$C$6</f>
        <v>7.38633390218593E+027</v>
      </c>
      <c r="D1486" s="6" t="n">
        <f aca="false">C1486+B1486</f>
        <v>1.55113011945905E+029</v>
      </c>
      <c r="E1486" s="6" t="n">
        <f aca="false">D1486/$E$13</f>
        <v>4.40286721390589E+027</v>
      </c>
      <c r="F1486" s="6" t="n">
        <f aca="false">E1486/(1000*$F$13)</f>
        <v>0.737054240977952</v>
      </c>
      <c r="G1486" s="6" t="n">
        <f aca="false">E1486/$G$13</f>
        <v>2.278916777384E+020</v>
      </c>
      <c r="H1486" s="6" t="n">
        <f aca="false">(G1486*$H$13)^(1/3)</f>
        <v>3789192.061713</v>
      </c>
      <c r="I1486" s="6" t="n">
        <f aca="false">H1486/$I$13</f>
        <v>0.594756248895463</v>
      </c>
    </row>
    <row r="1487" customFormat="false" ht="12.8" hidden="false" customHeight="false" outlineLevel="0" collapsed="false">
      <c r="A1487" s="7" t="n">
        <f aca="false">A1486+1</f>
        <v>1472</v>
      </c>
      <c r="B1487" s="4" t="n">
        <f aca="false">D1486</f>
        <v>1.55113011945905E+029</v>
      </c>
      <c r="C1487" s="6" t="n">
        <f aca="false">B1487*$C$6</f>
        <v>7.75565059729523E+027</v>
      </c>
      <c r="D1487" s="6" t="n">
        <f aca="false">C1487+B1487</f>
        <v>1.628686625432E+029</v>
      </c>
      <c r="E1487" s="6" t="n">
        <f aca="false">D1487/$E$13</f>
        <v>4.62301057460119E+027</v>
      </c>
      <c r="F1487" s="6" t="n">
        <f aca="false">E1487/(1000*$F$13)</f>
        <v>0.773906953026849</v>
      </c>
      <c r="G1487" s="6" t="n">
        <f aca="false">E1487/$G$13</f>
        <v>2.3928626162532E+020</v>
      </c>
      <c r="H1487" s="6" t="n">
        <f aca="false">(G1487*$H$13)^(1/3)</f>
        <v>3851321.00679685</v>
      </c>
      <c r="I1487" s="6" t="n">
        <f aca="false">H1487/$I$13</f>
        <v>0.604508084570217</v>
      </c>
    </row>
    <row r="1488" customFormat="false" ht="12.8" hidden="false" customHeight="false" outlineLevel="0" collapsed="false">
      <c r="A1488" s="7" t="n">
        <f aca="false">A1487+1</f>
        <v>1473</v>
      </c>
      <c r="B1488" s="4" t="n">
        <f aca="false">D1487</f>
        <v>1.628686625432E+029</v>
      </c>
      <c r="C1488" s="6" t="n">
        <f aca="false">B1488*$C$6</f>
        <v>8.14343312715999E+027</v>
      </c>
      <c r="D1488" s="6" t="n">
        <f aca="false">C1488+B1488</f>
        <v>1.7101209567036E+029</v>
      </c>
      <c r="E1488" s="6" t="n">
        <f aca="false">D1488/$E$13</f>
        <v>4.85416110333125E+027</v>
      </c>
      <c r="F1488" s="6" t="n">
        <f aca="false">E1488/(1000*$F$13)</f>
        <v>0.812602300678192</v>
      </c>
      <c r="G1488" s="6" t="n">
        <f aca="false">E1488/$G$13</f>
        <v>2.51250574706586E+020</v>
      </c>
      <c r="H1488" s="6" t="n">
        <f aca="false">(G1488*$H$13)^(1/3)</f>
        <v>3914468.64023283</v>
      </c>
      <c r="I1488" s="6" t="n">
        <f aca="false">H1488/$I$13</f>
        <v>0.614419814822294</v>
      </c>
    </row>
    <row r="1489" customFormat="false" ht="12.8" hidden="false" customHeight="false" outlineLevel="0" collapsed="false">
      <c r="A1489" s="7" t="n">
        <f aca="false">A1488+1</f>
        <v>1474</v>
      </c>
      <c r="B1489" s="4" t="n">
        <f aca="false">D1488</f>
        <v>1.7101209567036E+029</v>
      </c>
      <c r="C1489" s="6" t="n">
        <f aca="false">B1489*$C$6</f>
        <v>8.55060478351799E+027</v>
      </c>
      <c r="D1489" s="6" t="n">
        <f aca="false">C1489+B1489</f>
        <v>1.79562700453878E+029</v>
      </c>
      <c r="E1489" s="6" t="n">
        <f aca="false">D1489/$E$13</f>
        <v>5.09686915849781E+027</v>
      </c>
      <c r="F1489" s="6" t="n">
        <f aca="false">E1489/(1000*$F$13)</f>
        <v>0.853232415712101</v>
      </c>
      <c r="G1489" s="6" t="n">
        <f aca="false">E1489/$G$13</f>
        <v>2.63813103441916E+020</v>
      </c>
      <c r="H1489" s="6" t="n">
        <f aca="false">(G1489*$H$13)^(1/3)</f>
        <v>3978651.66479865</v>
      </c>
      <c r="I1489" s="6" t="n">
        <f aca="false">H1489/$I$13</f>
        <v>0.624494061340236</v>
      </c>
    </row>
    <row r="1490" customFormat="false" ht="12.8" hidden="false" customHeight="false" outlineLevel="0" collapsed="false">
      <c r="A1490" s="7" t="n">
        <f aca="false">A1489+1</f>
        <v>1475</v>
      </c>
      <c r="B1490" s="4" t="n">
        <f aca="false">D1489</f>
        <v>1.79562700453878E+029</v>
      </c>
      <c r="C1490" s="6" t="n">
        <f aca="false">B1490*$C$6</f>
        <v>8.97813502269389E+027</v>
      </c>
      <c r="D1490" s="6" t="n">
        <f aca="false">C1490+B1490</f>
        <v>1.88540835476572E+029</v>
      </c>
      <c r="E1490" s="6" t="n">
        <f aca="false">D1490/$E$13</f>
        <v>5.3517126164227E+027</v>
      </c>
      <c r="F1490" s="6" t="n">
        <f aca="false">E1490/(1000*$F$13)</f>
        <v>0.895894036497706</v>
      </c>
      <c r="G1490" s="6" t="n">
        <f aca="false">E1490/$G$13</f>
        <v>2.77003758614011E+020</v>
      </c>
      <c r="H1490" s="6" t="n">
        <f aca="false">(G1490*$H$13)^(1/3)</f>
        <v>4043887.05713669</v>
      </c>
      <c r="I1490" s="6" t="n">
        <f aca="false">H1490/$I$13</f>
        <v>0.634733488798728</v>
      </c>
    </row>
    <row r="1491" customFormat="false" ht="12.8" hidden="false" customHeight="false" outlineLevel="0" collapsed="false">
      <c r="A1491" s="7" t="n">
        <f aca="false">A1490+1</f>
        <v>1476</v>
      </c>
      <c r="B1491" s="4" t="n">
        <f aca="false">D1490</f>
        <v>1.88540835476572E+029</v>
      </c>
      <c r="C1491" s="6" t="n">
        <f aca="false">B1491*$C$6</f>
        <v>9.42704177382859E+027</v>
      </c>
      <c r="D1491" s="6" t="n">
        <f aca="false">C1491+B1491</f>
        <v>1.979678772504E+029</v>
      </c>
      <c r="E1491" s="6" t="n">
        <f aca="false">D1491/$E$13</f>
        <v>5.61929824724383E+027</v>
      </c>
      <c r="F1491" s="6" t="n">
        <f aca="false">E1491/(1000*$F$13)</f>
        <v>0.940688738322592</v>
      </c>
      <c r="G1491" s="6" t="n">
        <f aca="false">E1491/$G$13</f>
        <v>2.90853946544712E+020</v>
      </c>
      <c r="H1491" s="6" t="n">
        <f aca="false">(G1491*$H$13)^(1/3)</f>
        <v>4110192.07224447</v>
      </c>
      <c r="I1491" s="6" t="n">
        <f aca="false">H1491/$I$13</f>
        <v>0.645140805563408</v>
      </c>
    </row>
    <row r="1492" customFormat="false" ht="12.8" hidden="false" customHeight="false" outlineLevel="0" collapsed="false">
      <c r="A1492" s="7" t="n">
        <f aca="false">A1491+1</f>
        <v>1477</v>
      </c>
      <c r="B1492" s="4" t="n">
        <f aca="false">D1491</f>
        <v>1.979678772504E+029</v>
      </c>
      <c r="C1492" s="6" t="n">
        <f aca="false">B1492*$C$6</f>
        <v>9.89839386252001E+027</v>
      </c>
      <c r="D1492" s="6" t="n">
        <f aca="false">C1492+B1492</f>
        <v>2.0786627111292E+029</v>
      </c>
      <c r="E1492" s="6" t="n">
        <f aca="false">D1492/$E$13</f>
        <v>5.90026315960603E+027</v>
      </c>
      <c r="F1492" s="6" t="n">
        <f aca="false">E1492/(1000*$F$13)</f>
        <v>0.987723175238721</v>
      </c>
      <c r="G1492" s="6" t="n">
        <f aca="false">E1492/$G$13</f>
        <v>3.05396643871948E+020</v>
      </c>
      <c r="H1492" s="6" t="n">
        <f aca="false">(G1492*$H$13)^(1/3)</f>
        <v>4177584.24803858</v>
      </c>
      <c r="I1492" s="6" t="n">
        <f aca="false">H1492/$I$13</f>
        <v>0.655718764407248</v>
      </c>
    </row>
    <row r="1493" customFormat="false" ht="12.8" hidden="false" customHeight="false" outlineLevel="0" collapsed="false">
      <c r="A1493" s="7" t="n">
        <f aca="false">A1492+1</f>
        <v>1478</v>
      </c>
      <c r="B1493" s="4" t="n">
        <f aca="false">D1492</f>
        <v>2.0786627111292E+029</v>
      </c>
      <c r="C1493" s="6" t="n">
        <f aca="false">B1493*$C$6</f>
        <v>1.0393313555646E+028</v>
      </c>
      <c r="D1493" s="6" t="n">
        <f aca="false">C1493+B1493</f>
        <v>2.18259584668566E+029</v>
      </c>
      <c r="E1493" s="6" t="n">
        <f aca="false">D1493/$E$13</f>
        <v>6.19527631758633E+027</v>
      </c>
      <c r="F1493" s="6" t="n">
        <f aca="false">E1493/(1000*$F$13)</f>
        <v>1.03710933400066</v>
      </c>
      <c r="G1493" s="6" t="n">
        <f aca="false">E1493/$G$13</f>
        <v>3.20666476065545E+020</v>
      </c>
      <c r="H1493" s="6" t="n">
        <f aca="false">(G1493*$H$13)^(1/3)</f>
        <v>4246081.40999353</v>
      </c>
      <c r="I1493" s="6" t="n">
        <f aca="false">H1493/$I$13</f>
        <v>0.666470163238664</v>
      </c>
    </row>
    <row r="1494" customFormat="false" ht="12.8" hidden="false" customHeight="false" outlineLevel="0" collapsed="false">
      <c r="A1494" s="7" t="n">
        <f aca="false">A1493+1</f>
        <v>1479</v>
      </c>
      <c r="B1494" s="4" t="n">
        <f aca="false">D1493</f>
        <v>2.18259584668566E+029</v>
      </c>
      <c r="C1494" s="6" t="n">
        <f aca="false">B1494*$C$6</f>
        <v>1.09129792334283E+028</v>
      </c>
      <c r="D1494" s="6" t="n">
        <f aca="false">C1494+B1494</f>
        <v>2.29172563901995E+029</v>
      </c>
      <c r="E1494" s="6" t="n">
        <f aca="false">D1494/$E$13</f>
        <v>6.50504013346564E+027</v>
      </c>
      <c r="F1494" s="6" t="n">
        <f aca="false">E1494/(1000*$F$13)</f>
        <v>1.08896480070069</v>
      </c>
      <c r="G1494" s="6" t="n">
        <f aca="false">E1494/$G$13</f>
        <v>3.36699799868822E+020</v>
      </c>
      <c r="H1494" s="6" t="n">
        <f aca="false">(G1494*$H$13)^(1/3)</f>
        <v>4315701.6758567</v>
      </c>
      <c r="I1494" s="6" t="n">
        <f aca="false">H1494/$I$13</f>
        <v>0.677397845841579</v>
      </c>
    </row>
    <row r="1495" customFormat="false" ht="12.8" hidden="false" customHeight="false" outlineLevel="0" collapsed="false">
      <c r="A1495" s="7" t="n">
        <f aca="false">A1494+1</f>
        <v>1480</v>
      </c>
      <c r="B1495" s="4" t="n">
        <f aca="false">D1494</f>
        <v>2.29172563901995E+029</v>
      </c>
      <c r="C1495" s="6" t="n">
        <f aca="false">B1495*$C$6</f>
        <v>1.14586281950997E+028</v>
      </c>
      <c r="D1495" s="6" t="n">
        <f aca="false">C1495+B1495</f>
        <v>2.40631192097094E+029</v>
      </c>
      <c r="E1495" s="6" t="n">
        <f aca="false">D1495/$E$13</f>
        <v>6.83029214013893E+027</v>
      </c>
      <c r="F1495" s="6" t="n">
        <f aca="false">E1495/(1000*$F$13)</f>
        <v>1.14341304073572</v>
      </c>
      <c r="G1495" s="6" t="n">
        <f aca="false">E1495/$G$13</f>
        <v>3.53534789862263E+020</v>
      </c>
      <c r="H1495" s="6" t="n">
        <f aca="false">(G1495*$H$13)^(1/3)</f>
        <v>4386463.46044051</v>
      </c>
      <c r="I1495" s="6" t="n">
        <f aca="false">H1495/$I$13</f>
        <v>0.68850470262761</v>
      </c>
    </row>
    <row r="1496" customFormat="false" ht="12.8" hidden="false" customHeight="false" outlineLevel="0" collapsed="false">
      <c r="A1496" s="7" t="n">
        <f aca="false">A1495+1</f>
        <v>1481</v>
      </c>
      <c r="B1496" s="4" t="n">
        <f aca="false">D1495</f>
        <v>2.40631192097094E+029</v>
      </c>
      <c r="C1496" s="6" t="n">
        <f aca="false">B1496*$C$6</f>
        <v>1.20315596048547E+028</v>
      </c>
      <c r="D1496" s="6" t="n">
        <f aca="false">C1496+B1496</f>
        <v>2.52662751701949E+029</v>
      </c>
      <c r="E1496" s="6" t="n">
        <f aca="false">D1496/$E$13</f>
        <v>7.17180674714587E+027</v>
      </c>
      <c r="F1496" s="6" t="n">
        <f aca="false">E1496/(1000*$F$13)</f>
        <v>1.20058369277251</v>
      </c>
      <c r="G1496" s="6" t="n">
        <f aca="false">E1496/$G$13</f>
        <v>3.71211529355376E+020</v>
      </c>
      <c r="H1496" s="6" t="n">
        <f aca="false">(G1496*$H$13)^(1/3)</f>
        <v>4458385.48049321</v>
      </c>
      <c r="I1496" s="6" t="n">
        <f aca="false">H1496/$I$13</f>
        <v>0.699793671400597</v>
      </c>
    </row>
    <row r="1497" customFormat="false" ht="12.8" hidden="false" customHeight="false" outlineLevel="0" collapsed="false">
      <c r="A1497" s="7" t="n">
        <f aca="false">A1496+1</f>
        <v>1482</v>
      </c>
      <c r="B1497" s="4" t="n">
        <f aca="false">D1496</f>
        <v>2.52662751701949E+029</v>
      </c>
      <c r="C1497" s="6" t="n">
        <f aca="false">B1497*$C$6</f>
        <v>1.26331375850975E+028</v>
      </c>
      <c r="D1497" s="6" t="n">
        <f aca="false">C1497+B1497</f>
        <v>2.65295889287047E+029</v>
      </c>
      <c r="E1497" s="6" t="n">
        <f aca="false">D1497/$E$13</f>
        <v>7.53039708450317E+027</v>
      </c>
      <c r="F1497" s="6" t="n">
        <f aca="false">E1497/(1000*$F$13)</f>
        <v>1.26061287741114</v>
      </c>
      <c r="G1497" s="6" t="n">
        <f aca="false">E1497/$G$13</f>
        <v>3.89772105823145E+020</v>
      </c>
      <c r="H1497" s="6" t="n">
        <f aca="false">(G1497*$H$13)^(1/3)</f>
        <v>4531486.75964953</v>
      </c>
      <c r="I1497" s="6" t="n">
        <f aca="false">H1497/$I$13</f>
        <v>0.711267738133658</v>
      </c>
    </row>
    <row r="1498" customFormat="false" ht="12.8" hidden="false" customHeight="false" outlineLevel="0" collapsed="false">
      <c r="A1498" s="7" t="n">
        <f aca="false">A1497+1</f>
        <v>1483</v>
      </c>
      <c r="B1498" s="4" t="n">
        <f aca="false">D1497</f>
        <v>2.65295889287047E+029</v>
      </c>
      <c r="C1498" s="6" t="n">
        <f aca="false">B1498*$C$6</f>
        <v>1.32647944643523E+028</v>
      </c>
      <c r="D1498" s="6" t="n">
        <f aca="false">C1498+B1498</f>
        <v>2.78560683751399E+029</v>
      </c>
      <c r="E1498" s="6" t="n">
        <f aca="false">D1498/$E$13</f>
        <v>7.90691693872832E+027</v>
      </c>
      <c r="F1498" s="6" t="n">
        <f aca="false">E1498/(1000*$F$13)</f>
        <v>1.32364352128169</v>
      </c>
      <c r="G1498" s="6" t="n">
        <f aca="false">E1498/$G$13</f>
        <v>4.09260711114302E+020</v>
      </c>
      <c r="H1498" s="6" t="n">
        <f aca="false">(G1498*$H$13)^(1/3)</f>
        <v>4605786.63346253</v>
      </c>
      <c r="I1498" s="6" t="n">
        <f aca="false">H1498/$I$13</f>
        <v>0.722929937758991</v>
      </c>
    </row>
    <row r="1499" customFormat="false" ht="12.8" hidden="false" customHeight="false" outlineLevel="0" collapsed="false">
      <c r="A1499" s="7" t="n">
        <f aca="false">A1498+1</f>
        <v>1484</v>
      </c>
      <c r="B1499" s="4" t="n">
        <f aca="false">D1498</f>
        <v>2.78560683751399E+029</v>
      </c>
      <c r="C1499" s="6" t="n">
        <f aca="false">B1499*$C$6</f>
        <v>1.39280341875699E+028</v>
      </c>
      <c r="D1499" s="6" t="n">
        <f aca="false">C1499+B1499</f>
        <v>2.92488717938969E+029</v>
      </c>
      <c r="E1499" s="6" t="n">
        <f aca="false">D1499/$E$13</f>
        <v>8.30226278566474E+027</v>
      </c>
      <c r="F1499" s="6" t="n">
        <f aca="false">E1499/(1000*$F$13)</f>
        <v>1.38982569734578</v>
      </c>
      <c r="G1499" s="6" t="n">
        <f aca="false">E1499/$G$13</f>
        <v>4.29723746670018E+020</v>
      </c>
      <c r="H1499" s="6" t="n">
        <f aca="false">(G1499*$H$13)^(1/3)</f>
        <v>4681304.75451787</v>
      </c>
      <c r="I1499" s="6" t="n">
        <f aca="false">H1499/$I$13</f>
        <v>0.734783354970627</v>
      </c>
    </row>
    <row r="1500" customFormat="false" ht="12.8" hidden="false" customHeight="false" outlineLevel="0" collapsed="false">
      <c r="A1500" s="7" t="n">
        <f aca="false">A1499+1</f>
        <v>1485</v>
      </c>
      <c r="B1500" s="4" t="n">
        <f aca="false">D1499</f>
        <v>2.92488717938969E+029</v>
      </c>
      <c r="C1500" s="6" t="n">
        <f aca="false">B1500*$C$6</f>
        <v>1.46244358969484E+028</v>
      </c>
      <c r="D1500" s="6" t="n">
        <f aca="false">C1500+B1500</f>
        <v>3.07113153835917E+029</v>
      </c>
      <c r="E1500" s="6" t="n">
        <f aca="false">D1500/$E$13</f>
        <v>8.71737592494798E+027</v>
      </c>
      <c r="F1500" s="6" t="n">
        <f aca="false">E1500/(1000*$F$13)</f>
        <v>1.45931698221307</v>
      </c>
      <c r="G1500" s="6" t="n">
        <f aca="false">E1500/$G$13</f>
        <v>4.51209934003518E+020</v>
      </c>
      <c r="H1500" s="6" t="n">
        <f aca="false">(G1500*$H$13)^(1/3)</f>
        <v>4758061.09763201</v>
      </c>
      <c r="I1500" s="6" t="n">
        <f aca="false">H1500/$I$13</f>
        <v>0.746831125040341</v>
      </c>
    </row>
    <row r="1501" customFormat="false" ht="12.8" hidden="false" customHeight="false" outlineLevel="0" collapsed="false">
      <c r="A1501" s="7" t="n">
        <f aca="false">A1500+1</f>
        <v>1486</v>
      </c>
      <c r="B1501" s="4" t="n">
        <f aca="false">D1500</f>
        <v>3.07113153835917E+029</v>
      </c>
      <c r="C1501" s="6" t="n">
        <f aca="false">B1501*$C$6</f>
        <v>1.53556576917959E+028</v>
      </c>
      <c r="D1501" s="6" t="n">
        <f aca="false">C1501+B1501</f>
        <v>3.22468811527713E+029</v>
      </c>
      <c r="E1501" s="6" t="n">
        <f aca="false">D1501/$E$13</f>
        <v>9.15324472119538E+027</v>
      </c>
      <c r="F1501" s="6" t="n">
        <f aca="false">E1501/(1000*$F$13)</f>
        <v>1.53228283132372</v>
      </c>
      <c r="G1501" s="6" t="n">
        <f aca="false">E1501/$G$13</f>
        <v>4.73770430703694E+020</v>
      </c>
      <c r="H1501" s="6" t="n">
        <f aca="false">(G1501*$H$13)^(1/3)</f>
        <v>4836075.96513566</v>
      </c>
      <c r="I1501" s="6" t="n">
        <f aca="false">H1501/$I$13</f>
        <v>0.75907643464694</v>
      </c>
    </row>
    <row r="1502" customFormat="false" ht="12.8" hidden="false" customHeight="false" outlineLevel="0" collapsed="false">
      <c r="A1502" s="7" t="n">
        <f aca="false">A1501+1</f>
        <v>1487</v>
      </c>
      <c r="B1502" s="4" t="n">
        <f aca="false">D1501</f>
        <v>3.22468811527713E+029</v>
      </c>
      <c r="C1502" s="6" t="n">
        <f aca="false">B1502*$C$6</f>
        <v>1.61234405763857E+028</v>
      </c>
      <c r="D1502" s="6" t="n">
        <f aca="false">C1502+B1502</f>
        <v>3.38592252104099E+029</v>
      </c>
      <c r="E1502" s="6" t="n">
        <f aca="false">D1502/$E$13</f>
        <v>9.61090695725514E+027</v>
      </c>
      <c r="F1502" s="6" t="n">
        <f aca="false">E1502/(1000*$F$13)</f>
        <v>1.60889697288991</v>
      </c>
      <c r="G1502" s="6" t="n">
        <f aca="false">E1502/$G$13</f>
        <v>4.97458952238879E+020</v>
      </c>
      <c r="H1502" s="6" t="n">
        <f aca="false">(G1502*$H$13)^(1/3)</f>
        <v>4915369.99224376</v>
      </c>
      <c r="I1502" s="6" t="n">
        <f aca="false">H1502/$I$13</f>
        <v>0.771522522719158</v>
      </c>
    </row>
    <row r="1503" customFormat="false" ht="12.8" hidden="false" customHeight="false" outlineLevel="0" collapsed="false">
      <c r="A1503" s="7" t="n">
        <f aca="false">A1502+1</f>
        <v>1488</v>
      </c>
      <c r="B1503" s="4" t="n">
        <f aca="false">D1502</f>
        <v>3.38592252104099E+029</v>
      </c>
      <c r="C1503" s="6" t="n">
        <f aca="false">B1503*$C$6</f>
        <v>1.69296126052049E+028</v>
      </c>
      <c r="D1503" s="6" t="n">
        <f aca="false">C1503+B1503</f>
        <v>3.55521864709304E+029</v>
      </c>
      <c r="E1503" s="6" t="n">
        <f aca="false">D1503/$E$13</f>
        <v>1.00914523051179E+028</v>
      </c>
      <c r="F1503" s="6" t="n">
        <f aca="false">E1503/(1000*$F$13)</f>
        <v>1.6893418215344</v>
      </c>
      <c r="G1503" s="6" t="n">
        <f aca="false">E1503/$G$13</f>
        <v>5.22331899850823E+020</v>
      </c>
      <c r="H1503" s="6" t="n">
        <f aca="false">(G1503*$H$13)^(1/3)</f>
        <v>4995964.15251361</v>
      </c>
      <c r="I1503" s="6" t="n">
        <f aca="false">H1503/$I$13</f>
        <v>0.784172681292358</v>
      </c>
    </row>
    <row r="1504" customFormat="false" ht="12.8" hidden="false" customHeight="false" outlineLevel="0" collapsed="false">
      <c r="A1504" s="7" t="n">
        <f aca="false">A1503+1</f>
        <v>1489</v>
      </c>
      <c r="B1504" s="4" t="n">
        <f aca="false">D1503</f>
        <v>3.55521864709304E+029</v>
      </c>
      <c r="C1504" s="6" t="n">
        <f aca="false">B1504*$C$6</f>
        <v>1.77760932354652E+028</v>
      </c>
      <c r="D1504" s="6" t="n">
        <f aca="false">C1504+B1504</f>
        <v>3.73297957944769E+029</v>
      </c>
      <c r="E1504" s="6" t="n">
        <f aca="false">D1504/$E$13</f>
        <v>1.05960249203738E+028</v>
      </c>
      <c r="F1504" s="6" t="n">
        <f aca="false">E1504/(1000*$F$13)</f>
        <v>1.77380891261112</v>
      </c>
      <c r="G1504" s="6" t="n">
        <f aca="false">E1504/$G$13</f>
        <v>5.48448494843364E+020</v>
      </c>
      <c r="H1504" s="6" t="n">
        <f aca="false">(G1504*$H$13)^(1/3)</f>
        <v>5077879.76339244</v>
      </c>
      <c r="I1504" s="6" t="n">
        <f aca="false">H1504/$I$13</f>
        <v>0.797030256379288</v>
      </c>
    </row>
    <row r="1505" customFormat="false" ht="12.8" hidden="false" customHeight="false" outlineLevel="0" collapsed="false">
      <c r="A1505" s="7" t="n">
        <f aca="false">A1504+1</f>
        <v>1490</v>
      </c>
      <c r="B1505" s="4" t="n">
        <f aca="false">D1504</f>
        <v>3.73297957944769E+029</v>
      </c>
      <c r="C1505" s="6" t="n">
        <f aca="false">B1505*$C$6</f>
        <v>1.86648978972384E+028</v>
      </c>
      <c r="D1505" s="6" t="n">
        <f aca="false">C1505+B1505</f>
        <v>3.91962855842007E+029</v>
      </c>
      <c r="E1505" s="6" t="n">
        <f aca="false">D1505/$E$13</f>
        <v>1.11258261663925E+028</v>
      </c>
      <c r="F1505" s="6" t="n">
        <f aca="false">E1505/(1000*$F$13)</f>
        <v>1.86249935824168</v>
      </c>
      <c r="G1505" s="6" t="n">
        <f aca="false">E1505/$G$13</f>
        <v>5.75870919585532E+020</v>
      </c>
      <c r="H1505" s="6" t="n">
        <f aca="false">(G1505*$H$13)^(1/3)</f>
        <v>5161138.49185595</v>
      </c>
      <c r="I1505" s="6" t="n">
        <f aca="false">H1505/$I$13</f>
        <v>0.810098648855116</v>
      </c>
    </row>
    <row r="1506" customFormat="false" ht="12.8" hidden="false" customHeight="false" outlineLevel="0" collapsed="false">
      <c r="A1506" s="7" t="n">
        <f aca="false">A1505+1</f>
        <v>1491</v>
      </c>
      <c r="B1506" s="4" t="n">
        <f aca="false">D1505</f>
        <v>3.91962855842007E+029</v>
      </c>
      <c r="C1506" s="6" t="n">
        <f aca="false">B1506*$C$6</f>
        <v>1.95981427921004E+028</v>
      </c>
      <c r="D1506" s="6" t="n">
        <f aca="false">C1506+B1506</f>
        <v>4.11560998634108E+029</v>
      </c>
      <c r="E1506" s="6" t="n">
        <f aca="false">D1506/$E$13</f>
        <v>1.16821174747121E+028</v>
      </c>
      <c r="F1506" s="6" t="n">
        <f aca="false">E1506/(1000*$F$13)</f>
        <v>1.95562432615376</v>
      </c>
      <c r="G1506" s="6" t="n">
        <f aca="false">E1506/$G$13</f>
        <v>6.04664465564809E+020</v>
      </c>
      <c r="H1506" s="6" t="n">
        <f aca="false">(G1506*$H$13)^(1/3)</f>
        <v>5245762.36013929</v>
      </c>
      <c r="I1506" s="6" t="n">
        <f aca="false">H1506/$I$13</f>
        <v>0.823381315356976</v>
      </c>
    </row>
    <row r="1507" customFormat="false" ht="12.8" hidden="false" customHeight="false" outlineLevel="0" collapsed="false">
      <c r="A1507" s="7" t="n">
        <f aca="false">A1506+1</f>
        <v>1492</v>
      </c>
      <c r="B1507" s="4" t="n">
        <f aca="false">D1506</f>
        <v>4.11560998634108E+029</v>
      </c>
      <c r="C1507" s="6" t="n">
        <f aca="false">B1507*$C$6</f>
        <v>2.05780499317054E+028</v>
      </c>
      <c r="D1507" s="6" t="n">
        <f aca="false">C1507+B1507</f>
        <v>4.32139048565813E+029</v>
      </c>
      <c r="E1507" s="6" t="n">
        <f aca="false">D1507/$E$13</f>
        <v>1.22662233484477E+028</v>
      </c>
      <c r="F1507" s="6" t="n">
        <f aca="false">E1507/(1000*$F$13)</f>
        <v>2.05340554246145</v>
      </c>
      <c r="G1507" s="6" t="n">
        <f aca="false">E1507/$G$13</f>
        <v>6.3489768884305E+020</v>
      </c>
      <c r="H1507" s="6" t="n">
        <f aca="false">(G1507*$H$13)^(1/3)</f>
        <v>5331773.75156206</v>
      </c>
      <c r="I1507" s="6" t="n">
        <f aca="false">H1507/$I$13</f>
        <v>0.836881769198252</v>
      </c>
    </row>
    <row r="1508" customFormat="false" ht="12.8" hidden="false" customHeight="false" outlineLevel="0" collapsed="false">
      <c r="A1508" s="7" t="n">
        <f aca="false">A1507+1</f>
        <v>1493</v>
      </c>
      <c r="B1508" s="4" t="n">
        <f aca="false">D1507</f>
        <v>4.32139048565813E+029</v>
      </c>
      <c r="C1508" s="6" t="n">
        <f aca="false">B1508*$C$6</f>
        <v>2.16069524282907E+028</v>
      </c>
      <c r="D1508" s="6" t="n">
        <f aca="false">C1508+B1508</f>
        <v>4.53746000994104E+029</v>
      </c>
      <c r="E1508" s="6" t="n">
        <f aca="false">D1508/$E$13</f>
        <v>1.28795345158701E+028</v>
      </c>
      <c r="F1508" s="6" t="n">
        <f aca="false">E1508/(1000*$F$13)</f>
        <v>2.15607581958452</v>
      </c>
      <c r="G1508" s="6" t="n">
        <f aca="false">E1508/$G$13</f>
        <v>6.66642573285202E+020</v>
      </c>
      <c r="H1508" s="6" t="n">
        <f aca="false">(G1508*$H$13)^(1/3)</f>
        <v>5419195.41644874</v>
      </c>
      <c r="I1508" s="6" t="n">
        <f aca="false">H1508/$I$13</f>
        <v>0.850603581297872</v>
      </c>
    </row>
    <row r="1509" customFormat="false" ht="12.8" hidden="false" customHeight="false" outlineLevel="0" collapsed="false">
      <c r="A1509" s="7" t="n">
        <f aca="false">A1508+1</f>
        <v>1494</v>
      </c>
      <c r="B1509" s="4" t="n">
        <f aca="false">D1508</f>
        <v>4.53746000994104E+029</v>
      </c>
      <c r="C1509" s="6" t="n">
        <f aca="false">B1509*$C$6</f>
        <v>2.26873000497052E+028</v>
      </c>
      <c r="D1509" s="6" t="n">
        <f aca="false">C1509+B1509</f>
        <v>4.76433301043809E+029</v>
      </c>
      <c r="E1509" s="6" t="n">
        <f aca="false">D1509/$E$13</f>
        <v>1.35235112416636E+028</v>
      </c>
      <c r="F1509" s="6" t="n">
        <f aca="false">E1509/(1000*$F$13)</f>
        <v>2.26387961056375</v>
      </c>
      <c r="G1509" s="6" t="n">
        <f aca="false">E1509/$G$13</f>
        <v>6.99974701949462E+020</v>
      </c>
      <c r="H1509" s="6" t="n">
        <f aca="false">(G1509*$H$13)^(1/3)</f>
        <v>5508050.47814626</v>
      </c>
      <c r="I1509" s="6" t="n">
        <f aca="false">H1509/$I$13</f>
        <v>0.864550381124824</v>
      </c>
    </row>
    <row r="1510" customFormat="false" ht="12.8" hidden="false" customHeight="false" outlineLevel="0" collapsed="false">
      <c r="A1510" s="7" t="n">
        <f aca="false">A1509+1</f>
        <v>1495</v>
      </c>
      <c r="B1510" s="4" t="n">
        <f aca="false">D1509</f>
        <v>4.76433301043809E+029</v>
      </c>
      <c r="C1510" s="6" t="n">
        <f aca="false">B1510*$C$6</f>
        <v>2.38216650521905E+028</v>
      </c>
      <c r="D1510" s="6" t="n">
        <f aca="false">C1510+B1510</f>
        <v>5.00254966095999E+029</v>
      </c>
      <c r="E1510" s="6" t="n">
        <f aca="false">D1510/$E$13</f>
        <v>1.41996868037468E+028</v>
      </c>
      <c r="F1510" s="6" t="n">
        <f aca="false">E1510/(1000*$F$13)</f>
        <v>2.37707359109194</v>
      </c>
      <c r="G1510" s="6" t="n">
        <f aca="false">E1510/$G$13</f>
        <v>7.34973437046935E+020</v>
      </c>
      <c r="H1510" s="6" t="n">
        <f aca="false">(G1510*$H$13)^(1/3)</f>
        <v>5598362.43914017</v>
      </c>
      <c r="I1510" s="6" t="n">
        <f aca="false">H1510/$I$13</f>
        <v>0.878725857658165</v>
      </c>
    </row>
    <row r="1511" customFormat="false" ht="12.8" hidden="false" customHeight="false" outlineLevel="0" collapsed="false">
      <c r="A1511" s="7" t="n">
        <f aca="false">A1510+1</f>
        <v>1496</v>
      </c>
      <c r="B1511" s="4" t="n">
        <f aca="false">D1510</f>
        <v>5.00254966095999E+029</v>
      </c>
      <c r="C1511" s="6" t="n">
        <f aca="false">B1511*$C$6</f>
        <v>2.50127483048E+028</v>
      </c>
      <c r="D1511" s="6" t="n">
        <f aca="false">C1511+B1511</f>
        <v>5.25267714400799E+029</v>
      </c>
      <c r="E1511" s="6" t="n">
        <f aca="false">D1511/$E$13</f>
        <v>1.49096711439341E+028</v>
      </c>
      <c r="F1511" s="6" t="n">
        <f aca="false">E1511/(1000*$F$13)</f>
        <v>2.49592727064653</v>
      </c>
      <c r="G1511" s="6" t="n">
        <f aca="false">E1511/$G$13</f>
        <v>7.71722108899282E+020</v>
      </c>
      <c r="H1511" s="6" t="n">
        <f aca="false">(G1511*$H$13)^(1/3)</f>
        <v>5690155.18727118</v>
      </c>
      <c r="I1511" s="6" t="n">
        <f aca="false">H1511/$I$13</f>
        <v>0.893133760362766</v>
      </c>
    </row>
    <row r="1512" customFormat="false" ht="12.8" hidden="false" customHeight="false" outlineLevel="0" collapsed="false">
      <c r="A1512" s="7" t="n">
        <f aca="false">A1511+1</f>
        <v>1497</v>
      </c>
      <c r="B1512" s="4" t="n">
        <f aca="false">D1511</f>
        <v>5.25267714400799E+029</v>
      </c>
      <c r="C1512" s="6" t="n">
        <f aca="false">B1512*$C$6</f>
        <v>2.626338572004E+028</v>
      </c>
      <c r="D1512" s="6" t="n">
        <f aca="false">C1512+B1512</f>
        <v>5.51531100120839E+029</v>
      </c>
      <c r="E1512" s="6" t="n">
        <f aca="false">D1512/$E$13</f>
        <v>1.56551547011308E+028</v>
      </c>
      <c r="F1512" s="6" t="n">
        <f aca="false">E1512/(1000*$F$13)</f>
        <v>2.62072363417886</v>
      </c>
      <c r="G1512" s="6" t="n">
        <f aca="false">E1512/$G$13</f>
        <v>8.10308214344246E+020</v>
      </c>
      <c r="H1512" s="6" t="n">
        <f aca="false">(G1512*$H$13)^(1/3)</f>
        <v>5783453.00205357</v>
      </c>
      <c r="I1512" s="6" t="n">
        <f aca="false">H1512/$I$13</f>
        <v>0.907777900181066</v>
      </c>
    </row>
    <row r="1513" customFormat="false" ht="12.8" hidden="false" customHeight="false" outlineLevel="0" collapsed="false">
      <c r="A1513" s="7" t="n">
        <f aca="false">A1512+1</f>
        <v>1498</v>
      </c>
      <c r="B1513" s="4" t="n">
        <f aca="false">D1512</f>
        <v>5.51531100120839E+029</v>
      </c>
      <c r="C1513" s="6" t="n">
        <f aca="false">B1513*$C$6</f>
        <v>2.7576555006042E+028</v>
      </c>
      <c r="D1513" s="6" t="n">
        <f aca="false">C1513+B1513</f>
        <v>5.79107655126881E+029</v>
      </c>
      <c r="E1513" s="6" t="n">
        <f aca="false">D1513/$E$13</f>
        <v>1.64379124361874E+028</v>
      </c>
      <c r="F1513" s="6" t="n">
        <f aca="false">E1513/(1000*$F$13)</f>
        <v>2.7517598158878</v>
      </c>
      <c r="G1513" s="6" t="n">
        <f aca="false">E1513/$G$13</f>
        <v>8.50823625061459E+020</v>
      </c>
      <c r="H1513" s="6" t="n">
        <f aca="false">(G1513*$H$13)^(1/3)</f>
        <v>5878280.56109718</v>
      </c>
      <c r="I1513" s="6" t="n">
        <f aca="false">H1513/$I$13</f>
        <v>0.922662150541073</v>
      </c>
    </row>
    <row r="1514" customFormat="false" ht="12.8" hidden="false" customHeight="false" outlineLevel="0" collapsed="false">
      <c r="A1514" s="7" t="n">
        <f aca="false">A1513+1</f>
        <v>1499</v>
      </c>
      <c r="B1514" s="4" t="n">
        <f aca="false">D1513</f>
        <v>5.79107655126881E+029</v>
      </c>
      <c r="C1514" s="6" t="n">
        <f aca="false">B1514*$C$6</f>
        <v>2.89553827563441E+028</v>
      </c>
      <c r="D1514" s="6" t="n">
        <f aca="false">C1514+B1514</f>
        <v>6.08063037883225E+029</v>
      </c>
      <c r="E1514" s="6" t="n">
        <f aca="false">D1514/$E$13</f>
        <v>1.72598080579967E+028</v>
      </c>
      <c r="F1514" s="6" t="n">
        <f aca="false">E1514/(1000*$F$13)</f>
        <v>2.88934780668219</v>
      </c>
      <c r="G1514" s="6" t="n">
        <f aca="false">E1514/$G$13</f>
        <v>8.93364806314532E+020</v>
      </c>
      <c r="H1514" s="6" t="n">
        <f aca="false">(G1514*$H$13)^(1/3)</f>
        <v>5974662.94663474</v>
      </c>
      <c r="I1514" s="6" t="n">
        <f aca="false">H1514/$I$13</f>
        <v>0.937790448380904</v>
      </c>
    </row>
    <row r="1515" customFormat="false" ht="12.8" hidden="false" customHeight="false" outlineLevel="0" collapsed="false">
      <c r="A1515" s="7" t="n">
        <f aca="false">A1514+1</f>
        <v>1500</v>
      </c>
      <c r="B1515" s="4" t="n">
        <f aca="false">D1514</f>
        <v>6.08063037883225E+029</v>
      </c>
      <c r="C1515" s="6" t="n">
        <f aca="false">B1515*$C$6</f>
        <v>3.04031518941613E+028</v>
      </c>
      <c r="D1515" s="6" t="n">
        <f aca="false">C1515+B1515</f>
        <v>6.38466189777387E+029</v>
      </c>
      <c r="E1515" s="6" t="n">
        <f aca="false">D1515/$E$13</f>
        <v>1.81227984608966E+028</v>
      </c>
      <c r="F1515" s="6" t="n">
        <f aca="false">E1515/(1000*$F$13)</f>
        <v>3.0338151970163</v>
      </c>
      <c r="G1515" s="6" t="n">
        <f aca="false">E1515/$G$13</f>
        <v>9.38033046630258E+020</v>
      </c>
      <c r="H1515" s="6" t="n">
        <f aca="false">(G1515*$H$13)^(1/3)</f>
        <v>6072625.65215625</v>
      </c>
      <c r="I1515" s="6" t="n">
        <f aca="false">H1515/$I$13</f>
        <v>0.953166795190119</v>
      </c>
    </row>
    <row r="1516" customFormat="false" ht="12.8" hidden="false" customHeight="false" outlineLevel="0" collapsed="false">
      <c r="A1516" s="7" t="n">
        <f aca="false">A1515+1</f>
        <v>1501</v>
      </c>
      <c r="B1516" s="4" t="n">
        <f aca="false">D1515</f>
        <v>6.38466189777387E+029</v>
      </c>
      <c r="C1516" s="6" t="n">
        <f aca="false">B1516*$C$6</f>
        <v>3.19233094888693E+028</v>
      </c>
      <c r="D1516" s="6" t="n">
        <f aca="false">C1516+B1516</f>
        <v>6.70389499266256E+029</v>
      </c>
      <c r="E1516" s="6" t="n">
        <f aca="false">D1516/$E$13</f>
        <v>1.90289383839414E+028</v>
      </c>
      <c r="F1516" s="6" t="n">
        <f aca="false">E1516/(1000*$F$13)</f>
        <v>3.18550595686712</v>
      </c>
      <c r="G1516" s="6" t="n">
        <f aca="false">E1516/$G$13</f>
        <v>9.84934698961771E+020</v>
      </c>
      <c r="H1516" s="6" t="n">
        <f aca="false">(G1516*$H$13)^(1/3)</f>
        <v>6172194.58915203</v>
      </c>
      <c r="I1516" s="6" t="n">
        <f aca="false">H1516/$I$13</f>
        <v>0.968795258068126</v>
      </c>
    </row>
    <row r="1517" customFormat="false" ht="12.8" hidden="false" customHeight="false" outlineLevel="0" collapsed="false">
      <c r="A1517" s="7" t="n">
        <f aca="false">A1516+1</f>
        <v>1502</v>
      </c>
      <c r="B1517" s="4" t="n">
        <f aca="false">D1516</f>
        <v>6.70389499266256E+029</v>
      </c>
      <c r="C1517" s="6" t="n">
        <f aca="false">B1517*$C$6</f>
        <v>3.35194749633128E+028</v>
      </c>
      <c r="D1517" s="6" t="n">
        <f aca="false">C1517+B1517</f>
        <v>7.03908974229569E+029</v>
      </c>
      <c r="E1517" s="6" t="n">
        <f aca="false">D1517/$E$13</f>
        <v>1.99803853031385E+028</v>
      </c>
      <c r="F1517" s="6" t="n">
        <f aca="false">E1517/(1000*$F$13)</f>
        <v>3.34478125471047</v>
      </c>
      <c r="G1517" s="6" t="n">
        <f aca="false">E1517/$G$13</f>
        <v>1.03418143390986E+021</v>
      </c>
      <c r="H1517" s="6" t="n">
        <f aca="false">(G1517*$H$13)^(1/3)</f>
        <v>6273396.09396648</v>
      </c>
      <c r="I1517" s="6" t="n">
        <f aca="false">H1517/$I$13</f>
        <v>0.984679970799949</v>
      </c>
    </row>
    <row r="1518" customFormat="false" ht="12.8" hidden="false" customHeight="false" outlineLevel="0" collapsed="false">
      <c r="A1518" s="7" t="n">
        <f aca="false">A1517+1</f>
        <v>1503</v>
      </c>
      <c r="B1518" s="4" t="n">
        <f aca="false">D1517</f>
        <v>7.03908974229569E+029</v>
      </c>
      <c r="C1518" s="6" t="n">
        <f aca="false">B1518*$C$6</f>
        <v>3.51954487114784E+028</v>
      </c>
      <c r="D1518" s="6" t="n">
        <f aca="false">C1518+B1518</f>
        <v>7.39104422941047E+029</v>
      </c>
      <c r="E1518" s="6" t="n">
        <f aca="false">D1518/$E$13</f>
        <v>2.09794045682954E+028</v>
      </c>
      <c r="F1518" s="6" t="n">
        <f aca="false">E1518/(1000*$F$13)</f>
        <v>3.512020317446</v>
      </c>
      <c r="G1518" s="6" t="n">
        <f aca="false">E1518/$G$13</f>
        <v>1.08589050560535E+021</v>
      </c>
      <c r="H1518" s="6" t="n">
        <f aca="false">(G1518*$H$13)^(1/3)</f>
        <v>6376256.93476406</v>
      </c>
      <c r="I1518" s="6" t="n">
        <f aca="false">H1518/$I$13</f>
        <v>1.00082513494962</v>
      </c>
    </row>
    <row r="1519" customFormat="false" ht="12.8" hidden="false" customHeight="false" outlineLevel="0" collapsed="false">
      <c r="A1519" s="7" t="n">
        <f aca="false">A1518+1</f>
        <v>1504</v>
      </c>
      <c r="B1519" s="4" t="n">
        <f aca="false">D1518</f>
        <v>7.39104422941047E+029</v>
      </c>
      <c r="C1519" s="6" t="n">
        <f aca="false">B1519*$C$6</f>
        <v>3.69552211470524E+028</v>
      </c>
      <c r="D1519" s="6" t="n">
        <f aca="false">C1519+B1519</f>
        <v>7.760596440881E+029</v>
      </c>
      <c r="E1519" s="6" t="n">
        <f aca="false">D1519/$E$13</f>
        <v>2.20283747967102E+028</v>
      </c>
      <c r="F1519" s="6" t="n">
        <f aca="false">E1519/(1000*$F$13)</f>
        <v>3.6876213333183</v>
      </c>
      <c r="G1519" s="6" t="n">
        <f aca="false">E1519/$G$13</f>
        <v>1.14018503088562E+021</v>
      </c>
      <c r="H1519" s="6" t="n">
        <f aca="false">(G1519*$H$13)^(1/3)</f>
        <v>6480804.31860964</v>
      </c>
      <c r="I1519" s="6" t="n">
        <f aca="false">H1519/$I$13</f>
        <v>1.01723502097153</v>
      </c>
    </row>
    <row r="1520" customFormat="false" ht="12.8" hidden="false" customHeight="false" outlineLevel="0" collapsed="false">
      <c r="A1520" s="7" t="n">
        <f aca="false">A1519+1</f>
        <v>1505</v>
      </c>
      <c r="B1520" s="4" t="n">
        <f aca="false">D1519</f>
        <v>7.760596440881E+029</v>
      </c>
      <c r="C1520" s="6" t="n">
        <f aca="false">B1520*$C$6</f>
        <v>3.8802982204405E+028</v>
      </c>
      <c r="D1520" s="6" t="n">
        <f aca="false">C1520+B1520</f>
        <v>8.14862626292505E+029</v>
      </c>
      <c r="E1520" s="6" t="n">
        <f aca="false">D1520/$E$13</f>
        <v>2.31297935365457E+028</v>
      </c>
      <c r="F1520" s="6" t="n">
        <f aca="false">E1520/(1000*$F$13)</f>
        <v>3.87200239998421</v>
      </c>
      <c r="G1520" s="6" t="n">
        <f aca="false">E1520/$G$13</f>
        <v>1.1971942824299E+021</v>
      </c>
      <c r="H1520" s="6" t="n">
        <f aca="false">(G1520*$H$13)^(1/3)</f>
        <v>6587065.8986648</v>
      </c>
      <c r="I1520" s="6" t="n">
        <f aca="false">H1520/$I$13</f>
        <v>1.03391396933995</v>
      </c>
    </row>
    <row r="1521" customFormat="false" ht="12.8" hidden="false" customHeight="false" outlineLevel="0" collapsed="false">
      <c r="A1521" s="7" t="n">
        <f aca="false">A1520+1</f>
        <v>1506</v>
      </c>
      <c r="B1521" s="4" t="n">
        <f aca="false">D1520</f>
        <v>8.14862626292505E+029</v>
      </c>
      <c r="C1521" s="6" t="n">
        <f aca="false">B1521*$C$6</f>
        <v>4.07431313146252E+028</v>
      </c>
      <c r="D1521" s="6" t="n">
        <f aca="false">C1521+B1521</f>
        <v>8.5560575760713E+029</v>
      </c>
      <c r="E1521" s="6" t="n">
        <f aca="false">D1521/$E$13</f>
        <v>2.4286283213373E+028</v>
      </c>
      <c r="F1521" s="6" t="n">
        <f aca="false">E1521/(1000*$F$13)</f>
        <v>4.06560251998342</v>
      </c>
      <c r="G1521" s="6" t="n">
        <f aca="false">E1521/$G$13</f>
        <v>1.2570539965514E+021</v>
      </c>
      <c r="H1521" s="6" t="n">
        <f aca="false">(G1521*$H$13)^(1/3)</f>
        <v>6695069.78150226</v>
      </c>
      <c r="I1521" s="6" t="n">
        <f aca="false">H1521/$I$13</f>
        <v>1.05086639169711</v>
      </c>
    </row>
    <row r="1522" customFormat="false" ht="12.8" hidden="false" customHeight="false" outlineLevel="0" collapsed="false">
      <c r="A1522" s="7" t="n">
        <f aca="false">A1521+1</f>
        <v>1507</v>
      </c>
      <c r="B1522" s="4" t="n">
        <f aca="false">D1521</f>
        <v>8.5560575760713E+029</v>
      </c>
      <c r="C1522" s="6" t="n">
        <f aca="false">B1522*$C$6</f>
        <v>4.27802878803565E+028</v>
      </c>
      <c r="D1522" s="6" t="n">
        <f aca="false">C1522+B1522</f>
        <v>8.98386045487486E+029</v>
      </c>
      <c r="E1522" s="6" t="n">
        <f aca="false">D1522/$E$13</f>
        <v>2.55005973740416E+028</v>
      </c>
      <c r="F1522" s="6" t="n">
        <f aca="false">E1522/(1000*$F$13)</f>
        <v>4.26888264598259</v>
      </c>
      <c r="G1522" s="6" t="n">
        <f aca="false">E1522/$G$13</f>
        <v>1.31990669637897E+021</v>
      </c>
      <c r="H1522" s="6" t="n">
        <f aca="false">(G1522*$H$13)^(1/3)</f>
        <v>6804844.53454012</v>
      </c>
      <c r="I1522" s="6" t="n">
        <f aca="false">H1522/$I$13</f>
        <v>1.06809677202011</v>
      </c>
    </row>
    <row r="1523" customFormat="false" ht="12.8" hidden="false" customHeight="false" outlineLevel="0" collapsed="false">
      <c r="A1523" s="7" t="n">
        <f aca="false">A1522+1</f>
        <v>1508</v>
      </c>
      <c r="B1523" s="4" t="n">
        <f aca="false">D1522</f>
        <v>8.98386045487486E+029</v>
      </c>
      <c r="C1523" s="6" t="n">
        <f aca="false">B1523*$C$6</f>
        <v>4.49193022743743E+028</v>
      </c>
      <c r="D1523" s="6" t="n">
        <f aca="false">C1523+B1523</f>
        <v>9.43305347761861E+029</v>
      </c>
      <c r="E1523" s="6" t="n">
        <f aca="false">D1523/$E$13</f>
        <v>2.67756272427437E+028</v>
      </c>
      <c r="F1523" s="6" t="n">
        <f aca="false">E1523/(1000*$F$13)</f>
        <v>4.48232677828172</v>
      </c>
      <c r="G1523" s="6" t="n">
        <f aca="false">E1523/$G$13</f>
        <v>1.38590203119791E+021</v>
      </c>
      <c r="H1523" s="6" t="n">
        <f aca="false">(G1523*$H$13)^(1/3)</f>
        <v>6916419.19359804</v>
      </c>
      <c r="I1523" s="6" t="n">
        <f aca="false">H1523/$I$13</f>
        <v>1.08560966780694</v>
      </c>
    </row>
    <row r="1524" customFormat="false" ht="12.8" hidden="false" customHeight="false" outlineLevel="0" collapsed="false">
      <c r="A1524" s="7" t="n">
        <f aca="false">A1523+1</f>
        <v>1509</v>
      </c>
      <c r="B1524" s="4" t="n">
        <f aca="false">D1523</f>
        <v>9.43305347761861E+029</v>
      </c>
      <c r="C1524" s="6" t="n">
        <f aca="false">B1524*$C$6</f>
        <v>4.7165267388093E+028</v>
      </c>
      <c r="D1524" s="6" t="n">
        <f aca="false">C1524+B1524</f>
        <v>9.90470615149954E+029</v>
      </c>
      <c r="E1524" s="6" t="n">
        <f aca="false">D1524/$E$13</f>
        <v>2.81144086048809E+028</v>
      </c>
      <c r="F1524" s="6" t="n">
        <f aca="false">E1524/(1000*$F$13)</f>
        <v>4.70644311719581</v>
      </c>
      <c r="G1524" s="6" t="n">
        <f aca="false">E1524/$G$13</f>
        <v>1.45519713275781E+021</v>
      </c>
      <c r="H1524" s="6" t="n">
        <f aca="false">(G1524*$H$13)^(1/3)</f>
        <v>7029823.27057738</v>
      </c>
      <c r="I1524" s="6" t="n">
        <f aca="false">H1524/$I$13</f>
        <v>1.10340971128196</v>
      </c>
    </row>
    <row r="1525" customFormat="false" ht="12.8" hidden="false" customHeight="false" outlineLevel="0" collapsed="false">
      <c r="A1525" s="7" t="n">
        <f aca="false">A1524+1</f>
        <v>1510</v>
      </c>
      <c r="B1525" s="4" t="n">
        <f aca="false">D1524</f>
        <v>9.90470615149954E+029</v>
      </c>
      <c r="C1525" s="6" t="n">
        <f aca="false">B1525*$C$6</f>
        <v>4.95235307574977E+028</v>
      </c>
      <c r="D1525" s="6" t="n">
        <f aca="false">C1525+B1525</f>
        <v>1.03999414590745E+030</v>
      </c>
      <c r="E1525" s="6" t="n">
        <f aca="false">D1525/$E$13</f>
        <v>2.95201290351249E+028</v>
      </c>
      <c r="F1525" s="6" t="n">
        <f aca="false">E1525/(1000*$F$13)</f>
        <v>4.9417652730556</v>
      </c>
      <c r="G1525" s="6" t="n">
        <f aca="false">E1525/$G$13</f>
        <v>1.5279569893957E+021</v>
      </c>
      <c r="H1525" s="6" t="n">
        <f aca="false">(G1525*$H$13)^(1/3)</f>
        <v>7145086.76126712</v>
      </c>
      <c r="I1525" s="6" t="n">
        <f aca="false">H1525/$I$13</f>
        <v>1.12150161062111</v>
      </c>
    </row>
    <row r="1526" customFormat="false" ht="12.8" hidden="false" customHeight="false" outlineLevel="0" collapsed="false">
      <c r="A1526" s="7" t="n">
        <f aca="false">A1525+1</f>
        <v>1511</v>
      </c>
      <c r="B1526" s="4" t="n">
        <f aca="false">D1525</f>
        <v>1.03999414590745E+030</v>
      </c>
      <c r="C1526" s="6" t="n">
        <f aca="false">B1526*$C$6</f>
        <v>5.19997072953726E+028</v>
      </c>
      <c r="D1526" s="6" t="n">
        <f aca="false">C1526+B1526</f>
        <v>1.09199385320282E+030</v>
      </c>
      <c r="E1526" s="6" t="n">
        <f aca="false">D1526/$E$13</f>
        <v>3.09961354868812E+028</v>
      </c>
      <c r="F1526" s="6" t="n">
        <f aca="false">E1526/(1000*$F$13)</f>
        <v>5.18885353670838</v>
      </c>
      <c r="G1526" s="6" t="n">
        <f aca="false">E1526/$G$13</f>
        <v>1.60435483886549E+021</v>
      </c>
      <c r="H1526" s="6" t="n">
        <f aca="false">(G1526*$H$13)^(1/3)</f>
        <v>7262240.15327794</v>
      </c>
      <c r="I1526" s="6" t="n">
        <f aca="false">H1526/$I$13</f>
        <v>1.13989015119729</v>
      </c>
    </row>
    <row r="1527" customFormat="false" ht="12.8" hidden="false" customHeight="false" outlineLevel="0" collapsed="false">
      <c r="A1527" s="7" t="n">
        <f aca="false">A1526+1</f>
        <v>1512</v>
      </c>
      <c r="B1527" s="4" t="n">
        <f aca="false">D1526</f>
        <v>1.09199385320282E+030</v>
      </c>
      <c r="C1527" s="6" t="n">
        <f aca="false">B1527*$C$6</f>
        <v>5.45996926601412E+028</v>
      </c>
      <c r="D1527" s="6" t="n">
        <f aca="false">C1527+B1527</f>
        <v>1.14659354586297E+030</v>
      </c>
      <c r="E1527" s="6" t="n">
        <f aca="false">D1527/$E$13</f>
        <v>3.25459422612252E+028</v>
      </c>
      <c r="F1527" s="6" t="n">
        <f aca="false">E1527/(1000*$F$13)</f>
        <v>5.4482962135438</v>
      </c>
      <c r="G1527" s="6" t="n">
        <f aca="false">E1527/$G$13</f>
        <v>1.68457258080876E+021</v>
      </c>
      <c r="H1527" s="6" t="n">
        <f aca="false">(G1527*$H$13)^(1/3)</f>
        <v>7381314.43410625</v>
      </c>
      <c r="I1527" s="6" t="n">
        <f aca="false">H1527/$I$13</f>
        <v>1.15858019684606</v>
      </c>
    </row>
    <row r="1528" customFormat="false" ht="12.8" hidden="false" customHeight="false" outlineLevel="0" collapsed="false">
      <c r="A1528" s="7" t="n">
        <f aca="false">A1527+1</f>
        <v>1513</v>
      </c>
      <c r="B1528" s="4" t="n">
        <f aca="false">D1527</f>
        <v>1.14659354586297E+030</v>
      </c>
      <c r="C1528" s="6" t="n">
        <f aca="false">B1528*$C$6</f>
        <v>5.73296772931483E+028</v>
      </c>
      <c r="D1528" s="6" t="n">
        <f aca="false">C1528+B1528</f>
        <v>1.20392322315611E+030</v>
      </c>
      <c r="E1528" s="6" t="n">
        <f aca="false">D1528/$E$13</f>
        <v>3.41732393742865E+028</v>
      </c>
      <c r="F1528" s="6" t="n">
        <f aca="false">E1528/(1000*$F$13)</f>
        <v>5.72071102422099</v>
      </c>
      <c r="G1528" s="6" t="n">
        <f aca="false">E1528/$G$13</f>
        <v>1.7688012098492E+021</v>
      </c>
      <c r="H1528" s="6" t="n">
        <f aca="false">(G1528*$H$13)^(1/3)</f>
        <v>7502341.09933048</v>
      </c>
      <c r="I1528" s="6" t="n">
        <f aca="false">H1528/$I$13</f>
        <v>1.17757669115217</v>
      </c>
    </row>
    <row r="1529" customFormat="false" ht="12.8" hidden="false" customHeight="false" outlineLevel="0" collapsed="false">
      <c r="A1529" s="7" t="n">
        <f aca="false">A1528+1</f>
        <v>1514</v>
      </c>
      <c r="B1529" s="4" t="n">
        <f aca="false">D1528</f>
        <v>1.20392322315611E+030</v>
      </c>
      <c r="C1529" s="6" t="n">
        <f aca="false">B1529*$C$6</f>
        <v>6.01961611578057E+028</v>
      </c>
      <c r="D1529" s="6" t="n">
        <f aca="false">C1529+B1529</f>
        <v>1.26411938431392E+030</v>
      </c>
      <c r="E1529" s="6" t="n">
        <f aca="false">D1529/$E$13</f>
        <v>3.58819013430008E+028</v>
      </c>
      <c r="F1529" s="6" t="n">
        <f aca="false">E1529/(1000*$F$13)</f>
        <v>6.00674657543204</v>
      </c>
      <c r="G1529" s="6" t="n">
        <f aca="false">E1529/$G$13</f>
        <v>1.85724127034166E+021</v>
      </c>
      <c r="H1529" s="6" t="n">
        <f aca="false">(G1529*$H$13)^(1/3)</f>
        <v>7625352.16094184</v>
      </c>
      <c r="I1529" s="6" t="n">
        <f aca="false">H1529/$I$13</f>
        <v>1.19688465875716</v>
      </c>
    </row>
    <row r="1530" customFormat="false" ht="12.8" hidden="false" customHeight="false" outlineLevel="0" collapsed="false">
      <c r="A1530" s="7" t="n">
        <f aca="false">A1529+1</f>
        <v>1515</v>
      </c>
      <c r="B1530" s="4" t="n">
        <f aca="false">D1529</f>
        <v>1.26411938431392E+030</v>
      </c>
      <c r="C1530" s="6" t="n">
        <f aca="false">B1530*$C$6</f>
        <v>6.3205969215696E+028</v>
      </c>
      <c r="D1530" s="6" t="n">
        <f aca="false">C1530+B1530</f>
        <v>1.32732535352962E+030</v>
      </c>
      <c r="E1530" s="6" t="n">
        <f aca="false">D1530/$E$13</f>
        <v>3.76759964101509E+028</v>
      </c>
      <c r="F1530" s="6" t="n">
        <f aca="false">E1530/(1000*$F$13)</f>
        <v>6.30708390420364</v>
      </c>
      <c r="G1530" s="6" t="n">
        <f aca="false">E1530/$G$13</f>
        <v>1.95010333385874E+021</v>
      </c>
      <c r="H1530" s="6" t="n">
        <f aca="false">(G1530*$H$13)^(1/3)</f>
        <v>7750380.15581156</v>
      </c>
      <c r="I1530" s="6" t="n">
        <f aca="false">H1530/$I$13</f>
        <v>1.21650920668836</v>
      </c>
    </row>
    <row r="1531" customFormat="false" ht="12.8" hidden="false" customHeight="false" outlineLevel="0" collapsed="false">
      <c r="A1531" s="7" t="n">
        <f aca="false">A1530+1</f>
        <v>1516</v>
      </c>
      <c r="B1531" s="4" t="n">
        <f aca="false">D1530</f>
        <v>1.32732535352962E+030</v>
      </c>
      <c r="C1531" s="6" t="n">
        <f aca="false">B1531*$C$6</f>
        <v>6.63662676764808E+028</v>
      </c>
      <c r="D1531" s="6" t="n">
        <f aca="false">C1531+B1531</f>
        <v>1.3936916212061E+030</v>
      </c>
      <c r="E1531" s="6" t="n">
        <f aca="false">D1531/$E$13</f>
        <v>3.95597962306584E+028</v>
      </c>
      <c r="F1531" s="6" t="n">
        <f aca="false">E1531/(1000*$F$13)</f>
        <v>6.62243809941382</v>
      </c>
      <c r="G1531" s="6" t="n">
        <f aca="false">E1531/$G$13</f>
        <v>2.04760850055168E+021</v>
      </c>
      <c r="H1531" s="6" t="n">
        <f aca="false">(G1531*$H$13)^(1/3)</f>
        <v>7877458.154297</v>
      </c>
      <c r="I1531" s="6" t="n">
        <f aca="false">H1531/$I$13</f>
        <v>1.23645552570978</v>
      </c>
    </row>
    <row r="1532" customFormat="false" ht="12.8" hidden="false" customHeight="false" outlineLevel="0" collapsed="false">
      <c r="A1532" s="7" t="n">
        <f aca="false">A1531+1</f>
        <v>1517</v>
      </c>
      <c r="B1532" s="4" t="n">
        <f aca="false">D1531</f>
        <v>1.3936916212061E+030</v>
      </c>
      <c r="C1532" s="6" t="n">
        <f aca="false">B1532*$C$6</f>
        <v>6.96845810603048E+028</v>
      </c>
      <c r="D1532" s="6" t="n">
        <f aca="false">C1532+B1532</f>
        <v>1.4633762022664E+030</v>
      </c>
      <c r="E1532" s="6" t="n">
        <f aca="false">D1532/$E$13</f>
        <v>4.15377860421914E+028</v>
      </c>
      <c r="F1532" s="6" t="n">
        <f aca="false">E1532/(1000*$F$13)</f>
        <v>6.95356000438452</v>
      </c>
      <c r="G1532" s="6" t="n">
        <f aca="false">E1532/$G$13</f>
        <v>2.14998892557926E+021</v>
      </c>
      <c r="H1532" s="6" t="n">
        <f aca="false">(G1532*$H$13)^(1/3)</f>
        <v>8006619.76898893</v>
      </c>
      <c r="I1532" s="6" t="n">
        <f aca="false">H1532/$I$13</f>
        <v>1.25672889169501</v>
      </c>
    </row>
    <row r="1533" customFormat="false" ht="12.8" hidden="false" customHeight="false" outlineLevel="0" collapsed="false">
      <c r="A1533" s="7" t="n">
        <f aca="false">A1532+1</f>
        <v>1518</v>
      </c>
      <c r="B1533" s="4" t="n">
        <f aca="false">D1532</f>
        <v>1.4633762022664E+030</v>
      </c>
      <c r="C1533" s="6" t="n">
        <f aca="false">B1533*$C$6</f>
        <v>7.31688101133201E+028</v>
      </c>
      <c r="D1533" s="6" t="n">
        <f aca="false">C1533+B1533</f>
        <v>1.53654501237972E+030</v>
      </c>
      <c r="E1533" s="6" t="n">
        <f aca="false">D1533/$E$13</f>
        <v>4.36146753443009E+028</v>
      </c>
      <c r="F1533" s="6" t="n">
        <f aca="false">E1533/(1000*$F$13)</f>
        <v>7.30123800460374</v>
      </c>
      <c r="G1533" s="6" t="n">
        <f aca="false">E1533/$G$13</f>
        <v>2.25748837185823E+021</v>
      </c>
      <c r="H1533" s="6" t="n">
        <f aca="false">(G1533*$H$13)^(1/3)</f>
        <v>8137899.16360214</v>
      </c>
      <c r="I1533" s="6" t="n">
        <f aca="false">H1533/$I$13</f>
        <v>1.27733466702278</v>
      </c>
    </row>
    <row r="1534" customFormat="false" ht="12.8" hidden="false" customHeight="false" outlineLevel="0" collapsed="false">
      <c r="A1534" s="7" t="n">
        <f aca="false">A1533+1</f>
        <v>1519</v>
      </c>
      <c r="B1534" s="4" t="n">
        <f aca="false">D1533</f>
        <v>1.53654501237972E+030</v>
      </c>
      <c r="C1534" s="6" t="n">
        <f aca="false">B1534*$C$6</f>
        <v>7.68272506189861E+028</v>
      </c>
      <c r="D1534" s="6" t="n">
        <f aca="false">C1534+B1534</f>
        <v>1.61337226299871E+030</v>
      </c>
      <c r="E1534" s="6" t="n">
        <f aca="false">D1534/$E$13</f>
        <v>4.5795409111516E+028</v>
      </c>
      <c r="F1534" s="6" t="n">
        <f aca="false">E1534/(1000*$F$13)</f>
        <v>7.66629990483393</v>
      </c>
      <c r="G1534" s="6" t="n">
        <f aca="false">E1534/$G$13</f>
        <v>2.37036279045114E+021</v>
      </c>
      <c r="H1534" s="6" t="n">
        <f aca="false">(G1534*$H$13)^(1/3)</f>
        <v>8271331.06201185</v>
      </c>
      <c r="I1534" s="6" t="n">
        <f aca="false">H1534/$I$13</f>
        <v>1.29827830199527</v>
      </c>
    </row>
    <row r="1535" customFormat="false" ht="12.8" hidden="false" customHeight="false" outlineLevel="0" collapsed="false">
      <c r="A1535" s="7" t="n">
        <f aca="false">A1534+1</f>
        <v>1520</v>
      </c>
      <c r="B1535" s="4" t="n">
        <f aca="false">D1534</f>
        <v>1.61337226299871E+030</v>
      </c>
      <c r="C1535" s="6" t="n">
        <f aca="false">B1535*$C$6</f>
        <v>8.06686131499354E+028</v>
      </c>
      <c r="D1535" s="6" t="n">
        <f aca="false">C1535+B1535</f>
        <v>1.69404087614864E+030</v>
      </c>
      <c r="E1535" s="6" t="n">
        <f aca="false">D1535/$E$13</f>
        <v>4.80851795670918E+028</v>
      </c>
      <c r="F1535" s="6" t="n">
        <f aca="false">E1535/(1000*$F$13)</f>
        <v>8.04961490007562</v>
      </c>
      <c r="G1535" s="6" t="n">
        <f aca="false">E1535/$G$13</f>
        <v>2.48888092997369E+021</v>
      </c>
      <c r="H1535" s="6" t="n">
        <f aca="false">(G1535*$H$13)^(1/3)</f>
        <v>8406950.75743838</v>
      </c>
      <c r="I1535" s="6" t="n">
        <f aca="false">H1535/$I$13</f>
        <v>1.31956533627976</v>
      </c>
    </row>
    <row r="1536" customFormat="false" ht="12.8" hidden="false" customHeight="false" outlineLevel="0" collapsed="false">
      <c r="A1536" s="7" t="n">
        <f aca="false">A1535+1</f>
        <v>1521</v>
      </c>
      <c r="B1536" s="4" t="n">
        <f aca="false">D1535</f>
        <v>1.69404087614864E+030</v>
      </c>
      <c r="C1536" s="6" t="n">
        <f aca="false">B1536*$C$6</f>
        <v>8.47020438074321E+028</v>
      </c>
      <c r="D1536" s="6" t="n">
        <f aca="false">C1536+B1536</f>
        <v>1.77874291995607E+030</v>
      </c>
      <c r="E1536" s="6" t="n">
        <f aca="false">D1536/$E$13</f>
        <v>5.04894385454463E+028</v>
      </c>
      <c r="F1536" s="6" t="n">
        <f aca="false">E1536/(1000*$F$13)</f>
        <v>8.45209564507941</v>
      </c>
      <c r="G1536" s="6" t="n">
        <f aca="false">E1536/$G$13</f>
        <v>2.61332497647238E+021</v>
      </c>
      <c r="H1536" s="6" t="n">
        <f aca="false">(G1536*$H$13)^(1/3)</f>
        <v>8544794.12178224</v>
      </c>
      <c r="I1536" s="6" t="n">
        <f aca="false">H1536/$I$13</f>
        <v>1.34120140037392</v>
      </c>
    </row>
    <row r="1537" customFormat="false" ht="12.8" hidden="false" customHeight="false" outlineLevel="0" collapsed="false">
      <c r="A1537" s="7" t="n">
        <f aca="false">A1536+1</f>
        <v>1522</v>
      </c>
      <c r="B1537" s="4" t="n">
        <f aca="false">D1536</f>
        <v>1.77874291995607E+030</v>
      </c>
      <c r="C1537" s="6" t="n">
        <f aca="false">B1537*$C$6</f>
        <v>8.89371459978037E+028</v>
      </c>
      <c r="D1537" s="6" t="n">
        <f aca="false">C1537+B1537</f>
        <v>1.86768006595388E+030</v>
      </c>
      <c r="E1537" s="6" t="n">
        <f aca="false">D1537/$E$13</f>
        <v>5.30139104727187E+028</v>
      </c>
      <c r="F1537" s="6" t="n">
        <f aca="false">E1537/(1000*$F$13)</f>
        <v>8.87470042733338</v>
      </c>
      <c r="G1537" s="6" t="n">
        <f aca="false">E1537/$G$13</f>
        <v>2.743991225296E+021</v>
      </c>
      <c r="H1537" s="6" t="n">
        <f aca="false">(G1537*$H$13)^(1/3)</f>
        <v>8684897.61511245</v>
      </c>
      <c r="I1537" s="6" t="n">
        <f aca="false">H1537/$I$13</f>
        <v>1.36319221709503</v>
      </c>
    </row>
    <row r="1538" customFormat="false" ht="12.8" hidden="false" customHeight="false" outlineLevel="0" collapsed="false">
      <c r="A1538" s="7" t="n">
        <f aca="false">A1537+1</f>
        <v>1523</v>
      </c>
      <c r="B1538" s="4" t="n">
        <f aca="false">D1537</f>
        <v>1.86768006595388E+030</v>
      </c>
      <c r="C1538" s="6" t="n">
        <f aca="false">B1538*$C$6</f>
        <v>9.33840032976939E+028</v>
      </c>
      <c r="D1538" s="6" t="n">
        <f aca="false">C1538+B1538</f>
        <v>1.96106406925157E+030</v>
      </c>
      <c r="E1538" s="6" t="n">
        <f aca="false">D1538/$E$13</f>
        <v>5.56646059963546E+028</v>
      </c>
      <c r="F1538" s="6" t="n">
        <f aca="false">E1538/(1000*$F$13)</f>
        <v>9.31843544870004</v>
      </c>
      <c r="G1538" s="6" t="n">
        <f aca="false">E1538/$G$13</f>
        <v>2.8811907865608E+021</v>
      </c>
      <c r="H1538" s="6" t="n">
        <f aca="false">(G1538*$H$13)^(1/3)</f>
        <v>8827298.2953103</v>
      </c>
      <c r="I1538" s="6" t="n">
        <f aca="false">H1538/$I$13</f>
        <v>1.38554360309375</v>
      </c>
    </row>
    <row r="1539" customFormat="false" ht="12.8" hidden="false" customHeight="false" outlineLevel="0" collapsed="false">
      <c r="A1539" s="7" t="n">
        <f aca="false">A1538+1</f>
        <v>1524</v>
      </c>
      <c r="B1539" s="4" t="n">
        <f aca="false">D1538</f>
        <v>1.96106406925157E+030</v>
      </c>
      <c r="C1539" s="6" t="n">
        <f aca="false">B1539*$C$6</f>
        <v>9.80532034625786E+028</v>
      </c>
      <c r="D1539" s="6" t="n">
        <f aca="false">C1539+B1539</f>
        <v>2.05911727271415E+030</v>
      </c>
      <c r="E1539" s="6" t="n">
        <f aca="false">D1539/$E$13</f>
        <v>5.84478362961723E+028</v>
      </c>
      <c r="F1539" s="6" t="n">
        <f aca="false">E1539/(1000*$F$13)</f>
        <v>9.78435722113504</v>
      </c>
      <c r="G1539" s="6" t="n">
        <f aca="false">E1539/$G$13</f>
        <v>3.02525032588884E+021</v>
      </c>
      <c r="H1539" s="6" t="n">
        <f aca="false">(G1539*$H$13)^(1/3)</f>
        <v>8972033.82787135</v>
      </c>
      <c r="I1539" s="6" t="n">
        <f aca="false">H1539/$I$13</f>
        <v>1.40826147039262</v>
      </c>
    </row>
    <row r="1540" customFormat="false" ht="12.8" hidden="false" customHeight="false" outlineLevel="0" collapsed="false">
      <c r="A1540" s="7" t="n">
        <f aca="false">A1539+1</f>
        <v>1525</v>
      </c>
      <c r="B1540" s="4" t="n">
        <f aca="false">D1539</f>
        <v>2.05911727271415E+030</v>
      </c>
      <c r="C1540" s="6" t="n">
        <f aca="false">B1540*$C$6</f>
        <v>1.02955863635708E+029</v>
      </c>
      <c r="D1540" s="6" t="n">
        <f aca="false">C1540+B1540</f>
        <v>2.16207313634986E+030</v>
      </c>
      <c r="E1540" s="6" t="n">
        <f aca="false">D1540/$E$13</f>
        <v>6.13702281109809E+028</v>
      </c>
      <c r="F1540" s="6" t="n">
        <f aca="false">E1540/(1000*$F$13)</f>
        <v>10.2735750821918</v>
      </c>
      <c r="G1540" s="6" t="n">
        <f aca="false">E1540/$G$13</f>
        <v>3.17651284218328E+021</v>
      </c>
      <c r="H1540" s="6" t="n">
        <f aca="false">(G1540*$H$13)^(1/3)</f>
        <v>9119142.49586807</v>
      </c>
      <c r="I1540" s="6" t="n">
        <f aca="false">H1540/$I$13</f>
        <v>1.43135182794978</v>
      </c>
    </row>
    <row r="1541" customFormat="false" ht="12.8" hidden="false" customHeight="false" outlineLevel="0" collapsed="false">
      <c r="A1541" s="7" t="n">
        <f aca="false">A1540+1</f>
        <v>1526</v>
      </c>
      <c r="B1541" s="4" t="n">
        <f aca="false">D1540</f>
        <v>2.16207313634986E+030</v>
      </c>
      <c r="C1541" s="6" t="n">
        <f aca="false">B1541*$C$6</f>
        <v>1.08103656817493E+029</v>
      </c>
      <c r="D1541" s="6" t="n">
        <f aca="false">C1541+B1541</f>
        <v>2.27017679316735E+030</v>
      </c>
      <c r="E1541" s="6" t="n">
        <f aca="false">D1541/$E$13</f>
        <v>6.443873951653E+028</v>
      </c>
      <c r="F1541" s="6" t="n">
        <f aca="false">E1541/(1000*$F$13)</f>
        <v>10.7872538363014</v>
      </c>
      <c r="G1541" s="6" t="n">
        <f aca="false">E1541/$G$13</f>
        <v>3.33533848429244E+021</v>
      </c>
      <c r="H1541" s="6" t="n">
        <f aca="false">(G1541*$H$13)^(1/3)</f>
        <v>9268663.21007581</v>
      </c>
      <c r="I1541" s="6" t="n">
        <f aca="false">H1541/$I$13</f>
        <v>1.45482078324844</v>
      </c>
    </row>
    <row r="1542" customFormat="false" ht="12.8" hidden="false" customHeight="false" outlineLevel="0" collapsed="false">
      <c r="A1542" s="7" t="n">
        <f aca="false">A1541+1</f>
        <v>1527</v>
      </c>
      <c r="B1542" s="4" t="n">
        <f aca="false">D1541</f>
        <v>2.27017679316735E+030</v>
      </c>
      <c r="C1542" s="6" t="n">
        <f aca="false">B1542*$C$6</f>
        <v>1.13508839658368E+029</v>
      </c>
      <c r="D1542" s="6" t="n">
        <f aca="false">C1542+B1542</f>
        <v>2.38368563282572E+030</v>
      </c>
      <c r="E1542" s="6" t="n">
        <f aca="false">D1542/$E$13</f>
        <v>6.76606764923565E+028</v>
      </c>
      <c r="F1542" s="6" t="n">
        <f aca="false">E1542/(1000*$F$13)</f>
        <v>11.3266165281165</v>
      </c>
      <c r="G1542" s="6" t="n">
        <f aca="false">E1542/$G$13</f>
        <v>3.50210540850706E+021</v>
      </c>
      <c r="H1542" s="6" t="n">
        <f aca="false">(G1542*$H$13)^(1/3)</f>
        <v>9420635.51926492</v>
      </c>
      <c r="I1542" s="6" t="n">
        <f aca="false">H1542/$I$13</f>
        <v>1.47867454391225</v>
      </c>
    </row>
    <row r="1543" customFormat="false" ht="12.8" hidden="false" customHeight="false" outlineLevel="0" collapsed="false">
      <c r="A1543" s="7" t="n">
        <f aca="false">A1542+1</f>
        <v>1528</v>
      </c>
      <c r="B1543" s="4" t="n">
        <f aca="false">D1542</f>
        <v>2.38368563282572E+030</v>
      </c>
      <c r="C1543" s="6" t="n">
        <f aca="false">B1543*$C$6</f>
        <v>1.19184281641286E+029</v>
      </c>
      <c r="D1543" s="6" t="n">
        <f aca="false">C1543+B1543</f>
        <v>2.502869914467E+030</v>
      </c>
      <c r="E1543" s="6" t="n">
        <f aca="false">D1543/$E$13</f>
        <v>7.10437103169743E+028</v>
      </c>
      <c r="F1543" s="6" t="n">
        <f aca="false">E1543/(1000*$F$13)</f>
        <v>11.8929473545223</v>
      </c>
      <c r="G1543" s="6" t="n">
        <f aca="false">E1543/$G$13</f>
        <v>3.67721067893242E+021</v>
      </c>
      <c r="H1543" s="6" t="n">
        <f aca="false">(G1543*$H$13)^(1/3)</f>
        <v>9575099.62066147</v>
      </c>
      <c r="I1543" s="6" t="n">
        <f aca="false">H1543/$I$13</f>
        <v>1.50291941934727</v>
      </c>
    </row>
    <row r="1544" customFormat="false" ht="12.8" hidden="false" customHeight="false" outlineLevel="0" collapsed="false">
      <c r="A1544" s="7" t="n">
        <f aca="false">A1543+1</f>
        <v>1529</v>
      </c>
      <c r="B1544" s="4" t="n">
        <f aca="false">D1543</f>
        <v>2.502869914467E+030</v>
      </c>
      <c r="C1544" s="6" t="n">
        <f aca="false">B1544*$C$6</f>
        <v>1.2514349572335E+029</v>
      </c>
      <c r="D1544" s="6" t="n">
        <f aca="false">C1544+B1544</f>
        <v>2.62801341019035E+030</v>
      </c>
      <c r="E1544" s="6" t="n">
        <f aca="false">D1544/$E$13</f>
        <v>7.4595895832823E+028</v>
      </c>
      <c r="F1544" s="6" t="n">
        <f aca="false">E1544/(1000*$F$13)</f>
        <v>12.4875947222484</v>
      </c>
      <c r="G1544" s="6" t="n">
        <f aca="false">E1544/$G$13</f>
        <v>3.86107121287904E+021</v>
      </c>
      <c r="H1544" s="6" t="n">
        <f aca="false">(G1544*$H$13)^(1/3)</f>
        <v>9732096.3705796</v>
      </c>
      <c r="I1544" s="6" t="n">
        <f aca="false">H1544/$I$13</f>
        <v>1.52756182241086</v>
      </c>
    </row>
    <row r="1545" customFormat="false" ht="12.8" hidden="false" customHeight="false" outlineLevel="0" collapsed="false">
      <c r="A1545" s="7" t="n">
        <f aca="false">A1544+1</f>
        <v>1530</v>
      </c>
      <c r="B1545" s="4" t="n">
        <f aca="false">D1544</f>
        <v>2.62801341019035E+030</v>
      </c>
      <c r="C1545" s="6" t="n">
        <f aca="false">B1545*$C$6</f>
        <v>1.31400670509518E+029</v>
      </c>
      <c r="D1545" s="6" t="n">
        <f aca="false">C1545+B1545</f>
        <v>2.75941408069987E+030</v>
      </c>
      <c r="E1545" s="6" t="n">
        <f aca="false">D1545/$E$13</f>
        <v>7.83256906244642E+028</v>
      </c>
      <c r="F1545" s="6" t="n">
        <f aca="false">E1545/(1000*$F$13)</f>
        <v>13.1119744583608</v>
      </c>
      <c r="G1545" s="6" t="n">
        <f aca="false">E1545/$G$13</f>
        <v>4.05412477352299E+021</v>
      </c>
      <c r="H1545" s="6" t="n">
        <f aca="false">(G1545*$H$13)^(1/3)</f>
        <v>9891667.29522817</v>
      </c>
      <c r="I1545" s="6" t="n">
        <f aca="false">H1545/$I$13</f>
        <v>1.55260827110786</v>
      </c>
    </row>
    <row r="1546" customFormat="false" ht="12.8" hidden="false" customHeight="false" outlineLevel="0" collapsed="false">
      <c r="A1546" s="7" t="n">
        <f aca="false">A1545+1</f>
        <v>1531</v>
      </c>
      <c r="B1546" s="4" t="n">
        <f aca="false">D1545</f>
        <v>2.75941408069987E+030</v>
      </c>
      <c r="C1546" s="6" t="n">
        <f aca="false">B1546*$C$6</f>
        <v>1.37970704034994E+029</v>
      </c>
      <c r="D1546" s="6" t="n">
        <f aca="false">C1546+B1546</f>
        <v>2.89738478473487E+030</v>
      </c>
      <c r="E1546" s="6" t="n">
        <f aca="false">D1546/$E$13</f>
        <v>8.22419751556874E+028</v>
      </c>
      <c r="F1546" s="6" t="n">
        <f aca="false">E1546/(1000*$F$13)</f>
        <v>13.7675731812789</v>
      </c>
      <c r="G1546" s="6" t="n">
        <f aca="false">E1546/$G$13</f>
        <v>4.25683101219914E+021</v>
      </c>
      <c r="H1546" s="6" t="n">
        <f aca="false">(G1546*$H$13)^(1/3)</f>
        <v>10053854.6016945</v>
      </c>
      <c r="I1546" s="6" t="n">
        <f aca="false">H1546/$I$13</f>
        <v>1.57806539031464</v>
      </c>
    </row>
    <row r="1547" customFormat="false" ht="12.8" hidden="false" customHeight="false" outlineLevel="0" collapsed="false">
      <c r="A1547" s="7" t="n">
        <f aca="false">A1546+1</f>
        <v>1532</v>
      </c>
      <c r="B1547" s="4" t="n">
        <f aca="false">D1546</f>
        <v>2.89738478473487E+030</v>
      </c>
      <c r="C1547" s="6" t="n">
        <f aca="false">B1547*$C$6</f>
        <v>1.44869239236743E+029</v>
      </c>
      <c r="D1547" s="6" t="n">
        <f aca="false">C1547+B1547</f>
        <v>3.04225402397161E+030</v>
      </c>
      <c r="E1547" s="6" t="n">
        <f aca="false">D1547/$E$13</f>
        <v>8.63540739134717E+028</v>
      </c>
      <c r="F1547" s="6" t="n">
        <f aca="false">E1547/(1000*$F$13)</f>
        <v>14.4559518403428</v>
      </c>
      <c r="G1547" s="6" t="n">
        <f aca="false">E1547/$G$13</f>
        <v>4.4696725628091E+021</v>
      </c>
      <c r="H1547" s="6" t="n">
        <f aca="false">(G1547*$H$13)^(1/3)</f>
        <v>10218701.1891086</v>
      </c>
      <c r="I1547" s="6" t="n">
        <f aca="false">H1547/$I$13</f>
        <v>1.60393991353141</v>
      </c>
    </row>
    <row r="1548" customFormat="false" ht="12.8" hidden="false" customHeight="false" outlineLevel="0" collapsed="false">
      <c r="A1548" s="7" t="n">
        <f aca="false">A1547+1</f>
        <v>1533</v>
      </c>
      <c r="B1548" s="4" t="n">
        <f aca="false">D1547</f>
        <v>3.04225402397161E+030</v>
      </c>
      <c r="C1548" s="6" t="n">
        <f aca="false">B1548*$C$6</f>
        <v>1.5211270119858E+029</v>
      </c>
      <c r="D1548" s="6" t="n">
        <f aca="false">C1548+B1548</f>
        <v>3.19436672517019E+030</v>
      </c>
      <c r="E1548" s="6" t="n">
        <f aca="false">D1548/$E$13</f>
        <v>9.06717776091453E+028</v>
      </c>
      <c r="F1548" s="6" t="n">
        <f aca="false">E1548/(1000*$F$13)</f>
        <v>15.1787494323599</v>
      </c>
      <c r="G1548" s="6" t="n">
        <f aca="false">E1548/$G$13</f>
        <v>4.69315619094955E+021</v>
      </c>
      <c r="H1548" s="6" t="n">
        <f aca="false">(G1548*$H$13)^(1/3)</f>
        <v>10386250.6599896</v>
      </c>
      <c r="I1548" s="6" t="n">
        <f aca="false">H1548/$I$13</f>
        <v>1.63023868466325</v>
      </c>
    </row>
    <row r="1549" customFormat="false" ht="12.8" hidden="false" customHeight="false" outlineLevel="0" collapsed="false">
      <c r="A1549" s="7" t="n">
        <f aca="false">A1548+1</f>
        <v>1534</v>
      </c>
      <c r="B1549" s="4" t="n">
        <f aca="false">D1548</f>
        <v>3.19436672517019E+030</v>
      </c>
      <c r="C1549" s="6" t="n">
        <f aca="false">B1549*$C$6</f>
        <v>1.5971833625851E+029</v>
      </c>
      <c r="D1549" s="6" t="n">
        <f aca="false">C1549+B1549</f>
        <v>3.3540850614287E+030</v>
      </c>
      <c r="E1549" s="6" t="n">
        <f aca="false">D1549/$E$13</f>
        <v>9.52053664896026E+028</v>
      </c>
      <c r="F1549" s="6" t="n">
        <f aca="false">E1549/(1000*$F$13)</f>
        <v>15.9376869039779</v>
      </c>
      <c r="G1549" s="6" t="n">
        <f aca="false">E1549/$G$13</f>
        <v>4.92781400049703E+021</v>
      </c>
      <c r="H1549" s="6" t="n">
        <f aca="false">(G1549*$H$13)^(1/3)</f>
        <v>10556547.3317793</v>
      </c>
      <c r="I1549" s="6" t="n">
        <f aca="false">H1549/$I$13</f>
        <v>1.65696865983037</v>
      </c>
    </row>
    <row r="1550" customFormat="false" ht="12.8" hidden="false" customHeight="false" outlineLevel="0" collapsed="false">
      <c r="A1550" s="7" t="n">
        <f aca="false">A1549+1</f>
        <v>1535</v>
      </c>
      <c r="B1550" s="4" t="n">
        <f aca="false">D1549</f>
        <v>3.3540850614287E+030</v>
      </c>
      <c r="C1550" s="6" t="n">
        <f aca="false">B1550*$C$6</f>
        <v>1.67704253071435E+029</v>
      </c>
      <c r="D1550" s="6" t="n">
        <f aca="false">C1550+B1550</f>
        <v>3.52178931450013E+030</v>
      </c>
      <c r="E1550" s="6" t="n">
        <f aca="false">D1550/$E$13</f>
        <v>9.99656348140827E+028</v>
      </c>
      <c r="F1550" s="6" t="n">
        <f aca="false">E1550/(1000*$F$13)</f>
        <v>16.7345712491768</v>
      </c>
      <c r="G1550" s="6" t="n">
        <f aca="false">E1550/$G$13</f>
        <v>5.17420470052188E+021</v>
      </c>
      <c r="H1550" s="6" t="n">
        <f aca="false">(G1550*$H$13)^(1/3)</f>
        <v>10729636.248564</v>
      </c>
      <c r="I1550" s="6" t="n">
        <f aca="false">H1550/$I$13</f>
        <v>1.68413690920798</v>
      </c>
    </row>
    <row r="1551" customFormat="false" ht="12.8" hidden="false" customHeight="false" outlineLevel="0" collapsed="false">
      <c r="A1551" s="7" t="n">
        <f aca="false">A1550+1</f>
        <v>1536</v>
      </c>
      <c r="B1551" s="4" t="n">
        <f aca="false">D1550</f>
        <v>3.52178931450013E+030</v>
      </c>
      <c r="C1551" s="6" t="n">
        <f aca="false">B1551*$C$6</f>
        <v>1.76089465725007E+029</v>
      </c>
      <c r="D1551" s="6" t="n">
        <f aca="false">C1551+B1551</f>
        <v>3.69787878022514E+030</v>
      </c>
      <c r="E1551" s="6" t="n">
        <f aca="false">D1551/$E$13</f>
        <v>1.04963916554787E+029</v>
      </c>
      <c r="F1551" s="6" t="n">
        <f aca="false">E1551/(1000*$F$13)</f>
        <v>17.5712998116357</v>
      </c>
      <c r="G1551" s="6" t="n">
        <f aca="false">E1551/$G$13</f>
        <v>5.43291493554798E+021</v>
      </c>
      <c r="H1551" s="6" t="n">
        <f aca="false">(G1551*$H$13)^(1/3)</f>
        <v>10905563.1929891</v>
      </c>
      <c r="I1551" s="6" t="n">
        <f aca="false">H1551/$I$13</f>
        <v>1.71175061889641</v>
      </c>
    </row>
    <row r="1552" customFormat="false" ht="12.8" hidden="false" customHeight="false" outlineLevel="0" collapsed="false">
      <c r="A1552" s="7" t="n">
        <f aca="false">A1551+1</f>
        <v>1537</v>
      </c>
      <c r="B1552" s="4" t="n">
        <f aca="false">D1551</f>
        <v>3.69787878022514E+030</v>
      </c>
      <c r="C1552" s="6" t="n">
        <f aca="false">B1552*$C$6</f>
        <v>1.84893939011257E+029</v>
      </c>
      <c r="D1552" s="6" t="n">
        <f aca="false">C1552+B1552</f>
        <v>3.8827727192364E+030</v>
      </c>
      <c r="E1552" s="6" t="n">
        <f aca="false">D1552/$E$13</f>
        <v>1.10212112382526E+029</v>
      </c>
      <c r="F1552" s="6" t="n">
        <f aca="false">E1552/(1000*$F$13)</f>
        <v>18.4498648022175</v>
      </c>
      <c r="G1552" s="6" t="n">
        <f aca="false">E1552/$G$13</f>
        <v>5.70456068232537E+021</v>
      </c>
      <c r="H1552" s="6" t="n">
        <f aca="false">(G1552*$H$13)^(1/3)</f>
        <v>11084374.6983682</v>
      </c>
      <c r="I1552" s="6" t="n">
        <f aca="false">H1552/$I$13</f>
        <v>1.73981709282189</v>
      </c>
    </row>
    <row r="1553" customFormat="false" ht="12.8" hidden="false" customHeight="false" outlineLevel="0" collapsed="false">
      <c r="A1553" s="7" t="n">
        <f aca="false">A1552+1</f>
        <v>1538</v>
      </c>
      <c r="B1553" s="4" t="n">
        <f aca="false">D1552</f>
        <v>3.8827727192364E+030</v>
      </c>
      <c r="C1553" s="6" t="n">
        <f aca="false">B1553*$C$6</f>
        <v>1.9413863596182E+029</v>
      </c>
      <c r="D1553" s="6" t="n">
        <f aca="false">C1553+B1553</f>
        <v>4.07691135519822E+030</v>
      </c>
      <c r="E1553" s="6" t="n">
        <f aca="false">D1553/$E$13</f>
        <v>1.15722718001653E+029</v>
      </c>
      <c r="F1553" s="6" t="n">
        <f aca="false">E1553/(1000*$F$13)</f>
        <v>19.3723580423283</v>
      </c>
      <c r="G1553" s="6" t="n">
        <f aca="false">E1553/$G$13</f>
        <v>5.98978871644164E+021</v>
      </c>
      <c r="H1553" s="6" t="n">
        <f aca="false">(G1553*$H$13)^(1/3)</f>
        <v>11266118.0609922</v>
      </c>
      <c r="I1553" s="6" t="n">
        <f aca="false">H1553/$I$13</f>
        <v>1.76834375466837</v>
      </c>
    </row>
    <row r="1554" customFormat="false" ht="12.8" hidden="false" customHeight="false" outlineLevel="0" collapsed="false">
      <c r="A1554" s="7" t="n">
        <f aca="false">A1553+1</f>
        <v>1539</v>
      </c>
      <c r="B1554" s="4" t="n">
        <f aca="false">D1553</f>
        <v>4.07691135519822E+030</v>
      </c>
      <c r="C1554" s="6" t="n">
        <f aca="false">B1554*$C$6</f>
        <v>2.03845567759911E+029</v>
      </c>
      <c r="D1554" s="6" t="n">
        <f aca="false">C1554+B1554</f>
        <v>4.28075692295813E+030</v>
      </c>
      <c r="E1554" s="6" t="n">
        <f aca="false">D1554/$E$13</f>
        <v>1.21508853901735E+029</v>
      </c>
      <c r="F1554" s="6" t="n">
        <f aca="false">E1554/(1000*$F$13)</f>
        <v>20.3409759444447</v>
      </c>
      <c r="G1554" s="6" t="n">
        <f aca="false">E1554/$G$13</f>
        <v>6.28927815226372E+021</v>
      </c>
      <c r="H1554" s="6" t="n">
        <f aca="false">(G1554*$H$13)^(1/3)</f>
        <v>11450841.3526385</v>
      </c>
      <c r="I1554" s="6" t="n">
        <f aca="false">H1554/$I$13</f>
        <v>1.79733814984123</v>
      </c>
    </row>
    <row r="1555" customFormat="false" ht="12.8" hidden="false" customHeight="false" outlineLevel="0" collapsed="false">
      <c r="A1555" s="7" t="n">
        <f aca="false">A1554+1</f>
        <v>1540</v>
      </c>
      <c r="B1555" s="4" t="n">
        <f aca="false">D1554</f>
        <v>4.28075692295813E+030</v>
      </c>
      <c r="C1555" s="6" t="n">
        <f aca="false">B1555*$C$6</f>
        <v>2.14037846147906E+029</v>
      </c>
      <c r="D1555" s="6" t="n">
        <f aca="false">C1555+B1555</f>
        <v>4.49479476910604E+030</v>
      </c>
      <c r="E1555" s="6" t="n">
        <f aca="false">D1555/$E$13</f>
        <v>1.27584296596822E+029</v>
      </c>
      <c r="F1555" s="6" t="n">
        <f aca="false">E1555/(1000*$F$13)</f>
        <v>21.358024741667</v>
      </c>
      <c r="G1555" s="6" t="n">
        <f aca="false">E1555/$G$13</f>
        <v>6.60374205987691E+021</v>
      </c>
      <c r="H1555" s="6" t="n">
        <f aca="false">(G1555*$H$13)^(1/3)</f>
        <v>11638593.4332866</v>
      </c>
      <c r="I1555" s="6" t="n">
        <f aca="false">H1555/$I$13</f>
        <v>1.82680794746298</v>
      </c>
    </row>
    <row r="1556" customFormat="false" ht="12.8" hidden="false" customHeight="false" outlineLevel="0" collapsed="false">
      <c r="A1556" s="7" t="n">
        <f aca="false">A1555+1</f>
        <v>1541</v>
      </c>
      <c r="B1556" s="4" t="n">
        <f aca="false">D1555</f>
        <v>4.49479476910604E+030</v>
      </c>
      <c r="C1556" s="6" t="n">
        <f aca="false">B1556*$C$6</f>
        <v>2.24739738455302E+029</v>
      </c>
      <c r="D1556" s="6" t="n">
        <f aca="false">C1556+B1556</f>
        <v>4.71953450756134E+030</v>
      </c>
      <c r="E1556" s="6" t="n">
        <f aca="false">D1556/$E$13</f>
        <v>1.33963511426663E+029</v>
      </c>
      <c r="F1556" s="6" t="n">
        <f aca="false">E1556/(1000*$F$13)</f>
        <v>22.4259259787503</v>
      </c>
      <c r="G1556" s="6" t="n">
        <f aca="false">E1556/$G$13</f>
        <v>6.93392916287076E+021</v>
      </c>
      <c r="H1556" s="6" t="n">
        <f aca="false">(G1556*$H$13)^(1/3)</f>
        <v>11829423.9640418</v>
      </c>
      <c r="I1556" s="6" t="n">
        <f aca="false">H1556/$I$13</f>
        <v>1.85676094240179</v>
      </c>
    </row>
    <row r="1557" customFormat="false" ht="12.8" hidden="false" customHeight="false" outlineLevel="0" collapsed="false">
      <c r="A1557" s="7" t="n">
        <f aca="false">A1556+1</f>
        <v>1542</v>
      </c>
      <c r="B1557" s="4" t="n">
        <f aca="false">D1556</f>
        <v>4.71953450756134E+030</v>
      </c>
      <c r="C1557" s="6" t="n">
        <f aca="false">B1557*$C$6</f>
        <v>2.35976725378067E+029</v>
      </c>
      <c r="D1557" s="6" t="n">
        <f aca="false">C1557+B1557</f>
        <v>4.9555112329394E+030</v>
      </c>
      <c r="E1557" s="6" t="n">
        <f aca="false">D1557/$E$13</f>
        <v>1.40661686997996E+029</v>
      </c>
      <c r="F1557" s="6" t="n">
        <f aca="false">E1557/(1000*$F$13)</f>
        <v>23.5472222776878</v>
      </c>
      <c r="G1557" s="6" t="n">
        <f aca="false">E1557/$G$13</f>
        <v>7.28062562101429E+021</v>
      </c>
      <c r="H1557" s="6" t="n">
        <f aca="false">(G1557*$H$13)^(1/3)</f>
        <v>12023383.4202704</v>
      </c>
      <c r="I1557" s="6" t="n">
        <f aca="false">H1557/$I$13</f>
        <v>1.8872050573333</v>
      </c>
    </row>
    <row r="1558" customFormat="false" ht="12.8" hidden="false" customHeight="false" outlineLevel="0" collapsed="false">
      <c r="A1558" s="7" t="n">
        <f aca="false">A1557+1</f>
        <v>1543</v>
      </c>
      <c r="B1558" s="4" t="n">
        <f aca="false">D1557</f>
        <v>4.9555112329394E+030</v>
      </c>
      <c r="C1558" s="6" t="n">
        <f aca="false">B1558*$C$6</f>
        <v>2.4777556164697E+029</v>
      </c>
      <c r="D1558" s="6" t="n">
        <f aca="false">C1558+B1558</f>
        <v>5.20328679458637E+030</v>
      </c>
      <c r="E1558" s="6" t="n">
        <f aca="false">D1558/$E$13</f>
        <v>1.47694771347896E+029</v>
      </c>
      <c r="F1558" s="6" t="n">
        <f aca="false">E1558/(1000*$F$13)</f>
        <v>24.7245833915722</v>
      </c>
      <c r="G1558" s="6" t="n">
        <f aca="false">E1558/$G$13</f>
        <v>7.64465690206501E+021</v>
      </c>
      <c r="H1558" s="6" t="n">
        <f aca="false">(G1558*$H$13)^(1/3)</f>
        <v>12220523.104951</v>
      </c>
      <c r="I1558" s="6" t="n">
        <f aca="false">H1558/$I$13</f>
        <v>1.91814834483613</v>
      </c>
    </row>
    <row r="1559" customFormat="false" ht="12.8" hidden="false" customHeight="false" outlineLevel="0" collapsed="false">
      <c r="A1559" s="7" t="n">
        <f aca="false">A1558+1</f>
        <v>1544</v>
      </c>
      <c r="B1559" s="4" t="n">
        <f aca="false">D1558</f>
        <v>5.20328679458637E+030</v>
      </c>
      <c r="C1559" s="6" t="n">
        <f aca="false">B1559*$C$6</f>
        <v>2.60164339729319E+029</v>
      </c>
      <c r="D1559" s="6" t="n">
        <f aca="false">C1559+B1559</f>
        <v>5.46345113431569E+030</v>
      </c>
      <c r="E1559" s="6" t="n">
        <f aca="false">D1559/$E$13</f>
        <v>1.55079509915291E+029</v>
      </c>
      <c r="F1559" s="6" t="n">
        <f aca="false">E1559/(1000*$F$13)</f>
        <v>25.9608125611509</v>
      </c>
      <c r="G1559" s="6" t="n">
        <f aca="false">E1559/$G$13</f>
        <v>8.02688974716826E+021</v>
      </c>
      <c r="H1559" s="6" t="n">
        <f aca="false">(G1559*$H$13)^(1/3)</f>
        <v>12420895.1622439</v>
      </c>
      <c r="I1559" s="6" t="n">
        <f aca="false">H1559/$I$13</f>
        <v>1.94959898952188</v>
      </c>
    </row>
    <row r="1560" customFormat="false" ht="12.8" hidden="false" customHeight="false" outlineLevel="0" collapsed="false">
      <c r="A1560" s="7" t="n">
        <f aca="false">A1559+1</f>
        <v>1545</v>
      </c>
      <c r="B1560" s="4" t="n">
        <f aca="false">D1559</f>
        <v>5.46345113431569E+030</v>
      </c>
      <c r="C1560" s="6" t="n">
        <f aca="false">B1560*$C$6</f>
        <v>2.73172556715785E+029</v>
      </c>
      <c r="D1560" s="6" t="n">
        <f aca="false">C1560+B1560</f>
        <v>5.73662369103148E+030</v>
      </c>
      <c r="E1560" s="6" t="n">
        <f aca="false">D1560/$E$13</f>
        <v>1.62833485411055E+029</v>
      </c>
      <c r="F1560" s="6" t="n">
        <f aca="false">E1560/(1000*$F$13)</f>
        <v>27.2588531892084</v>
      </c>
      <c r="G1560" s="6" t="n">
        <f aca="false">E1560/$G$13</f>
        <v>8.42823423452667E+021</v>
      </c>
      <c r="H1560" s="6" t="n">
        <f aca="false">(G1560*$H$13)^(1/3)</f>
        <v>12624552.591284</v>
      </c>
      <c r="I1560" s="6" t="n">
        <f aca="false">H1560/$I$13</f>
        <v>1.98156531019996</v>
      </c>
    </row>
    <row r="1561" customFormat="false" ht="12.8" hidden="false" customHeight="false" outlineLevel="0" collapsed="false">
      <c r="A1561" s="7" t="n">
        <f aca="false">A1560+1</f>
        <v>1546</v>
      </c>
      <c r="B1561" s="4" t="n">
        <f aca="false">D1560</f>
        <v>5.73662369103148E+030</v>
      </c>
      <c r="C1561" s="6" t="n">
        <f aca="false">B1561*$C$6</f>
        <v>2.86831184551574E+029</v>
      </c>
      <c r="D1561" s="6" t="n">
        <f aca="false">C1561+B1561</f>
        <v>6.02345487558305E+030</v>
      </c>
      <c r="E1561" s="6" t="n">
        <f aca="false">D1561/$E$13</f>
        <v>1.70975159681608E+029</v>
      </c>
      <c r="F1561" s="6" t="n">
        <f aca="false">E1561/(1000*$F$13)</f>
        <v>28.6217958486688</v>
      </c>
      <c r="G1561" s="6" t="n">
        <f aca="false">E1561/$G$13</f>
        <v>8.84964594625301E+021</v>
      </c>
      <c r="H1561" s="6" t="n">
        <f aca="false">(G1561*$H$13)^(1/3)</f>
        <v>12831549.2601985</v>
      </c>
      <c r="I1561" s="6" t="n">
        <f aca="false">H1561/$I$13</f>
        <v>2.01405576207794</v>
      </c>
    </row>
    <row r="1562" customFormat="false" ht="12.8" hidden="false" customHeight="false" outlineLevel="0" collapsed="false">
      <c r="A1562" s="7" t="n">
        <f aca="false">A1561+1</f>
        <v>1547</v>
      </c>
      <c r="B1562" s="4" t="n">
        <f aca="false">D1561</f>
        <v>6.02345487558305E+030</v>
      </c>
      <c r="C1562" s="6" t="n">
        <f aca="false">B1562*$C$6</f>
        <v>3.01172743779153E+029</v>
      </c>
      <c r="D1562" s="6" t="n">
        <f aca="false">C1562+B1562</f>
        <v>6.3246276193622E+030</v>
      </c>
      <c r="E1562" s="6" t="n">
        <f aca="false">D1562/$E$13</f>
        <v>1.79523917665688E+029</v>
      </c>
      <c r="F1562" s="6" t="n">
        <f aca="false">E1562/(1000*$F$13)</f>
        <v>30.0528856411023</v>
      </c>
      <c r="G1562" s="6" t="n">
        <f aca="false">E1562/$G$13</f>
        <v>9.29212824356565E+021</v>
      </c>
      <c r="H1562" s="6" t="n">
        <f aca="false">(G1562*$H$13)^(1/3)</f>
        <v>13041939.9203561</v>
      </c>
      <c r="I1562" s="6" t="n">
        <f aca="false">H1562/$I$13</f>
        <v>2.04707893899798</v>
      </c>
    </row>
    <row r="1563" customFormat="false" ht="12.8" hidden="false" customHeight="false" outlineLevel="0" collapsed="false">
      <c r="A1563" s="7" t="n">
        <f aca="false">A1562+1</f>
        <v>1548</v>
      </c>
      <c r="B1563" s="4" t="n">
        <f aca="false">D1562</f>
        <v>6.3246276193622E+030</v>
      </c>
      <c r="C1563" s="6" t="n">
        <f aca="false">B1563*$C$6</f>
        <v>3.1623138096811E+029</v>
      </c>
      <c r="D1563" s="6" t="n">
        <f aca="false">C1563+B1563</f>
        <v>6.64085900033031E+030</v>
      </c>
      <c r="E1563" s="6" t="n">
        <f aca="false">D1563/$E$13</f>
        <v>1.88500113548973E+029</v>
      </c>
      <c r="F1563" s="6" t="n">
        <f aca="false">E1563/(1000*$F$13)</f>
        <v>31.5555299231574</v>
      </c>
      <c r="G1563" s="6" t="n">
        <f aca="false">E1563/$G$13</f>
        <v>9.75673465574394E+021</v>
      </c>
      <c r="H1563" s="6" t="n">
        <f aca="false">(G1563*$H$13)^(1/3)</f>
        <v>13255780.2208482</v>
      </c>
      <c r="I1563" s="6" t="n">
        <f aca="false">H1563/$I$13</f>
        <v>2.08064357570996</v>
      </c>
    </row>
    <row r="1564" customFormat="false" ht="12.8" hidden="false" customHeight="false" outlineLevel="0" collapsed="false">
      <c r="A1564" s="7" t="n">
        <f aca="false">A1563+1</f>
        <v>1549</v>
      </c>
      <c r="B1564" s="4" t="n">
        <f aca="false">D1563</f>
        <v>6.64085900033031E+030</v>
      </c>
      <c r="C1564" s="6" t="n">
        <f aca="false">B1564*$C$6</f>
        <v>3.32042950016516E+029</v>
      </c>
      <c r="D1564" s="6" t="n">
        <f aca="false">C1564+B1564</f>
        <v>6.97290195034683E+030</v>
      </c>
      <c r="E1564" s="6" t="n">
        <f aca="false">D1564/$E$13</f>
        <v>1.97925119226422E+029</v>
      </c>
      <c r="F1564" s="6" t="n">
        <f aca="false">E1564/(1000*$F$13)</f>
        <v>33.1333064193152</v>
      </c>
      <c r="G1564" s="6" t="n">
        <f aca="false">E1564/$G$13</f>
        <v>1.02445713885311E+022</v>
      </c>
      <c r="H1564" s="6" t="n">
        <f aca="false">(G1564*$H$13)^(1/3)</f>
        <v>13473126.7232085</v>
      </c>
      <c r="I1564" s="6" t="n">
        <f aca="false">H1564/$I$13</f>
        <v>2.11475855018183</v>
      </c>
    </row>
    <row r="1565" customFormat="false" ht="12.8" hidden="false" customHeight="false" outlineLevel="0" collapsed="false">
      <c r="A1565" s="7" t="n">
        <f aca="false">A1564+1</f>
        <v>1550</v>
      </c>
      <c r="B1565" s="4" t="n">
        <f aca="false">D1564</f>
        <v>6.97290195034683E+030</v>
      </c>
      <c r="C1565" s="6" t="n">
        <f aca="false">B1565*$C$6</f>
        <v>3.48645097517342E+029</v>
      </c>
      <c r="D1565" s="6" t="n">
        <f aca="false">C1565+B1565</f>
        <v>7.32154704786417E+030</v>
      </c>
      <c r="E1565" s="6" t="n">
        <f aca="false">D1565/$E$13</f>
        <v>2.07821375187743E+029</v>
      </c>
      <c r="F1565" s="6" t="n">
        <f aca="false">E1565/(1000*$F$13)</f>
        <v>34.789971740281</v>
      </c>
      <c r="G1565" s="6" t="n">
        <f aca="false">E1565/$G$13</f>
        <v>1.07567999579577E+022</v>
      </c>
      <c r="H1565" s="6" t="n">
        <f aca="false">(G1565*$H$13)^(1/3)</f>
        <v>13694036.9163739</v>
      </c>
      <c r="I1565" s="6" t="n">
        <f aca="false">H1565/$I$13</f>
        <v>2.14943288594788</v>
      </c>
    </row>
    <row r="1566" customFormat="false" ht="12.8" hidden="false" customHeight="false" outlineLevel="0" collapsed="false">
      <c r="A1566" s="7" t="n">
        <f aca="false">A1565+1</f>
        <v>1551</v>
      </c>
      <c r="B1566" s="4" t="n">
        <f aca="false">D1565</f>
        <v>7.32154704786417E+030</v>
      </c>
      <c r="C1566" s="6" t="n">
        <f aca="false">B1566*$C$6</f>
        <v>3.66077352393209E+029</v>
      </c>
      <c r="D1566" s="6" t="n">
        <f aca="false">C1566+B1566</f>
        <v>7.68762440025738E+030</v>
      </c>
      <c r="E1566" s="6" t="n">
        <f aca="false">D1566/$E$13</f>
        <v>2.1821244394713E+029</v>
      </c>
      <c r="F1566" s="6" t="n">
        <f aca="false">E1566/(1000*$F$13)</f>
        <v>36.529470327295</v>
      </c>
      <c r="G1566" s="6" t="n">
        <f aca="false">E1566/$G$13</f>
        <v>1.12946399558556E+022</v>
      </c>
      <c r="H1566" s="6" t="n">
        <f aca="false">(G1566*$H$13)^(1/3)</f>
        <v>13918569.2318906</v>
      </c>
      <c r="I1566" s="6" t="n">
        <f aca="false">H1566/$I$13</f>
        <v>2.18467575449546</v>
      </c>
    </row>
    <row r="1567" customFormat="false" ht="12.8" hidden="false" customHeight="false" outlineLevel="0" collapsed="false">
      <c r="A1567" s="7" t="n">
        <f aca="false">A1566+1</f>
        <v>1552</v>
      </c>
      <c r="B1567" s="4" t="n">
        <f aca="false">D1566</f>
        <v>7.68762440025738E+030</v>
      </c>
      <c r="C1567" s="6" t="n">
        <f aca="false">B1567*$C$6</f>
        <v>3.84381220012869E+029</v>
      </c>
      <c r="D1567" s="6" t="n">
        <f aca="false">C1567+B1567</f>
        <v>8.07200562027025E+030</v>
      </c>
      <c r="E1567" s="6" t="n">
        <f aca="false">D1567/$E$13</f>
        <v>2.29123066144486E+029</v>
      </c>
      <c r="F1567" s="6" t="n">
        <f aca="false">E1567/(1000*$F$13)</f>
        <v>38.3559438436598</v>
      </c>
      <c r="G1567" s="6" t="n">
        <f aca="false">E1567/$G$13</f>
        <v>1.18593719536484E+022</v>
      </c>
      <c r="H1567" s="6" t="n">
        <f aca="false">(G1567*$H$13)^(1/3)</f>
        <v>14146783.0593689</v>
      </c>
      <c r="I1567" s="6" t="n">
        <f aca="false">H1567/$I$13</f>
        <v>2.22049647769092</v>
      </c>
    </row>
    <row r="1568" customFormat="false" ht="12.8" hidden="false" customHeight="false" outlineLevel="0" collapsed="false">
      <c r="A1568" s="7" t="n">
        <f aca="false">A1567+1</f>
        <v>1553</v>
      </c>
      <c r="B1568" s="4" t="n">
        <f aca="false">D1567</f>
        <v>8.07200562027025E+030</v>
      </c>
      <c r="C1568" s="6" t="n">
        <f aca="false">B1568*$C$6</f>
        <v>4.03600281013512E+029</v>
      </c>
      <c r="D1568" s="6" t="n">
        <f aca="false">C1568+B1568</f>
        <v>8.47560590128376E+030</v>
      </c>
      <c r="E1568" s="6" t="n">
        <f aca="false">D1568/$E$13</f>
        <v>2.40579219451711E+029</v>
      </c>
      <c r="F1568" s="6" t="n">
        <f aca="false">E1568/(1000*$F$13)</f>
        <v>40.2737410358428</v>
      </c>
      <c r="G1568" s="6" t="n">
        <f aca="false">E1568/$G$13</f>
        <v>1.24523405513308E+022</v>
      </c>
      <c r="H1568" s="6" t="n">
        <f aca="false">(G1568*$H$13)^(1/3)</f>
        <v>14378738.7621926</v>
      </c>
      <c r="I1568" s="6" t="n">
        <f aca="false">H1568/$I$13</f>
        <v>2.25690453024527</v>
      </c>
    </row>
    <row r="1569" customFormat="false" ht="12.8" hidden="false" customHeight="false" outlineLevel="0" collapsed="false">
      <c r="A1569" s="7" t="n">
        <f aca="false">A1568+1</f>
        <v>1554</v>
      </c>
      <c r="B1569" s="4" t="n">
        <f aca="false">D1568</f>
        <v>8.47560590128376E+030</v>
      </c>
      <c r="C1569" s="6" t="n">
        <f aca="false">B1569*$C$6</f>
        <v>4.23780295064188E+029</v>
      </c>
      <c r="D1569" s="6" t="n">
        <f aca="false">C1569+B1569</f>
        <v>8.89938619634795E+030</v>
      </c>
      <c r="E1569" s="6" t="n">
        <f aca="false">D1569/$E$13</f>
        <v>2.52608180424296E+029</v>
      </c>
      <c r="F1569" s="6" t="n">
        <f aca="false">E1569/(1000*$F$13)</f>
        <v>42.2874280876349</v>
      </c>
      <c r="G1569" s="6" t="n">
        <f aca="false">E1569/$G$13</f>
        <v>1.30749575788973E+022</v>
      </c>
      <c r="H1569" s="6" t="n">
        <f aca="false">(G1569*$H$13)^(1/3)</f>
        <v>14614497.6934851</v>
      </c>
      <c r="I1569" s="6" t="n">
        <f aca="false">H1569/$I$13</f>
        <v>2.29390954222023</v>
      </c>
    </row>
    <row r="1570" customFormat="false" ht="12.8" hidden="false" customHeight="false" outlineLevel="0" collapsed="false">
      <c r="A1570" s="7" t="n">
        <f aca="false">A1569+1</f>
        <v>1555</v>
      </c>
      <c r="B1570" s="4" t="n">
        <f aca="false">D1569</f>
        <v>8.89938619634795E+030</v>
      </c>
      <c r="C1570" s="6" t="n">
        <f aca="false">B1570*$C$6</f>
        <v>4.44969309817397E+029</v>
      </c>
      <c r="D1570" s="6" t="n">
        <f aca="false">C1570+B1570</f>
        <v>9.34435550616535E+030</v>
      </c>
      <c r="E1570" s="6" t="n">
        <f aca="false">D1570/$E$13</f>
        <v>2.65238589445511E+029</v>
      </c>
      <c r="F1570" s="6" t="n">
        <f aca="false">E1570/(1000*$F$13)</f>
        <v>44.4017994920167</v>
      </c>
      <c r="G1570" s="6" t="n">
        <f aca="false">E1570/$G$13</f>
        <v>1.37287054578422E+022</v>
      </c>
      <c r="H1570" s="6" t="n">
        <f aca="false">(G1570*$H$13)^(1/3)</f>
        <v>14854122.2123373</v>
      </c>
      <c r="I1570" s="6" t="n">
        <f aca="false">H1570/$I$13</f>
        <v>2.33152130157547</v>
      </c>
    </row>
    <row r="1571" customFormat="false" ht="12.8" hidden="false" customHeight="false" outlineLevel="0" collapsed="false">
      <c r="A1571" s="7" t="n">
        <f aca="false">A1570+1</f>
        <v>1556</v>
      </c>
      <c r="B1571" s="4" t="n">
        <f aca="false">D1570</f>
        <v>9.34435550616535E+030</v>
      </c>
      <c r="C1571" s="6" t="n">
        <f aca="false">B1571*$C$6</f>
        <v>4.67217775308267E+029</v>
      </c>
      <c r="D1571" s="6" t="n">
        <f aca="false">C1571+B1571</f>
        <v>9.81157328147361E+030</v>
      </c>
      <c r="E1571" s="6" t="n">
        <f aca="false">D1571/$E$13</f>
        <v>2.78500518917786E+029</v>
      </c>
      <c r="F1571" s="6" t="n">
        <f aca="false">E1571/(1000*$F$13)</f>
        <v>46.6218894666175</v>
      </c>
      <c r="G1571" s="6" t="n">
        <f aca="false">E1571/$G$13</f>
        <v>1.44151407307343E+022</v>
      </c>
      <c r="H1571" s="6" t="n">
        <f aca="false">(G1571*$H$13)^(1/3)</f>
        <v>15097675.7003022</v>
      </c>
      <c r="I1571" s="6" t="n">
        <f aca="false">H1571/$I$13</f>
        <v>2.36974975675753</v>
      </c>
    </row>
    <row r="1572" customFormat="false" ht="12.8" hidden="false" customHeight="false" outlineLevel="0" collapsed="false">
      <c r="A1572" s="7" t="n">
        <f aca="false">A1571+1</f>
        <v>1557</v>
      </c>
      <c r="B1572" s="4" t="n">
        <f aca="false">D1571</f>
        <v>9.81157328147361E+030</v>
      </c>
      <c r="C1572" s="6" t="n">
        <f aca="false">B1572*$C$6</f>
        <v>4.90578664073681E+029</v>
      </c>
      <c r="D1572" s="6" t="n">
        <f aca="false">C1572+B1572</f>
        <v>1.03021519455473E+031</v>
      </c>
      <c r="E1572" s="6" t="n">
        <f aca="false">D1572/$E$13</f>
        <v>2.92425544863676E+029</v>
      </c>
      <c r="F1572" s="6" t="n">
        <f aca="false">E1572/(1000*$F$13)</f>
        <v>48.9529839399484</v>
      </c>
      <c r="G1572" s="6" t="n">
        <f aca="false">E1572/$G$13</f>
        <v>1.5135897767271E+022</v>
      </c>
      <c r="H1572" s="6" t="n">
        <f aca="false">(G1572*$H$13)^(1/3)</f>
        <v>15345222.5781593</v>
      </c>
      <c r="I1572" s="6" t="n">
        <f aca="false">H1572/$I$13</f>
        <v>2.40860501933124</v>
      </c>
    </row>
    <row r="1573" customFormat="false" ht="12.8" hidden="false" customHeight="false" outlineLevel="0" collapsed="false">
      <c r="A1573" s="7" t="n">
        <f aca="false">A1572+1</f>
        <v>1558</v>
      </c>
      <c r="B1573" s="4" t="n">
        <f aca="false">D1572</f>
        <v>1.03021519455473E+031</v>
      </c>
      <c r="C1573" s="6" t="n">
        <f aca="false">B1573*$C$6</f>
        <v>5.15107597277365E+029</v>
      </c>
      <c r="D1573" s="6" t="n">
        <f aca="false">C1573+B1573</f>
        <v>1.08172595428247E+031</v>
      </c>
      <c r="E1573" s="6" t="n">
        <f aca="false">D1573/$E$13</f>
        <v>3.07046822106859E+029</v>
      </c>
      <c r="F1573" s="6" t="n">
        <f aca="false">E1573/(1000*$F$13)</f>
        <v>51.4006331369458</v>
      </c>
      <c r="G1573" s="6" t="n">
        <f aca="false">E1573/$G$13</f>
        <v>1.58926926556345E+022</v>
      </c>
      <c r="H1573" s="6" t="n">
        <f aca="false">(G1573*$H$13)^(1/3)</f>
        <v>15596828.3229542</v>
      </c>
      <c r="I1573" s="6" t="n">
        <f aca="false">H1573/$I$13</f>
        <v>2.44809736665424</v>
      </c>
    </row>
    <row r="1574" customFormat="false" ht="12.8" hidden="false" customHeight="false" outlineLevel="0" collapsed="false">
      <c r="A1574" s="7" t="n">
        <f aca="false">A1573+1</f>
        <v>1559</v>
      </c>
      <c r="B1574" s="4" t="n">
        <f aca="false">D1573</f>
        <v>1.08172595428247E+031</v>
      </c>
      <c r="C1574" s="6" t="n">
        <f aca="false">B1574*$C$6</f>
        <v>5.40862977141233E+029</v>
      </c>
      <c r="D1574" s="6" t="n">
        <f aca="false">C1574+B1574</f>
        <v>1.13581225199659E+031</v>
      </c>
      <c r="E1574" s="6" t="n">
        <f aca="false">D1574/$E$13</f>
        <v>3.22399163212203E+029</v>
      </c>
      <c r="F1574" s="6" t="n">
        <f aca="false">E1574/(1000*$F$13)</f>
        <v>53.9706647937931</v>
      </c>
      <c r="G1574" s="6" t="n">
        <f aca="false">E1574/$G$13</f>
        <v>1.66873272884163E+022</v>
      </c>
      <c r="H1574" s="6" t="n">
        <f aca="false">(G1574*$H$13)^(1/3)</f>
        <v>15852559.4853174</v>
      </c>
      <c r="I1574" s="6" t="n">
        <f aca="false">H1574/$I$13</f>
        <v>2.48823724459541</v>
      </c>
    </row>
    <row r="1575" customFormat="false" ht="12.8" hidden="false" customHeight="false" outlineLevel="0" collapsed="false">
      <c r="A1575" s="7" t="n">
        <f aca="false">A1574+1</f>
        <v>1560</v>
      </c>
      <c r="B1575" s="4" t="n">
        <f aca="false">D1574</f>
        <v>1.13581225199659E+031</v>
      </c>
      <c r="C1575" s="6" t="n">
        <f aca="false">B1575*$C$6</f>
        <v>5.67906125998295E+029</v>
      </c>
      <c r="D1575" s="6" t="n">
        <f aca="false">C1575+B1575</f>
        <v>1.19260286459642E+031</v>
      </c>
      <c r="E1575" s="6" t="n">
        <f aca="false">D1575/$E$13</f>
        <v>3.38519121372813E+029</v>
      </c>
      <c r="F1575" s="6" t="n">
        <f aca="false">E1575/(1000*$F$13)</f>
        <v>56.6691980334827</v>
      </c>
      <c r="G1575" s="6" t="n">
        <f aca="false">E1575/$G$13</f>
        <v>1.75216936528371E+022</v>
      </c>
      <c r="H1575" s="6" t="n">
        <f aca="false">(G1575*$H$13)^(1/3)</f>
        <v>16112483.7070673</v>
      </c>
      <c r="I1575" s="6" t="n">
        <f aca="false">H1575/$I$13</f>
        <v>2.5290352702978</v>
      </c>
    </row>
    <row r="1576" customFormat="false" ht="12.8" hidden="false" customHeight="false" outlineLevel="0" collapsed="false">
      <c r="A1576" s="7" t="n">
        <f aca="false">A1575+1</f>
        <v>1561</v>
      </c>
      <c r="B1576" s="4" t="n">
        <f aca="false">D1575</f>
        <v>1.19260286459642E+031</v>
      </c>
      <c r="C1576" s="6" t="n">
        <f aca="false">B1576*$C$6</f>
        <v>5.96301432298209E+029</v>
      </c>
      <c r="D1576" s="6" t="n">
        <f aca="false">C1576+B1576</f>
        <v>1.25223300782624E+031</v>
      </c>
      <c r="E1576" s="6" t="n">
        <f aca="false">D1576/$E$13</f>
        <v>3.55445077441453E+029</v>
      </c>
      <c r="F1576" s="6" t="n">
        <f aca="false">E1576/(1000*$F$13)</f>
        <v>59.5026579351569</v>
      </c>
      <c r="G1576" s="6" t="n">
        <f aca="false">E1576/$G$13</f>
        <v>1.83977783354789E+022</v>
      </c>
      <c r="H1576" s="6" t="n">
        <f aca="false">(G1576*$H$13)^(1/3)</f>
        <v>16376669.7391019</v>
      </c>
      <c r="I1576" s="6" t="n">
        <f aca="false">H1576/$I$13</f>
        <v>2.57050223498696</v>
      </c>
    </row>
    <row r="1577" customFormat="false" ht="12.8" hidden="false" customHeight="false" outlineLevel="0" collapsed="false">
      <c r="A1577" s="7" t="n">
        <f aca="false">A1576+1</f>
        <v>1562</v>
      </c>
      <c r="B1577" s="4" t="n">
        <f aca="false">D1576</f>
        <v>1.25223300782624E+031</v>
      </c>
      <c r="C1577" s="6" t="n">
        <f aca="false">B1577*$C$6</f>
        <v>6.2611650391312E+029</v>
      </c>
      <c r="D1577" s="6" t="n">
        <f aca="false">C1577+B1577</f>
        <v>1.31484465821755E+031</v>
      </c>
      <c r="E1577" s="6" t="n">
        <f aca="false">D1577/$E$13</f>
        <v>3.73217331313526E+029</v>
      </c>
      <c r="F1577" s="6" t="n">
        <f aca="false">E1577/(1000*$F$13)</f>
        <v>62.4777908319147</v>
      </c>
      <c r="G1577" s="6" t="n">
        <f aca="false">E1577/$G$13</f>
        <v>1.93176672522529E+022</v>
      </c>
      <c r="H1577" s="6" t="n">
        <f aca="false">(G1577*$H$13)^(1/3)</f>
        <v>16645187.4595832</v>
      </c>
      <c r="I1577" s="6" t="n">
        <f aca="false">H1577/$I$13</f>
        <v>2.61264910682518</v>
      </c>
    </row>
    <row r="1578" customFormat="false" ht="12.8" hidden="false" customHeight="false" outlineLevel="0" collapsed="false">
      <c r="A1578" s="7" t="n">
        <f aca="false">A1577+1</f>
        <v>1563</v>
      </c>
      <c r="B1578" s="4" t="n">
        <f aca="false">D1577</f>
        <v>1.31484465821755E+031</v>
      </c>
      <c r="C1578" s="6" t="n">
        <f aca="false">B1578*$C$6</f>
        <v>6.57422329108776E+029</v>
      </c>
      <c r="D1578" s="6" t="n">
        <f aca="false">C1578+B1578</f>
        <v>1.38058689112843E+031</v>
      </c>
      <c r="E1578" s="6" t="n">
        <f aca="false">D1578/$E$13</f>
        <v>3.91878197879202E+029</v>
      </c>
      <c r="F1578" s="6" t="n">
        <f aca="false">E1578/(1000*$F$13)</f>
        <v>65.6016803735105</v>
      </c>
      <c r="G1578" s="6" t="n">
        <f aca="false">E1578/$G$13</f>
        <v>2.02835506148655E+022</v>
      </c>
      <c r="H1578" s="6" t="n">
        <f aca="false">(G1578*$H$13)^(1/3)</f>
        <v>16918107.8924207</v>
      </c>
      <c r="I1578" s="6" t="n">
        <f aca="false">H1578/$I$13</f>
        <v>2.65548703381269</v>
      </c>
    </row>
    <row r="1579" customFormat="false" ht="12.8" hidden="false" customHeight="false" outlineLevel="0" collapsed="false">
      <c r="A1579" s="7" t="n">
        <f aca="false">A1578+1</f>
        <v>1564</v>
      </c>
      <c r="B1579" s="4" t="n">
        <f aca="false">D1578</f>
        <v>1.38058689112843E+031</v>
      </c>
      <c r="C1579" s="6" t="n">
        <f aca="false">B1579*$C$6</f>
        <v>6.90293445564215E+029</v>
      </c>
      <c r="D1579" s="6" t="n">
        <f aca="false">C1579+B1579</f>
        <v>1.44961623568485E+031</v>
      </c>
      <c r="E1579" s="6" t="n">
        <f aca="false">D1579/$E$13</f>
        <v>4.11472107773162E+029</v>
      </c>
      <c r="F1579" s="6" t="n">
        <f aca="false">E1579/(1000*$F$13)</f>
        <v>68.881764392186</v>
      </c>
      <c r="G1579" s="6" t="n">
        <f aca="false">E1579/$G$13</f>
        <v>2.12977281456088E+022</v>
      </c>
      <c r="H1579" s="6" t="n">
        <f aca="false">(G1579*$H$13)^(1/3)</f>
        <v>17195503.226057</v>
      </c>
      <c r="I1579" s="6" t="n">
        <f aca="false">H1579/$I$13</f>
        <v>2.6990273467363</v>
      </c>
    </row>
    <row r="1580" customFormat="false" ht="12.8" hidden="false" customHeight="false" outlineLevel="0" collapsed="false">
      <c r="A1580" s="7" t="n">
        <f aca="false">A1579+1</f>
        <v>1565</v>
      </c>
      <c r="B1580" s="4" t="n">
        <f aca="false">D1579</f>
        <v>1.44961623568485E+031</v>
      </c>
      <c r="C1580" s="6" t="n">
        <f aca="false">B1580*$C$6</f>
        <v>7.24808117842425E+029</v>
      </c>
      <c r="D1580" s="6" t="n">
        <f aca="false">C1580+B1580</f>
        <v>1.52209704746909E+031</v>
      </c>
      <c r="E1580" s="6" t="n">
        <f aca="false">D1580/$E$13</f>
        <v>4.3204571316182E+029</v>
      </c>
      <c r="F1580" s="6" t="n">
        <f aca="false">E1580/(1000*$F$13)</f>
        <v>72.3258526117953</v>
      </c>
      <c r="G1580" s="6" t="n">
        <f aca="false">E1580/$G$13</f>
        <v>2.23626145528893E+022</v>
      </c>
      <c r="H1580" s="6" t="n">
        <f aca="false">(G1580*$H$13)^(1/3)</f>
        <v>17477446.8325624</v>
      </c>
      <c r="I1580" s="6" t="n">
        <f aca="false">H1580/$I$13</f>
        <v>2.74328156216644</v>
      </c>
    </row>
    <row r="1581" customFormat="false" ht="12.8" hidden="false" customHeight="false" outlineLevel="0" collapsed="false">
      <c r="A1581" s="7" t="n">
        <f aca="false">A1580+1</f>
        <v>1566</v>
      </c>
      <c r="B1581" s="4" t="n">
        <f aca="false">D1580</f>
        <v>1.52209704746909E+031</v>
      </c>
      <c r="C1581" s="6" t="n">
        <f aca="false">B1581*$C$6</f>
        <v>7.61048523734547E+029</v>
      </c>
      <c r="D1581" s="6" t="n">
        <f aca="false">C1581+B1581</f>
        <v>1.59820189984255E+031</v>
      </c>
      <c r="E1581" s="6" t="n">
        <f aca="false">D1581/$E$13</f>
        <v>4.53647998819911E+029</v>
      </c>
      <c r="F1581" s="6" t="n">
        <f aca="false">E1581/(1000*$F$13)</f>
        <v>75.9421452423851</v>
      </c>
      <c r="G1581" s="6" t="n">
        <f aca="false">E1581/$G$13</f>
        <v>2.34807452805337E+022</v>
      </c>
      <c r="H1581" s="6" t="n">
        <f aca="false">(G1581*$H$13)^(1/3)</f>
        <v>17764013.2870417</v>
      </c>
      <c r="I1581" s="6" t="n">
        <f aca="false">H1581/$I$13</f>
        <v>2.78826138550333</v>
      </c>
    </row>
    <row r="1582" customFormat="false" ht="12.8" hidden="false" customHeight="false" outlineLevel="0" collapsed="false">
      <c r="A1582" s="7" t="n">
        <f aca="false">A1581+1</f>
        <v>1567</v>
      </c>
      <c r="B1582" s="4" t="n">
        <f aca="false">D1581</f>
        <v>1.59820189984255E+031</v>
      </c>
      <c r="C1582" s="6" t="n">
        <f aca="false">B1582*$C$6</f>
        <v>7.99100949921274E+029</v>
      </c>
      <c r="D1582" s="6" t="n">
        <f aca="false">C1582+B1582</f>
        <v>1.67811199483468E+031</v>
      </c>
      <c r="E1582" s="6" t="n">
        <f aca="false">D1582/$E$13</f>
        <v>4.76330398760907E+029</v>
      </c>
      <c r="F1582" s="6" t="n">
        <f aca="false">E1582/(1000*$F$13)</f>
        <v>79.7392525045043</v>
      </c>
      <c r="G1582" s="6" t="n">
        <f aca="false">E1582/$G$13</f>
        <v>2.46547825445604E+022</v>
      </c>
      <c r="H1582" s="6" t="n">
        <f aca="false">(G1582*$H$13)^(1/3)</f>
        <v>18055278.3873598</v>
      </c>
      <c r="I1582" s="6" t="n">
        <f aca="false">H1582/$I$13</f>
        <v>2.83397871407312</v>
      </c>
    </row>
    <row r="1583" customFormat="false" ht="12.8" hidden="false" customHeight="false" outlineLevel="0" collapsed="false">
      <c r="A1583" s="7" t="n">
        <f aca="false">A1582+1</f>
        <v>1568</v>
      </c>
      <c r="B1583" s="4" t="n">
        <f aca="false">D1582</f>
        <v>1.67811199483468E+031</v>
      </c>
      <c r="C1583" s="6" t="n">
        <f aca="false">B1583*$C$6</f>
        <v>8.39055997417338E+029</v>
      </c>
      <c r="D1583" s="6" t="n">
        <f aca="false">C1583+B1583</f>
        <v>1.76201759457641E+031</v>
      </c>
      <c r="E1583" s="6" t="n">
        <f aca="false">D1583/$E$13</f>
        <v>5.00146918698952E+029</v>
      </c>
      <c r="F1583" s="6" t="n">
        <f aca="false">E1583/(1000*$F$13)</f>
        <v>83.7262151297295</v>
      </c>
      <c r="G1583" s="6" t="n">
        <f aca="false">E1583/$G$13</f>
        <v>2.58875216717884E+022</v>
      </c>
      <c r="H1583" s="6" t="n">
        <f aca="false">(G1583*$H$13)^(1/3)</f>
        <v>18351319.1741905</v>
      </c>
      <c r="I1583" s="6" t="n">
        <f aca="false">H1583/$I$13</f>
        <v>2.88044564027476</v>
      </c>
    </row>
    <row r="1584" customFormat="false" ht="12.8" hidden="false" customHeight="false" outlineLevel="0" collapsed="false">
      <c r="A1584" s="7" t="n">
        <f aca="false">A1583+1</f>
        <v>1569</v>
      </c>
      <c r="B1584" s="4" t="n">
        <f aca="false">D1583</f>
        <v>1.76201759457641E+031</v>
      </c>
      <c r="C1584" s="6" t="n">
        <f aca="false">B1584*$C$6</f>
        <v>8.81008797288205E+029</v>
      </c>
      <c r="D1584" s="6" t="n">
        <f aca="false">C1584+B1584</f>
        <v>1.85011847430523E+031</v>
      </c>
      <c r="E1584" s="6" t="n">
        <f aca="false">D1584/$E$13</f>
        <v>5.251542646339E+029</v>
      </c>
      <c r="F1584" s="6" t="n">
        <f aca="false">E1584/(1000*$F$13)</f>
        <v>87.912525886216</v>
      </c>
      <c r="G1584" s="6" t="n">
        <f aca="false">E1584/$G$13</f>
        <v>2.71818977553778E+022</v>
      </c>
      <c r="H1584" s="6" t="n">
        <f aca="false">(G1584*$H$13)^(1/3)</f>
        <v>18652213.9513938</v>
      </c>
      <c r="I1584" s="6" t="n">
        <f aca="false">H1584/$I$13</f>
        <v>2.9276744547785</v>
      </c>
    </row>
    <row r="1585" customFormat="false" ht="12.8" hidden="false" customHeight="false" outlineLevel="0" collapsed="false">
      <c r="A1585" s="7" t="n">
        <f aca="false">A1584+1</f>
        <v>1570</v>
      </c>
      <c r="B1585" s="4" t="n">
        <f aca="false">D1584</f>
        <v>1.85011847430523E+031</v>
      </c>
      <c r="C1585" s="6" t="n">
        <f aca="false">B1585*$C$6</f>
        <v>9.25059237152615E+029</v>
      </c>
      <c r="D1585" s="6" t="n">
        <f aca="false">C1585+B1585</f>
        <v>1.94262439802049E+031</v>
      </c>
      <c r="E1585" s="6" t="n">
        <f aca="false">D1585/$E$13</f>
        <v>5.51411977865595E+029</v>
      </c>
      <c r="F1585" s="6" t="n">
        <f aca="false">E1585/(1000*$F$13)</f>
        <v>92.3081521805268</v>
      </c>
      <c r="G1585" s="6" t="n">
        <f aca="false">E1585/$G$13</f>
        <v>2.85409926431467E+022</v>
      </c>
      <c r="H1585" s="6" t="n">
        <f aca="false">(G1585*$H$13)^(1/3)</f>
        <v>18958042.3067278</v>
      </c>
      <c r="I1585" s="6" t="n">
        <f aca="false">H1585/$I$13</f>
        <v>2.97567764977678</v>
      </c>
    </row>
    <row r="1586" customFormat="false" ht="12.8" hidden="false" customHeight="false" outlineLevel="0" collapsed="false">
      <c r="A1586" s="7" t="n">
        <f aca="false">A1585+1</f>
        <v>1571</v>
      </c>
      <c r="B1586" s="4" t="n">
        <f aca="false">D1585</f>
        <v>1.94262439802049E+031</v>
      </c>
      <c r="C1586" s="6" t="n">
        <f aca="false">B1586*$C$6</f>
        <v>9.71312199010246E+029</v>
      </c>
      <c r="D1586" s="6" t="n">
        <f aca="false">C1586+B1586</f>
        <v>2.03975561792152E+031</v>
      </c>
      <c r="E1586" s="6" t="n">
        <f aca="false">D1586/$E$13</f>
        <v>5.78982576758875E+029</v>
      </c>
      <c r="F1586" s="6" t="n">
        <f aca="false">E1586/(1000*$F$13)</f>
        <v>96.9235597895531</v>
      </c>
      <c r="G1586" s="6" t="n">
        <f aca="false">E1586/$G$13</f>
        <v>2.99680422753041E+022</v>
      </c>
      <c r="H1586" s="6" t="n">
        <f aca="false">(G1586*$H$13)^(1/3)</f>
        <v>19268885.1329</v>
      </c>
      <c r="I1586" s="6" t="n">
        <f aca="false">H1586/$I$13</f>
        <v>3.0244679222885</v>
      </c>
    </row>
    <row r="1587" customFormat="false" ht="12.8" hidden="false" customHeight="false" outlineLevel="0" collapsed="false">
      <c r="A1587" s="7" t="n">
        <f aca="false">A1586+1</f>
        <v>1572</v>
      </c>
      <c r="B1587" s="4" t="n">
        <f aca="false">D1586</f>
        <v>2.03975561792152E+031</v>
      </c>
      <c r="C1587" s="6" t="n">
        <f aca="false">B1587*$C$6</f>
        <v>1.01987780896076E+030</v>
      </c>
      <c r="D1587" s="6" t="n">
        <f aca="false">C1587+B1587</f>
        <v>2.14174339881759E+031</v>
      </c>
      <c r="E1587" s="6" t="n">
        <f aca="false">D1587/$E$13</f>
        <v>6.07931705596818E+029</v>
      </c>
      <c r="F1587" s="6" t="n">
        <f aca="false">E1587/(1000*$F$13)</f>
        <v>101.769737779031</v>
      </c>
      <c r="G1587" s="6" t="n">
        <f aca="false">E1587/$G$13</f>
        <v>3.14664443890693E+022</v>
      </c>
      <c r="H1587" s="6" t="n">
        <f aca="false">(G1587*$H$13)^(1/3)</f>
        <v>19584824.6489635</v>
      </c>
      <c r="I1587" s="6" t="n">
        <f aca="false">H1587/$I$13</f>
        <v>3.07405817751742</v>
      </c>
    </row>
    <row r="1588" customFormat="false" ht="12.8" hidden="false" customHeight="false" outlineLevel="0" collapsed="false">
      <c r="A1588" s="7" t="n">
        <f aca="false">A1587+1</f>
        <v>1573</v>
      </c>
      <c r="B1588" s="4" t="n">
        <f aca="false">D1587</f>
        <v>2.14174339881759E+031</v>
      </c>
      <c r="C1588" s="6" t="n">
        <f aca="false">B1588*$C$6</f>
        <v>1.0708716994088E+030</v>
      </c>
      <c r="D1588" s="6" t="n">
        <f aca="false">C1588+B1588</f>
        <v>2.24883056875847E+031</v>
      </c>
      <c r="E1588" s="6" t="n">
        <f aca="false">D1588/$E$13</f>
        <v>6.38328290876659E+029</v>
      </c>
      <c r="F1588" s="6" t="n">
        <f aca="false">E1588/(1000*$F$13)</f>
        <v>106.858224667982</v>
      </c>
      <c r="G1588" s="6" t="n">
        <f aca="false">E1588/$G$13</f>
        <v>3.30397666085227E+022</v>
      </c>
      <c r="H1588" s="6" t="n">
        <f aca="false">(G1588*$H$13)^(1/3)</f>
        <v>19905944.4220642</v>
      </c>
      <c r="I1588" s="6" t="n">
        <f aca="false">H1588/$I$13</f>
        <v>3.12446153226561</v>
      </c>
    </row>
    <row r="1589" customFormat="false" ht="12.8" hidden="false" customHeight="false" outlineLevel="0" collapsed="false">
      <c r="A1589" s="7" t="n">
        <f aca="false">A1588+1</f>
        <v>1574</v>
      </c>
      <c r="B1589" s="4" t="n">
        <f aca="false">D1588</f>
        <v>2.24883056875847E+031</v>
      </c>
      <c r="C1589" s="6" t="n">
        <f aca="false">B1589*$C$6</f>
        <v>1.12441528437924E+030</v>
      </c>
      <c r="D1589" s="6" t="n">
        <f aca="false">C1589+B1589</f>
        <v>2.36127209719639E+031</v>
      </c>
      <c r="E1589" s="6" t="n">
        <f aca="false">D1589/$E$13</f>
        <v>6.70244705420492E+029</v>
      </c>
      <c r="F1589" s="6" t="n">
        <f aca="false">E1589/(1000*$F$13)</f>
        <v>112.201135901381</v>
      </c>
      <c r="G1589" s="6" t="n">
        <f aca="false">E1589/$G$13</f>
        <v>3.46917549389489E+022</v>
      </c>
      <c r="H1589" s="6" t="n">
        <f aca="false">(G1589*$H$13)^(1/3)</f>
        <v>20232329.389545</v>
      </c>
      <c r="I1589" s="6" t="n">
        <f aca="false">H1589/$I$13</f>
        <v>3.17569131840292</v>
      </c>
    </row>
    <row r="1590" customFormat="false" ht="12.8" hidden="false" customHeight="false" outlineLevel="0" collapsed="false">
      <c r="A1590" s="7" t="n">
        <f aca="false">A1589+1</f>
        <v>1575</v>
      </c>
      <c r="B1590" s="4" t="n">
        <f aca="false">D1589</f>
        <v>2.36127209719639E+031</v>
      </c>
      <c r="C1590" s="6" t="n">
        <f aca="false">B1590*$C$6</f>
        <v>1.1806360485982E+030</v>
      </c>
      <c r="D1590" s="6" t="n">
        <f aca="false">C1590+B1590</f>
        <v>2.47933570205621E+031</v>
      </c>
      <c r="E1590" s="6" t="n">
        <f aca="false">D1590/$E$13</f>
        <v>7.03756940691517E+029</v>
      </c>
      <c r="F1590" s="6" t="n">
        <f aca="false">E1590/(1000*$F$13)</f>
        <v>117.811192696451</v>
      </c>
      <c r="G1590" s="6" t="n">
        <f aca="false">E1590/$G$13</f>
        <v>3.64263426858963E+022</v>
      </c>
      <c r="H1590" s="6" t="n">
        <f aca="false">(G1590*$H$13)^(1/3)</f>
        <v>20564065.8814117</v>
      </c>
      <c r="I1590" s="6" t="n">
        <f aca="false">H1590/$I$13</f>
        <v>3.22776108639329</v>
      </c>
    </row>
    <row r="1591" customFormat="false" ht="12.8" hidden="false" customHeight="false" outlineLevel="0" collapsed="false">
      <c r="A1591" s="7" t="n">
        <f aca="false">A1590+1</f>
        <v>1576</v>
      </c>
      <c r="B1591" s="4" t="n">
        <f aca="false">D1590</f>
        <v>2.47933570205621E+031</v>
      </c>
      <c r="C1591" s="6" t="n">
        <f aca="false">B1591*$C$6</f>
        <v>1.23966785102811E+030</v>
      </c>
      <c r="D1591" s="6" t="n">
        <f aca="false">C1591+B1591</f>
        <v>2.60330248715903E+031</v>
      </c>
      <c r="E1591" s="6" t="n">
        <f aca="false">D1591/$E$13</f>
        <v>7.38944787726093E+029</v>
      </c>
      <c r="F1591" s="6" t="n">
        <f aca="false">E1591/(1000*$F$13)</f>
        <v>123.701752331273</v>
      </c>
      <c r="G1591" s="6" t="n">
        <f aca="false">E1591/$G$13</f>
        <v>3.82476598201911E+022</v>
      </c>
      <c r="H1591" s="6" t="n">
        <f aca="false">(G1591*$H$13)^(1/3)</f>
        <v>20901241.6431674</v>
      </c>
      <c r="I1591" s="6" t="n">
        <f aca="false">H1591/$I$13</f>
        <v>3.28068460887889</v>
      </c>
    </row>
    <row r="1592" customFormat="false" ht="12.8" hidden="false" customHeight="false" outlineLevel="0" collapsed="false">
      <c r="A1592" s="7" t="n">
        <f aca="false">A1591+1</f>
        <v>1577</v>
      </c>
      <c r="B1592" s="4" t="n">
        <f aca="false">D1591</f>
        <v>2.60330248715903E+031</v>
      </c>
      <c r="C1592" s="6" t="n">
        <f aca="false">B1592*$C$6</f>
        <v>1.30165124357951E+030</v>
      </c>
      <c r="D1592" s="6" t="n">
        <f aca="false">C1592+B1592</f>
        <v>2.73346761151698E+031</v>
      </c>
      <c r="E1592" s="6" t="n">
        <f aca="false">D1592/$E$13</f>
        <v>7.75892027112398E+029</v>
      </c>
      <c r="F1592" s="6" t="n">
        <f aca="false">E1592/(1000*$F$13)</f>
        <v>129.886839947837</v>
      </c>
      <c r="G1592" s="6" t="n">
        <f aca="false">E1592/$G$13</f>
        <v>4.01600428112007E+022</v>
      </c>
      <c r="H1592" s="6" t="n">
        <f aca="false">(G1592*$H$13)^(1/3)</f>
        <v>21243945.8590223</v>
      </c>
      <c r="I1592" s="6" t="n">
        <f aca="false">H1592/$I$13</f>
        <v>3.33447588432307</v>
      </c>
    </row>
    <row r="1593" customFormat="false" ht="12.8" hidden="false" customHeight="false" outlineLevel="0" collapsed="false">
      <c r="A1593" s="7" t="n">
        <f aca="false">A1592+1</f>
        <v>1578</v>
      </c>
      <c r="B1593" s="4" t="n">
        <f aca="false">D1592</f>
        <v>2.73346761151698E+031</v>
      </c>
      <c r="C1593" s="6" t="n">
        <f aca="false">B1593*$C$6</f>
        <v>1.36673380575849E+030</v>
      </c>
      <c r="D1593" s="6" t="n">
        <f aca="false">C1593+B1593</f>
        <v>2.87014099209283E+031</v>
      </c>
      <c r="E1593" s="6" t="n">
        <f aca="false">D1593/$E$13</f>
        <v>8.14686628468018E+029</v>
      </c>
      <c r="F1593" s="6" t="n">
        <f aca="false">E1593/(1000*$F$13)</f>
        <v>136.381181945229</v>
      </c>
      <c r="G1593" s="6" t="n">
        <f aca="false">E1593/$G$13</f>
        <v>4.21680449517607E+022</v>
      </c>
      <c r="H1593" s="6" t="n">
        <f aca="false">(G1593*$H$13)^(1/3)</f>
        <v>21592269.1754822</v>
      </c>
      <c r="I1593" s="6" t="n">
        <f aca="false">H1593/$I$13</f>
        <v>3.38914914071296</v>
      </c>
    </row>
    <row r="1594" customFormat="false" ht="12.8" hidden="false" customHeight="false" outlineLevel="0" collapsed="false">
      <c r="A1594" s="7" t="n">
        <f aca="false">A1593+1</f>
        <v>1579</v>
      </c>
      <c r="B1594" s="4" t="n">
        <f aca="false">D1593</f>
        <v>2.87014099209283E+031</v>
      </c>
      <c r="C1594" s="6" t="n">
        <f aca="false">B1594*$C$6</f>
        <v>1.43507049604641E+030</v>
      </c>
      <c r="D1594" s="6" t="n">
        <f aca="false">C1594+B1594</f>
        <v>3.01364804169747E+031</v>
      </c>
      <c r="E1594" s="6" t="n">
        <f aca="false">D1594/$E$13</f>
        <v>8.55420959891418E+029</v>
      </c>
      <c r="F1594" s="6" t="n">
        <f aca="false">E1594/(1000*$F$13)</f>
        <v>143.20024104249</v>
      </c>
      <c r="G1594" s="6" t="n">
        <f aca="false">E1594/$G$13</f>
        <v>4.42764471993488E+022</v>
      </c>
      <c r="H1594" s="6" t="n">
        <f aca="false">(G1594*$H$13)^(1/3)</f>
        <v>21946303.7253258</v>
      </c>
      <c r="I1594" s="6" t="n">
        <f aca="false">H1594/$I$13</f>
        <v>3.44471883932284</v>
      </c>
    </row>
    <row r="1595" customFormat="false" ht="12.8" hidden="false" customHeight="false" outlineLevel="0" collapsed="false">
      <c r="A1595" s="7" t="n">
        <f aca="false">A1594+1</f>
        <v>1580</v>
      </c>
      <c r="B1595" s="4" t="n">
        <f aca="false">D1594</f>
        <v>3.01364804169747E+031</v>
      </c>
      <c r="C1595" s="6" t="n">
        <f aca="false">B1595*$C$6</f>
        <v>1.50682402084873E+030</v>
      </c>
      <c r="D1595" s="6" t="n">
        <f aca="false">C1595+B1595</f>
        <v>3.16433044378234E+031</v>
      </c>
      <c r="E1595" s="6" t="n">
        <f aca="false">D1595/$E$13</f>
        <v>8.98192007885989E+029</v>
      </c>
      <c r="F1595" s="6" t="n">
        <f aca="false">E1595/(1000*$F$13)</f>
        <v>150.360253094614</v>
      </c>
      <c r="G1595" s="6" t="n">
        <f aca="false">E1595/$G$13</f>
        <v>4.64902695593162E+022</v>
      </c>
      <c r="H1595" s="6" t="n">
        <f aca="false">(G1595*$H$13)^(1/3)</f>
        <v>22306143.1519734</v>
      </c>
      <c r="I1595" s="6" t="n">
        <f aca="false">H1595/$I$13</f>
        <v>3.50119967853922</v>
      </c>
    </row>
    <row r="1596" customFormat="false" ht="12.8" hidden="false" customHeight="false" outlineLevel="0" collapsed="false">
      <c r="A1596" s="7" t="n">
        <f aca="false">A1595+1</f>
        <v>1581</v>
      </c>
      <c r="B1596" s="4" t="n">
        <f aca="false">D1595</f>
        <v>3.16433044378234E+031</v>
      </c>
      <c r="C1596" s="6" t="n">
        <f aca="false">B1596*$C$6</f>
        <v>1.58216522189117E+030</v>
      </c>
      <c r="D1596" s="6" t="n">
        <f aca="false">C1596+B1596</f>
        <v>3.32254696597146E+031</v>
      </c>
      <c r="E1596" s="6" t="n">
        <f aca="false">D1596/$E$13</f>
        <v>9.43101608280289E+029</v>
      </c>
      <c r="F1596" s="6" t="n">
        <f aca="false">E1596/(1000*$F$13)</f>
        <v>157.878265749345</v>
      </c>
      <c r="G1596" s="6" t="n">
        <f aca="false">E1596/$G$13</f>
        <v>4.8814783037282E+022</v>
      </c>
      <c r="H1596" s="6" t="n">
        <f aca="false">(G1596*$H$13)^(1/3)</f>
        <v>22671882.6342564</v>
      </c>
      <c r="I1596" s="6" t="n">
        <f aca="false">H1596/$I$13</f>
        <v>3.5586065977486</v>
      </c>
    </row>
    <row r="1597" customFormat="false" ht="12.8" hidden="false" customHeight="false" outlineLevel="0" collapsed="false">
      <c r="A1597" s="7" t="n">
        <f aca="false">A1596+1</f>
        <v>1582</v>
      </c>
      <c r="B1597" s="4" t="n">
        <f aca="false">D1596</f>
        <v>3.32254696597146E+031</v>
      </c>
      <c r="C1597" s="6" t="n">
        <f aca="false">B1597*$C$6</f>
        <v>1.66127348298573E+030</v>
      </c>
      <c r="D1597" s="6" t="n">
        <f aca="false">C1597+B1597</f>
        <v>3.48867431427003E+031</v>
      </c>
      <c r="E1597" s="6" t="n">
        <f aca="false">D1597/$E$13</f>
        <v>9.90256688694303E+029</v>
      </c>
      <c r="F1597" s="6" t="n">
        <f aca="false">E1597/(1000*$F$13)</f>
        <v>165.772179036812</v>
      </c>
      <c r="G1597" s="6" t="n">
        <f aca="false">E1597/$G$13</f>
        <v>5.12555221891461E+022</v>
      </c>
      <c r="H1597" s="6" t="n">
        <f aca="false">(G1597*$H$13)^(1/3)</f>
        <v>23043618.9115921</v>
      </c>
      <c r="I1597" s="6" t="n">
        <f aca="false">H1597/$I$13</f>
        <v>3.61695478128898</v>
      </c>
    </row>
    <row r="1598" customFormat="false" ht="12.8" hidden="false" customHeight="false" outlineLevel="0" collapsed="false">
      <c r="A1598" s="7" t="n">
        <f aca="false">A1597+1</f>
        <v>1583</v>
      </c>
      <c r="B1598" s="4" t="n">
        <f aca="false">D1597</f>
        <v>3.48867431427003E+031</v>
      </c>
      <c r="C1598" s="6" t="n">
        <f aca="false">B1598*$C$6</f>
        <v>1.74433715713501E+030</v>
      </c>
      <c r="D1598" s="6" t="n">
        <f aca="false">C1598+B1598</f>
        <v>3.66310802998353E+031</v>
      </c>
      <c r="E1598" s="6" t="n">
        <f aca="false">D1598/$E$13</f>
        <v>1.03976952312902E+030</v>
      </c>
      <c r="F1598" s="6" t="n">
        <f aca="false">E1598/(1000*$F$13)</f>
        <v>174.060787988653</v>
      </c>
      <c r="G1598" s="6" t="n">
        <f aca="false">E1598/$G$13</f>
        <v>5.38182982986034E+022</v>
      </c>
      <c r="H1598" s="6" t="n">
        <f aca="false">(G1598*$H$13)^(1/3)</f>
        <v>23421450.3095721</v>
      </c>
      <c r="I1598" s="6" t="n">
        <f aca="false">H1598/$I$13</f>
        <v>3.67625966246619</v>
      </c>
    </row>
    <row r="1599" customFormat="false" ht="12.8" hidden="false" customHeight="false" outlineLevel="0" collapsed="false">
      <c r="A1599" s="7" t="n">
        <f aca="false">A1598+1</f>
        <v>1584</v>
      </c>
      <c r="B1599" s="4" t="n">
        <f aca="false">D1598</f>
        <v>3.66310802998353E+031</v>
      </c>
      <c r="C1599" s="6" t="n">
        <f aca="false">B1599*$C$6</f>
        <v>1.83155401499177E+030</v>
      </c>
      <c r="D1599" s="6" t="n">
        <f aca="false">C1599+B1599</f>
        <v>3.84626343148271E+031</v>
      </c>
      <c r="E1599" s="6" t="n">
        <f aca="false">D1599/$E$13</f>
        <v>1.09175799928547E+030</v>
      </c>
      <c r="F1599" s="6" t="n">
        <f aca="false">E1599/(1000*$F$13)</f>
        <v>182.763827388086</v>
      </c>
      <c r="G1599" s="6" t="n">
        <f aca="false">E1599/$G$13</f>
        <v>5.65092132135336E+022</v>
      </c>
      <c r="H1599" s="6" t="n">
        <f aca="false">(G1599*$H$13)^(1/3)</f>
        <v>23805476.7659692</v>
      </c>
      <c r="I1599" s="6" t="n">
        <f aca="false">H1599/$I$13</f>
        <v>3.73653692763603</v>
      </c>
    </row>
    <row r="1600" customFormat="false" ht="12.8" hidden="false" customHeight="false" outlineLevel="0" collapsed="false">
      <c r="A1600" s="7" t="n">
        <f aca="false">A1599+1</f>
        <v>1585</v>
      </c>
      <c r="B1600" s="4" t="n">
        <f aca="false">D1599</f>
        <v>3.84626343148271E+031</v>
      </c>
      <c r="C1600" s="6" t="n">
        <f aca="false">B1600*$C$6</f>
        <v>1.92313171574135E+030</v>
      </c>
      <c r="D1600" s="6" t="n">
        <f aca="false">C1600+B1600</f>
        <v>4.03857660305684E+031</v>
      </c>
      <c r="E1600" s="6" t="n">
        <f aca="false">D1600/$E$13</f>
        <v>1.14634589924974E+030</v>
      </c>
      <c r="F1600" s="6" t="n">
        <f aca="false">E1600/(1000*$F$13)</f>
        <v>191.90201875749</v>
      </c>
      <c r="G1600" s="6" t="n">
        <f aca="false">E1600/$G$13</f>
        <v>5.93346738742103E+022</v>
      </c>
      <c r="H1600" s="6" t="n">
        <f aca="false">(G1600*$H$13)^(1/3)</f>
        <v>24195799.8571717</v>
      </c>
      <c r="I1600" s="6" t="n">
        <f aca="false">H1600/$I$13</f>
        <v>3.79780252035343</v>
      </c>
    </row>
    <row r="1601" customFormat="false" ht="12.8" hidden="false" customHeight="false" outlineLevel="0" collapsed="false">
      <c r="A1601" s="7" t="n">
        <f aca="false">A1600+1</f>
        <v>1586</v>
      </c>
      <c r="B1601" s="4" t="n">
        <f aca="false">D1600</f>
        <v>4.03857660305684E+031</v>
      </c>
      <c r="C1601" s="6" t="n">
        <f aca="false">B1601*$C$6</f>
        <v>2.01928830152842E+030</v>
      </c>
      <c r="D1601" s="6" t="n">
        <f aca="false">C1601+B1601</f>
        <v>4.24050543320969E+031</v>
      </c>
      <c r="E1601" s="6" t="n">
        <f aca="false">D1601/$E$13</f>
        <v>1.20366319421223E+030</v>
      </c>
      <c r="F1601" s="6" t="n">
        <f aca="false">E1601/(1000*$F$13)</f>
        <v>201.497119695365</v>
      </c>
      <c r="G1601" s="6" t="n">
        <f aca="false">E1601/$G$13</f>
        <v>6.23014075679208E+022</v>
      </c>
      <c r="H1601" s="6" t="n">
        <f aca="false">(G1601*$H$13)^(1/3)</f>
        <v>24592522.8250507</v>
      </c>
      <c r="I1601" s="6" t="n">
        <f aca="false">H1601/$I$13</f>
        <v>3.86007264558949</v>
      </c>
    </row>
    <row r="1602" customFormat="false" ht="12.8" hidden="false" customHeight="false" outlineLevel="0" collapsed="false">
      <c r="A1602" s="7" t="n">
        <f aca="false">A1601+1</f>
        <v>1587</v>
      </c>
      <c r="B1602" s="4" t="n">
        <f aca="false">D1601</f>
        <v>4.24050543320969E+031</v>
      </c>
      <c r="C1602" s="6" t="n">
        <f aca="false">B1602*$C$6</f>
        <v>2.12025271660484E+030</v>
      </c>
      <c r="D1602" s="6" t="n">
        <f aca="false">C1602+B1602</f>
        <v>4.45253070487017E+031</v>
      </c>
      <c r="E1602" s="6" t="n">
        <f aca="false">D1602/$E$13</f>
        <v>1.26384635392284E+030</v>
      </c>
      <c r="F1602" s="6" t="n">
        <f aca="false">E1602/(1000*$F$13)</f>
        <v>211.571975680133</v>
      </c>
      <c r="G1602" s="6" t="n">
        <f aca="false">E1602/$G$13</f>
        <v>6.54164779463168E+022</v>
      </c>
      <c r="H1602" s="6" t="n">
        <f aca="false">(G1602*$H$13)^(1/3)</f>
        <v>24995750.6042676</v>
      </c>
      <c r="I1602" s="6" t="n">
        <f aca="false">H1602/$I$13</f>
        <v>3.92336377401784</v>
      </c>
    </row>
    <row r="1603" customFormat="false" ht="12.8" hidden="false" customHeight="false" outlineLevel="0" collapsed="false">
      <c r="A1603" s="7" t="n">
        <f aca="false">A1602+1</f>
        <v>1588</v>
      </c>
      <c r="B1603" s="4" t="n">
        <f aca="false">D1602</f>
        <v>4.45253070487017E+031</v>
      </c>
      <c r="C1603" s="6" t="n">
        <f aca="false">B1603*$C$6</f>
        <v>2.22626535243508E+030</v>
      </c>
      <c r="D1603" s="6" t="n">
        <f aca="false">C1603+B1603</f>
        <v>4.67515724011368E+031</v>
      </c>
      <c r="E1603" s="6" t="n">
        <f aca="false">D1603/$E$13</f>
        <v>1.32703867161898E+030</v>
      </c>
      <c r="F1603" s="6" t="n">
        <f aca="false">E1603/(1000*$F$13)</f>
        <v>222.150574464139</v>
      </c>
      <c r="G1603" s="6" t="n">
        <f aca="false">E1603/$G$13</f>
        <v>6.86873018436327E+022</v>
      </c>
      <c r="H1603" s="6" t="n">
        <f aca="false">(G1603*$H$13)^(1/3)</f>
        <v>25405589.8500303</v>
      </c>
      <c r="I1603" s="6" t="n">
        <f aca="false">H1603/$I$13</f>
        <v>3.9876926463711</v>
      </c>
    </row>
    <row r="1604" customFormat="false" ht="12.8" hidden="false" customHeight="false" outlineLevel="0" collapsed="false">
      <c r="A1604" s="7" t="n">
        <f aca="false">A1603+1</f>
        <v>1589</v>
      </c>
      <c r="B1604" s="4" t="n">
        <f aca="false">D1603</f>
        <v>4.67515724011368E+031</v>
      </c>
      <c r="C1604" s="6" t="n">
        <f aca="false">B1604*$C$6</f>
        <v>2.33757862005684E+030</v>
      </c>
      <c r="D1604" s="6" t="n">
        <f aca="false">C1604+B1604</f>
        <v>4.90891510211936E+031</v>
      </c>
      <c r="E1604" s="6" t="n">
        <f aca="false">D1604/$E$13</f>
        <v>1.39339060519993E+030</v>
      </c>
      <c r="F1604" s="6" t="n">
        <f aca="false">E1604/(1000*$F$13)</f>
        <v>233.258103187346</v>
      </c>
      <c r="G1604" s="6" t="n">
        <f aca="false">E1604/$G$13</f>
        <v>7.21216669358143E+022</v>
      </c>
      <c r="H1604" s="6" t="n">
        <f aca="false">(G1604*$H$13)^(1/3)</f>
        <v>25822148.9663032</v>
      </c>
      <c r="I1604" s="6" t="n">
        <f aca="false">H1604/$I$13</f>
        <v>4.05307627786897</v>
      </c>
    </row>
    <row r="1605" customFormat="false" ht="12.8" hidden="false" customHeight="false" outlineLevel="0" collapsed="false">
      <c r="A1605" s="7" t="n">
        <f aca="false">A1604+1</f>
        <v>1590</v>
      </c>
      <c r="B1605" s="4" t="n">
        <f aca="false">D1604</f>
        <v>4.90891510211936E+031</v>
      </c>
      <c r="C1605" s="6" t="n">
        <f aca="false">B1605*$C$6</f>
        <v>2.45445755105968E+030</v>
      </c>
      <c r="D1605" s="6" t="n">
        <f aca="false">C1605+B1605</f>
        <v>5.15436085722533E+031</v>
      </c>
      <c r="E1605" s="6" t="n">
        <f aca="false">D1605/$E$13</f>
        <v>1.46306013545993E+030</v>
      </c>
      <c r="F1605" s="6" t="n">
        <f aca="false">E1605/(1000*$F$13)</f>
        <v>244.921008346714</v>
      </c>
      <c r="G1605" s="6" t="n">
        <f aca="false">E1605/$G$13</f>
        <v>7.5727750282605E+022</v>
      </c>
      <c r="H1605" s="6" t="n">
        <f aca="false">(G1605*$H$13)^(1/3)</f>
        <v>26245538.134481</v>
      </c>
      <c r="I1605" s="6" t="n">
        <f aca="false">H1605/$I$13</f>
        <v>4.11953196271873</v>
      </c>
    </row>
    <row r="1606" customFormat="false" ht="12.8" hidden="false" customHeight="false" outlineLevel="0" collapsed="false">
      <c r="A1606" s="7" t="n">
        <f aca="false">A1605+1</f>
        <v>1591</v>
      </c>
      <c r="B1606" s="4" t="n">
        <f aca="false">D1605</f>
        <v>5.15436085722533E+031</v>
      </c>
      <c r="C1606" s="6" t="n">
        <f aca="false">B1606*$C$6</f>
        <v>2.57718042861266E+030</v>
      </c>
      <c r="D1606" s="6" t="n">
        <f aca="false">C1606+B1606</f>
        <v>5.4120789000866E+031</v>
      </c>
      <c r="E1606" s="6" t="n">
        <f aca="false">D1606/$E$13</f>
        <v>1.53621314223293E+030</v>
      </c>
      <c r="F1606" s="6" t="n">
        <f aca="false">E1606/(1000*$F$13)</f>
        <v>257.167058764049</v>
      </c>
      <c r="G1606" s="6" t="n">
        <f aca="false">E1606/$G$13</f>
        <v>7.95141377967353E+022</v>
      </c>
      <c r="H1606" s="6" t="n">
        <f aca="false">(G1606*$H$13)^(1/3)</f>
        <v>26675869.3425318</v>
      </c>
      <c r="I1606" s="6" t="n">
        <f aca="false">H1606/$I$13</f>
        <v>4.18707727868966</v>
      </c>
    </row>
    <row r="1607" customFormat="false" ht="12.8" hidden="false" customHeight="false" outlineLevel="0" collapsed="false">
      <c r="A1607" s="7" t="n">
        <f aca="false">A1606+1</f>
        <v>1592</v>
      </c>
      <c r="B1607" s="4" t="n">
        <f aca="false">D1606</f>
        <v>5.4120789000866E+031</v>
      </c>
      <c r="C1607" s="6" t="n">
        <f aca="false">B1607*$C$6</f>
        <v>2.7060394500433E+030</v>
      </c>
      <c r="D1607" s="6" t="n">
        <f aca="false">C1607+B1607</f>
        <v>5.68268284509092E+031</v>
      </c>
      <c r="E1607" s="6" t="n">
        <f aca="false">D1607/$E$13</f>
        <v>1.61302379934457E+030</v>
      </c>
      <c r="F1607" s="6" t="n">
        <f aca="false">E1607/(1000*$F$13)</f>
        <v>270.025411702252</v>
      </c>
      <c r="G1607" s="6" t="n">
        <f aca="false">E1607/$G$13</f>
        <v>8.3489844686572E+022</v>
      </c>
      <c r="H1607" s="6" t="n">
        <f aca="false">(G1607*$H$13)^(1/3)</f>
        <v>27113256.4146184</v>
      </c>
      <c r="I1607" s="6" t="n">
        <f aca="false">H1607/$I$13</f>
        <v>4.25573009176242</v>
      </c>
    </row>
    <row r="1608" customFormat="false" ht="12.8" hidden="false" customHeight="false" outlineLevel="0" collapsed="false">
      <c r="A1608" s="7" t="n">
        <f aca="false">A1607+1</f>
        <v>1593</v>
      </c>
      <c r="B1608" s="4" t="n">
        <f aca="false">D1607</f>
        <v>5.68268284509092E+031</v>
      </c>
      <c r="C1608" s="6" t="n">
        <f aca="false">B1608*$C$6</f>
        <v>2.84134142254546E+030</v>
      </c>
      <c r="D1608" s="6" t="n">
        <f aca="false">C1608+B1608</f>
        <v>5.96681698734547E+031</v>
      </c>
      <c r="E1608" s="6" t="n">
        <f aca="false">D1608/$E$13</f>
        <v>1.6936749893118E+030</v>
      </c>
      <c r="F1608" s="6" t="n">
        <f aca="false">E1608/(1000*$F$13)</f>
        <v>283.526682287364</v>
      </c>
      <c r="G1608" s="6" t="n">
        <f aca="false">E1608/$G$13</f>
        <v>8.76643369209006E+022</v>
      </c>
      <c r="H1608" s="6" t="n">
        <f aca="false">(G1608*$H$13)^(1/3)</f>
        <v>27557815.0412051</v>
      </c>
      <c r="I1608" s="6" t="n">
        <f aca="false">H1608/$I$13</f>
        <v>4.32550856085466</v>
      </c>
    </row>
    <row r="1609" customFormat="false" ht="12.8" hidden="false" customHeight="false" outlineLevel="0" collapsed="false">
      <c r="A1609" s="7" t="n">
        <f aca="false">A1608+1</f>
        <v>1594</v>
      </c>
      <c r="B1609" s="4" t="n">
        <f aca="false">D1608</f>
        <v>5.96681698734547E+031</v>
      </c>
      <c r="C1609" s="6" t="n">
        <f aca="false">B1609*$C$6</f>
        <v>2.98340849367274E+030</v>
      </c>
      <c r="D1609" s="6" t="n">
        <f aca="false">C1609+B1609</f>
        <v>6.26515783671275E+031</v>
      </c>
      <c r="E1609" s="6" t="n">
        <f aca="false">D1609/$E$13</f>
        <v>1.77835873877739E+030</v>
      </c>
      <c r="F1609" s="6" t="n">
        <f aca="false">E1609/(1000*$F$13)</f>
        <v>297.703016401733</v>
      </c>
      <c r="G1609" s="6" t="n">
        <f aca="false">E1609/$G$13</f>
        <v>9.20475537669457E+022</v>
      </c>
      <c r="H1609" s="6" t="n">
        <f aca="false">(G1609*$H$13)^(1/3)</f>
        <v>28009662.8096584</v>
      </c>
      <c r="I1609" s="6" t="n">
        <f aca="false">H1609/$I$13</f>
        <v>4.39643114262414</v>
      </c>
    </row>
    <row r="1610" customFormat="false" ht="12.8" hidden="false" customHeight="false" outlineLevel="0" collapsed="false">
      <c r="A1610" s="7" t="n">
        <f aca="false">A1609+1</f>
        <v>1595</v>
      </c>
      <c r="B1610" s="4" t="n">
        <f aca="false">D1609</f>
        <v>6.26515783671275E+031</v>
      </c>
      <c r="C1610" s="6" t="n">
        <f aca="false">B1610*$C$6</f>
        <v>3.13257891835637E+030</v>
      </c>
      <c r="D1610" s="6" t="n">
        <f aca="false">C1610+B1610</f>
        <v>6.57841572854838E+031</v>
      </c>
      <c r="E1610" s="6" t="n">
        <f aca="false">D1610/$E$13</f>
        <v>1.86727667571626E+030</v>
      </c>
      <c r="F1610" s="6" t="n">
        <f aca="false">E1610/(1000*$F$13)</f>
        <v>312.588167221819</v>
      </c>
      <c r="G1610" s="6" t="n">
        <f aca="false">E1610/$G$13</f>
        <v>9.66499314552929E+022</v>
      </c>
      <c r="H1610" s="6" t="n">
        <f aca="false">(G1610*$H$13)^(1/3)</f>
        <v>28468919.2353493</v>
      </c>
      <c r="I1610" s="6" t="n">
        <f aca="false">H1610/$I$13</f>
        <v>4.46851659635054</v>
      </c>
    </row>
    <row r="1611" customFormat="false" ht="12.8" hidden="false" customHeight="false" outlineLevel="0" collapsed="false">
      <c r="A1611" s="7" t="n">
        <f aca="false">A1610+1</f>
        <v>1596</v>
      </c>
      <c r="B1611" s="4" t="n">
        <f aca="false">D1610</f>
        <v>6.57841572854838E+031</v>
      </c>
      <c r="C1611" s="6" t="n">
        <f aca="false">B1611*$C$6</f>
        <v>3.28920786427419E+030</v>
      </c>
      <c r="D1611" s="6" t="n">
        <f aca="false">C1611+B1611</f>
        <v>6.9073365149758E+031</v>
      </c>
      <c r="E1611" s="6" t="n">
        <f aca="false">D1611/$E$13</f>
        <v>1.96064050950207E+030</v>
      </c>
      <c r="F1611" s="6" t="n">
        <f aca="false">E1611/(1000*$F$13)</f>
        <v>328.21757558291</v>
      </c>
      <c r="G1611" s="6" t="n">
        <f aca="false">E1611/$G$13</f>
        <v>1.01482428028058E+023</v>
      </c>
      <c r="H1611" s="6" t="n">
        <f aca="false">(G1611*$H$13)^(1/3)</f>
        <v>28935705.7932653</v>
      </c>
      <c r="I1611" s="6" t="n">
        <f aca="false">H1611/$I$13</f>
        <v>4.5417839888974</v>
      </c>
    </row>
    <row r="1612" customFormat="false" ht="12.8" hidden="false" customHeight="false" outlineLevel="0" collapsed="false">
      <c r="A1612" s="7" t="n">
        <f aca="false">A1611+1</f>
        <v>1597</v>
      </c>
      <c r="B1612" s="4" t="n">
        <f aca="false">D1611</f>
        <v>6.9073365149758E+031</v>
      </c>
      <c r="C1612" s="6" t="n">
        <f aca="false">B1612*$C$6</f>
        <v>3.4536682574879E+030</v>
      </c>
      <c r="D1612" s="6" t="n">
        <f aca="false">C1612+B1612</f>
        <v>7.25270334072459E+031</v>
      </c>
      <c r="E1612" s="6" t="n">
        <f aca="false">D1612/$E$13</f>
        <v>2.05867253497718E+030</v>
      </c>
      <c r="F1612" s="6" t="n">
        <f aca="false">E1612/(1000*$F$13)</f>
        <v>344.628454362056</v>
      </c>
      <c r="G1612" s="6" t="n">
        <f aca="false">E1612/$G$13</f>
        <v>1.0655654942946E+023</v>
      </c>
      <c r="H1612" s="6" t="n">
        <f aca="false">(G1612*$H$13)^(1/3)</f>
        <v>29410145.9501413</v>
      </c>
      <c r="I1612" s="6" t="n">
        <f aca="false">H1612/$I$13</f>
        <v>4.61625269975535</v>
      </c>
    </row>
    <row r="1613" customFormat="false" ht="12.8" hidden="false" customHeight="false" outlineLevel="0" collapsed="false">
      <c r="A1613" s="7" t="n">
        <f aca="false">A1612+1</f>
        <v>1598</v>
      </c>
      <c r="B1613" s="4" t="n">
        <f aca="false">D1612</f>
        <v>7.25270334072459E+031</v>
      </c>
      <c r="C1613" s="6" t="n">
        <f aca="false">B1613*$C$6</f>
        <v>3.6263516703623E+030</v>
      </c>
      <c r="D1613" s="6" t="n">
        <f aca="false">C1613+B1613</f>
        <v>7.61533850776082E+031</v>
      </c>
      <c r="E1613" s="6" t="n">
        <f aca="false">D1613/$E$13</f>
        <v>2.16160616172604E+030</v>
      </c>
      <c r="F1613" s="6" t="n">
        <f aca="false">E1613/(1000*$F$13)</f>
        <v>361.859877080158</v>
      </c>
      <c r="G1613" s="6" t="n">
        <f aca="false">E1613/$G$13</f>
        <v>1.11884376900933E+023</v>
      </c>
      <c r="H1613" s="6" t="n">
        <f aca="false">(G1613*$H$13)^(1/3)</f>
        <v>29892365.1971167</v>
      </c>
      <c r="I1613" s="6" t="n">
        <f aca="false">H1613/$I$13</f>
        <v>4.69194242616807</v>
      </c>
    </row>
    <row r="1614" customFormat="false" ht="12.8" hidden="false" customHeight="false" outlineLevel="0" collapsed="false">
      <c r="A1614" s="7" t="n">
        <f aca="false">A1613+1</f>
        <v>1599</v>
      </c>
      <c r="B1614" s="4" t="n">
        <f aca="false">D1613</f>
        <v>7.61533850776082E+031</v>
      </c>
      <c r="C1614" s="6" t="n">
        <f aca="false">B1614*$C$6</f>
        <v>3.80766925388041E+030</v>
      </c>
      <c r="D1614" s="6" t="n">
        <f aca="false">C1614+B1614</f>
        <v>7.99610543314886E+031</v>
      </c>
      <c r="E1614" s="6" t="n">
        <f aca="false">D1614/$E$13</f>
        <v>2.26968646981234E+030</v>
      </c>
      <c r="F1614" s="6" t="n">
        <f aca="false">E1614/(1000*$F$13)</f>
        <v>379.952870934166</v>
      </c>
      <c r="G1614" s="6" t="n">
        <f aca="false">E1614/$G$13</f>
        <v>1.1747859574598E+023</v>
      </c>
      <c r="H1614" s="6" t="n">
        <f aca="false">(G1614*$H$13)^(1/3)</f>
        <v>30382491.0829286</v>
      </c>
      <c r="I1614" s="6" t="n">
        <f aca="false">H1614/$I$13</f>
        <v>4.76887318834227</v>
      </c>
    </row>
    <row r="1615" customFormat="false" ht="12.8" hidden="false" customHeight="false" outlineLevel="0" collapsed="false">
      <c r="A1615" s="7" t="n">
        <f aca="false">A1614+1</f>
        <v>1600</v>
      </c>
      <c r="B1615" s="4" t="n">
        <f aca="false">D1614</f>
        <v>7.99610543314886E+031</v>
      </c>
      <c r="C1615" s="6" t="n">
        <f aca="false">B1615*$C$6</f>
        <v>3.99805271657443E+030</v>
      </c>
      <c r="D1615" s="6" t="n">
        <f aca="false">C1615+B1615</f>
        <v>8.3959107048063E+031</v>
      </c>
      <c r="E1615" s="6" t="n">
        <f aca="false">D1615/$E$13</f>
        <v>2.38317079330295E+030</v>
      </c>
      <c r="F1615" s="6" t="n">
        <f aca="false">E1615/(1000*$F$13)</f>
        <v>398.950514480875</v>
      </c>
      <c r="G1615" s="6" t="n">
        <f aca="false">E1615/$G$13</f>
        <v>1.23352525533279E+023</v>
      </c>
      <c r="H1615" s="6" t="n">
        <f aca="false">(G1615*$H$13)^(1/3)</f>
        <v>30880653.2476484</v>
      </c>
      <c r="I1615" s="6" t="n">
        <f aca="false">H1615/$I$13</f>
        <v>4.84706533474311</v>
      </c>
    </row>
    <row r="1616" customFormat="false" ht="12.8" hidden="false" customHeight="false" outlineLevel="0" collapsed="false">
      <c r="A1616" s="7" t="n">
        <f aca="false">A1615+1</f>
        <v>1601</v>
      </c>
      <c r="B1616" s="4" t="n">
        <f aca="false">D1615</f>
        <v>8.3959107048063E+031</v>
      </c>
      <c r="C1616" s="6" t="n">
        <f aca="false">B1616*$C$6</f>
        <v>4.19795535240315E+030</v>
      </c>
      <c r="D1616" s="6" t="n">
        <f aca="false">C1616+B1616</f>
        <v>8.81570624004662E+031</v>
      </c>
      <c r="E1616" s="6" t="n">
        <f aca="false">D1616/$E$13</f>
        <v>2.5023293329681E+030</v>
      </c>
      <c r="F1616" s="6" t="n">
        <f aca="false">E1616/(1000*$F$13)</f>
        <v>418.898040204918</v>
      </c>
      <c r="G1616" s="6" t="n">
        <f aca="false">E1616/$G$13</f>
        <v>1.29520151809943E+023</v>
      </c>
      <c r="H1616" s="6" t="n">
        <f aca="false">(G1616*$H$13)^(1/3)</f>
        <v>31386983.4569726</v>
      </c>
      <c r="I1616" s="6" t="n">
        <f aca="false">H1616/$I$13</f>
        <v>4.92653954747647</v>
      </c>
    </row>
    <row r="1617" customFormat="false" ht="12.8" hidden="false" customHeight="false" outlineLevel="0" collapsed="false">
      <c r="A1617" s="7" t="n">
        <f aca="false">A1616+1</f>
        <v>1602</v>
      </c>
      <c r="B1617" s="4" t="n">
        <f aca="false">D1616</f>
        <v>8.81570624004662E+031</v>
      </c>
      <c r="C1617" s="6" t="n">
        <f aca="false">B1617*$C$6</f>
        <v>4.40785312002331E+030</v>
      </c>
      <c r="D1617" s="6" t="n">
        <f aca="false">C1617+B1617</f>
        <v>9.25649155204895E+031</v>
      </c>
      <c r="E1617" s="6" t="n">
        <f aca="false">D1617/$E$13</f>
        <v>2.62744579961651E+030</v>
      </c>
      <c r="F1617" s="6" t="n">
        <f aca="false">E1617/(1000*$F$13)</f>
        <v>439.842942215164</v>
      </c>
      <c r="G1617" s="6" t="n">
        <f aca="false">E1617/$G$13</f>
        <v>1.3599615940044E+023</v>
      </c>
      <c r="H1617" s="6" t="n">
        <f aca="false">(G1617*$H$13)^(1/3)</f>
        <v>31901615.637075</v>
      </c>
      <c r="I1617" s="6" t="n">
        <f aca="false">H1617/$I$13</f>
        <v>5.00731684775938</v>
      </c>
    </row>
    <row r="1618" customFormat="false" ht="12.8" hidden="false" customHeight="false" outlineLevel="0" collapsed="false">
      <c r="A1618" s="7" t="n">
        <f aca="false">A1617+1</f>
        <v>1603</v>
      </c>
      <c r="B1618" s="4" t="n">
        <f aca="false">D1617</f>
        <v>9.25649155204895E+031</v>
      </c>
      <c r="C1618" s="6" t="n">
        <f aca="false">B1618*$C$6</f>
        <v>4.62824577602448E+030</v>
      </c>
      <c r="D1618" s="6" t="n">
        <f aca="false">C1618+B1618</f>
        <v>9.7193161296514E+031</v>
      </c>
      <c r="E1618" s="6" t="n">
        <f aca="false">D1618/$E$13</f>
        <v>2.75881808959733E+030</v>
      </c>
      <c r="F1618" s="6" t="n">
        <f aca="false">E1618/(1000*$F$13)</f>
        <v>461.835089325923</v>
      </c>
      <c r="G1618" s="6" t="n">
        <f aca="false">E1618/$G$13</f>
        <v>1.42795967370462E+023</v>
      </c>
      <c r="H1618" s="6" t="n">
        <f aca="false">(G1618*$H$13)^(1/3)</f>
        <v>32424685.9100308</v>
      </c>
      <c r="I1618" s="6" t="n">
        <f aca="false">H1618/$I$13</f>
        <v>5.08941860148027</v>
      </c>
    </row>
    <row r="1619" customFormat="false" ht="12.8" hidden="false" customHeight="false" outlineLevel="0" collapsed="false">
      <c r="A1619" s="7" t="n">
        <f aca="false">A1618+1</f>
        <v>1604</v>
      </c>
      <c r="B1619" s="4" t="n">
        <f aca="false">D1618</f>
        <v>9.7193161296514E+031</v>
      </c>
      <c r="C1619" s="6" t="n">
        <f aca="false">B1619*$C$6</f>
        <v>4.8596580648257E+030</v>
      </c>
      <c r="D1619" s="6" t="n">
        <f aca="false">C1619+B1619</f>
        <v>1.0205281936134E+032</v>
      </c>
      <c r="E1619" s="6" t="n">
        <f aca="false">D1619/$E$13</f>
        <v>2.8967589940772E+030</v>
      </c>
      <c r="F1619" s="6" t="n">
        <f aca="false">E1619/(1000*$F$13)</f>
        <v>484.926843792219</v>
      </c>
      <c r="G1619" s="6" t="n">
        <f aca="false">E1619/$G$13</f>
        <v>1.49935765738985E+023</v>
      </c>
      <c r="H1619" s="6" t="n">
        <f aca="false">(G1619*$H$13)^(1/3)</f>
        <v>32956332.6298212</v>
      </c>
      <c r="I1619" s="6" t="n">
        <f aca="false">H1619/$I$13</f>
        <v>5.17286652485029</v>
      </c>
    </row>
    <row r="1620" customFormat="false" ht="12.8" hidden="false" customHeight="false" outlineLevel="0" collapsed="false">
      <c r="A1620" s="7" t="n">
        <f aca="false">A1619+1</f>
        <v>1605</v>
      </c>
      <c r="B1620" s="4" t="n">
        <f aca="false">D1619</f>
        <v>1.0205281936134E+032</v>
      </c>
      <c r="C1620" s="6" t="n">
        <f aca="false">B1620*$C$6</f>
        <v>5.10264096806698E+030</v>
      </c>
      <c r="D1620" s="6" t="n">
        <f aca="false">C1620+B1620</f>
        <v>1.07155460329407E+032</v>
      </c>
      <c r="E1620" s="6" t="n">
        <f aca="false">D1620/$E$13</f>
        <v>3.04159694378106E+030</v>
      </c>
      <c r="F1620" s="6" t="n">
        <f aca="false">E1620/(1000*$F$13)</f>
        <v>509.17318598183</v>
      </c>
      <c r="G1620" s="6" t="n">
        <f aca="false">E1620/$G$13</f>
        <v>1.57432554025935E+023</v>
      </c>
      <c r="H1620" s="6" t="n">
        <f aca="false">(G1620*$H$13)^(1/3)</f>
        <v>33496696.4189288</v>
      </c>
      <c r="I1620" s="6" t="n">
        <f aca="false">H1620/$I$13</f>
        <v>5.25768269014735</v>
      </c>
    </row>
    <row r="1621" customFormat="false" ht="12.8" hidden="false" customHeight="false" outlineLevel="0" collapsed="false">
      <c r="A1621" s="7" t="n">
        <f aca="false">A1620+1</f>
        <v>1606</v>
      </c>
      <c r="B1621" s="4" t="n">
        <f aca="false">D1620</f>
        <v>1.07155460329407E+032</v>
      </c>
      <c r="C1621" s="6" t="n">
        <f aca="false">B1621*$C$6</f>
        <v>5.35777301647033E+030</v>
      </c>
      <c r="D1621" s="6" t="n">
        <f aca="false">C1621+B1621</f>
        <v>1.12513233345877E+032</v>
      </c>
      <c r="E1621" s="6" t="n">
        <f aca="false">D1621/$E$13</f>
        <v>3.19367679097011E+030</v>
      </c>
      <c r="F1621" s="6" t="n">
        <f aca="false">E1621/(1000*$F$13)</f>
        <v>534.631845280921</v>
      </c>
      <c r="G1621" s="6" t="n">
        <f aca="false">E1621/$G$13</f>
        <v>1.65304181727231E+023</v>
      </c>
      <c r="H1621" s="6" t="n">
        <f aca="false">(G1621*$H$13)^(1/3)</f>
        <v>34045920.2055323</v>
      </c>
      <c r="I1621" s="6" t="n">
        <f aca="false">H1621/$I$13</f>
        <v>5.34388953155428</v>
      </c>
    </row>
    <row r="1622" customFormat="false" ht="12.8" hidden="false" customHeight="false" outlineLevel="0" collapsed="false">
      <c r="A1622" s="7" t="n">
        <f aca="false">A1621+1</f>
        <v>1607</v>
      </c>
      <c r="B1622" s="4" t="n">
        <f aca="false">D1621</f>
        <v>1.12513233345877E+032</v>
      </c>
      <c r="C1622" s="6" t="n">
        <f aca="false">B1622*$C$6</f>
        <v>5.62566166729385E+030</v>
      </c>
      <c r="D1622" s="6" t="n">
        <f aca="false">C1622+B1622</f>
        <v>1.18138895013171E+032</v>
      </c>
      <c r="E1622" s="6" t="n">
        <f aca="false">D1622/$E$13</f>
        <v>3.35336063051862E+030</v>
      </c>
      <c r="F1622" s="6" t="n">
        <f aca="false">E1622/(1000*$F$13)</f>
        <v>561.363437544967</v>
      </c>
      <c r="G1622" s="6" t="n">
        <f aca="false">E1622/$G$13</f>
        <v>1.73569390813593E+023</v>
      </c>
      <c r="H1622" s="6" t="n">
        <f aca="false">(G1622*$H$13)^(1/3)</f>
        <v>34604149.2613123</v>
      </c>
      <c r="I1622" s="6" t="n">
        <f aca="false">H1622/$I$13</f>
        <v>5.43150985109281</v>
      </c>
    </row>
    <row r="1623" customFormat="false" ht="12.8" hidden="false" customHeight="false" outlineLevel="0" collapsed="false">
      <c r="A1623" s="7" t="n">
        <f aca="false">A1622+1</f>
        <v>1608</v>
      </c>
      <c r="B1623" s="4" t="n">
        <f aca="false">D1622</f>
        <v>1.18138895013171E+032</v>
      </c>
      <c r="C1623" s="6" t="n">
        <f aca="false">B1623*$C$6</f>
        <v>5.90694475065854E+030</v>
      </c>
      <c r="D1623" s="6" t="n">
        <f aca="false">C1623+B1623</f>
        <v>1.24045839763829E+032</v>
      </c>
      <c r="E1623" s="6" t="n">
        <f aca="false">D1623/$E$13</f>
        <v>3.52102866204455E+030</v>
      </c>
      <c r="F1623" s="6" t="n">
        <f aca="false">E1623/(1000*$F$13)</f>
        <v>589.431609422216</v>
      </c>
      <c r="G1623" s="6" t="n">
        <f aca="false">E1623/$G$13</f>
        <v>1.82247860354273E+023</v>
      </c>
      <c r="H1623" s="6" t="n">
        <f aca="false">(G1623*$H$13)^(1/3)</f>
        <v>35171531.2398752</v>
      </c>
      <c r="I1623" s="6" t="n">
        <f aca="false">H1623/$I$13</f>
        <v>5.52056682465472</v>
      </c>
    </row>
    <row r="1624" customFormat="false" ht="12.8" hidden="false" customHeight="false" outlineLevel="0" collapsed="false">
      <c r="A1624" s="7" t="n">
        <f aca="false">A1623+1</f>
        <v>1609</v>
      </c>
      <c r="B1624" s="4" t="n">
        <f aca="false">D1623</f>
        <v>1.24045839763829E+032</v>
      </c>
      <c r="C1624" s="6" t="n">
        <f aca="false">B1624*$C$6</f>
        <v>6.20229198819147E+030</v>
      </c>
      <c r="D1624" s="6" t="n">
        <f aca="false">C1624+B1624</f>
        <v>1.30248131752021E+032</v>
      </c>
      <c r="E1624" s="6" t="n">
        <f aca="false">D1624/$E$13</f>
        <v>3.69708009514677E+030</v>
      </c>
      <c r="F1624" s="6" t="n">
        <f aca="false">E1624/(1000*$F$13)</f>
        <v>618.903189893326</v>
      </c>
      <c r="G1624" s="6" t="n">
        <f aca="false">E1624/$G$13</f>
        <v>1.91360253371986E+023</v>
      </c>
      <c r="H1624" s="6" t="n">
        <f aca="false">(G1624*$H$13)^(1/3)</f>
        <v>35748216.215809</v>
      </c>
      <c r="I1624" s="6" t="n">
        <f aca="false">H1624/$I$13</f>
        <v>5.611084008132</v>
      </c>
    </row>
    <row r="1625" customFormat="false" ht="12.8" hidden="false" customHeight="false" outlineLevel="0" collapsed="false">
      <c r="A1625" s="7" t="n">
        <f aca="false">A1624+1</f>
        <v>1610</v>
      </c>
      <c r="B1625" s="4" t="n">
        <f aca="false">D1624</f>
        <v>1.30248131752021E+032</v>
      </c>
      <c r="C1625" s="6" t="n">
        <f aca="false">B1625*$C$6</f>
        <v>6.51240658760104E+030</v>
      </c>
      <c r="D1625" s="6" t="n">
        <f aca="false">C1625+B1625</f>
        <v>1.36760538339622E+032</v>
      </c>
      <c r="E1625" s="6" t="n">
        <f aca="false">D1625/$E$13</f>
        <v>3.88193409990411E+030</v>
      </c>
      <c r="F1625" s="6" t="n">
        <f aca="false">E1625/(1000*$F$13)</f>
        <v>649.848349387993</v>
      </c>
      <c r="G1625" s="6" t="n">
        <f aca="false">E1625/$G$13</f>
        <v>2.00928266040586E+023</v>
      </c>
      <c r="H1625" s="6" t="n">
        <f aca="false">(G1625*$H$13)^(1/3)</f>
        <v>36334356.7243779</v>
      </c>
      <c r="I1625" s="6" t="n">
        <f aca="false">H1625/$I$13</f>
        <v>5.70308534364745</v>
      </c>
    </row>
    <row r="1626" customFormat="false" ht="12.8" hidden="false" customHeight="false" outlineLevel="0" collapsed="false">
      <c r="A1626" s="7" t="n">
        <f aca="false">A1625+1</f>
        <v>1611</v>
      </c>
      <c r="B1626" s="4" t="n">
        <f aca="false">D1625</f>
        <v>1.36760538339622E+032</v>
      </c>
      <c r="C1626" s="6" t="n">
        <f aca="false">B1626*$C$6</f>
        <v>6.8380269169811E+030</v>
      </c>
      <c r="D1626" s="6" t="n">
        <f aca="false">C1626+B1626</f>
        <v>1.43598565256603E+032</v>
      </c>
      <c r="E1626" s="6" t="n">
        <f aca="false">D1626/$E$13</f>
        <v>4.07603080489932E+030</v>
      </c>
      <c r="F1626" s="6" t="n">
        <f aca="false">E1626/(1000*$F$13)</f>
        <v>682.340766857392</v>
      </c>
      <c r="G1626" s="6" t="n">
        <f aca="false">E1626/$G$13</f>
        <v>2.10974679342615E+023</v>
      </c>
      <c r="H1626" s="6" t="n">
        <f aca="false">(G1626*$H$13)^(1/3)</f>
        <v>36930107.801869</v>
      </c>
      <c r="I1626" s="6" t="n">
        <f aca="false">H1626/$I$13</f>
        <v>5.79659516588745</v>
      </c>
    </row>
    <row r="1627" customFormat="false" ht="12.8" hidden="false" customHeight="false" outlineLevel="0" collapsed="false">
      <c r="A1627" s="7" t="n">
        <f aca="false">A1626+1</f>
        <v>1612</v>
      </c>
      <c r="B1627" s="4" t="n">
        <f aca="false">D1626</f>
        <v>1.43598565256603E+032</v>
      </c>
      <c r="C1627" s="6" t="n">
        <f aca="false">B1627*$C$6</f>
        <v>7.17992826283015E+030</v>
      </c>
      <c r="D1627" s="6" t="n">
        <f aca="false">C1627+B1627</f>
        <v>1.50778493519433E+032</v>
      </c>
      <c r="E1627" s="6" t="n">
        <f aca="false">D1627/$E$13</f>
        <v>4.27983234514428E+030</v>
      </c>
      <c r="F1627" s="6" t="n">
        <f aca="false">E1627/(1000*$F$13)</f>
        <v>716.457805200262</v>
      </c>
      <c r="G1627" s="6" t="n">
        <f aca="false">E1627/$G$13</f>
        <v>2.21523413309746E+023</v>
      </c>
      <c r="H1627" s="6" t="n">
        <f aca="false">(G1627*$H$13)^(1/3)</f>
        <v>37535627.0265994</v>
      </c>
      <c r="I1627" s="6" t="n">
        <f aca="false">H1627/$I$13</f>
        <v>5.8916382085386</v>
      </c>
    </row>
    <row r="1628" customFormat="false" ht="12.8" hidden="false" customHeight="false" outlineLevel="0" collapsed="false">
      <c r="A1628" s="7" t="n">
        <f aca="false">A1627+1</f>
        <v>1613</v>
      </c>
      <c r="B1628" s="4" t="n">
        <f aca="false">D1627</f>
        <v>1.50778493519433E+032</v>
      </c>
      <c r="C1628" s="6" t="n">
        <f aca="false">B1628*$C$6</f>
        <v>7.53892467597166E+030</v>
      </c>
      <c r="D1628" s="6" t="n">
        <f aca="false">C1628+B1628</f>
        <v>1.58317418195405E+032</v>
      </c>
      <c r="E1628" s="6" t="n">
        <f aca="false">D1628/$E$13</f>
        <v>4.4938239624015E+030</v>
      </c>
      <c r="F1628" s="6" t="n">
        <f aca="false">E1628/(1000*$F$13)</f>
        <v>752.280695460275</v>
      </c>
      <c r="G1628" s="6" t="n">
        <f aca="false">E1628/$G$13</f>
        <v>2.32599583975233E+023</v>
      </c>
      <c r="H1628" s="6" t="n">
        <f aca="false">(G1628*$H$13)^(1/3)</f>
        <v>38151074.5605968</v>
      </c>
      <c r="I1628" s="6" t="n">
        <f aca="false">H1628/$I$13</f>
        <v>5.98823961082982</v>
      </c>
    </row>
    <row r="1629" customFormat="false" ht="12.8" hidden="false" customHeight="false" outlineLevel="0" collapsed="false">
      <c r="A1629" s="7" t="n">
        <f aca="false">A1628+1</f>
        <v>1614</v>
      </c>
      <c r="B1629" s="4" t="n">
        <f aca="false">D1628</f>
        <v>1.58317418195405E+032</v>
      </c>
      <c r="C1629" s="6" t="n">
        <f aca="false">B1629*$C$6</f>
        <v>7.91587090977024E+030</v>
      </c>
      <c r="D1629" s="6" t="n">
        <f aca="false">C1629+B1629</f>
        <v>1.66233289105175E+032</v>
      </c>
      <c r="E1629" s="6" t="n">
        <f aca="false">D1629/$E$13</f>
        <v>4.71851516052157E+030</v>
      </c>
      <c r="F1629" s="6" t="n">
        <f aca="false">E1629/(1000*$F$13)</f>
        <v>789.894730233289</v>
      </c>
      <c r="G1629" s="6" t="n">
        <f aca="false">E1629/$G$13</f>
        <v>2.44229563173995E+023</v>
      </c>
      <c r="H1629" s="6" t="n">
        <f aca="false">(G1629*$H$13)^(1/3)</f>
        <v>38776613.1919624</v>
      </c>
      <c r="I1629" s="6" t="n">
        <f aca="false">H1629/$I$13</f>
        <v>6.08642492418182</v>
      </c>
    </row>
    <row r="1630" customFormat="false" ht="12.8" hidden="false" customHeight="false" outlineLevel="0" collapsed="false">
      <c r="A1630" s="7" t="n">
        <f aca="false">A1629+1</f>
        <v>1615</v>
      </c>
      <c r="B1630" s="4" t="n">
        <f aca="false">D1629</f>
        <v>1.66233289105175E+032</v>
      </c>
      <c r="C1630" s="6" t="n">
        <f aca="false">B1630*$C$6</f>
        <v>8.31166445525875E+030</v>
      </c>
      <c r="D1630" s="6" t="n">
        <f aca="false">C1630+B1630</f>
        <v>1.74544953560434E+032</v>
      </c>
      <c r="E1630" s="6" t="n">
        <f aca="false">D1630/$E$13</f>
        <v>4.95444091854765E+030</v>
      </c>
      <c r="F1630" s="6" t="n">
        <f aca="false">E1630/(1000*$F$13)</f>
        <v>829.389466744953</v>
      </c>
      <c r="G1630" s="6" t="n">
        <f aca="false">E1630/$G$13</f>
        <v>2.56441041332694E+023</v>
      </c>
      <c r="H1630" s="6" t="n">
        <f aca="false">(G1630*$H$13)^(1/3)</f>
        <v>39412408.3779294</v>
      </c>
      <c r="I1630" s="6" t="n">
        <f aca="false">H1630/$I$13</f>
        <v>6.18622011896553</v>
      </c>
    </row>
    <row r="1631" customFormat="false" ht="12.8" hidden="false" customHeight="false" outlineLevel="0" collapsed="false">
      <c r="A1631" s="7" t="n">
        <f aca="false">A1630+1</f>
        <v>1616</v>
      </c>
      <c r="B1631" s="4" t="n">
        <f aca="false">D1630</f>
        <v>1.74544953560434E+032</v>
      </c>
      <c r="C1631" s="6" t="n">
        <f aca="false">B1631*$C$6</f>
        <v>8.72724767802169E+030</v>
      </c>
      <c r="D1631" s="6" t="n">
        <f aca="false">C1631+B1631</f>
        <v>1.83272201238455E+032</v>
      </c>
      <c r="E1631" s="6" t="n">
        <f aca="false">D1631/$E$13</f>
        <v>5.20216296447504E+030</v>
      </c>
      <c r="F1631" s="6" t="n">
        <f aca="false">E1631/(1000*$F$13)</f>
        <v>870.858940082201</v>
      </c>
      <c r="G1631" s="6" t="n">
        <f aca="false">E1631/$G$13</f>
        <v>2.69263093399329E+023</v>
      </c>
      <c r="H1631" s="6" t="n">
        <f aca="false">(G1631*$H$13)^(1/3)</f>
        <v>40058628.2886266</v>
      </c>
      <c r="I1631" s="6" t="n">
        <f aca="false">H1631/$I$13</f>
        <v>6.28765159137131</v>
      </c>
    </row>
    <row r="1632" customFormat="false" ht="12.8" hidden="false" customHeight="false" outlineLevel="0" collapsed="false">
      <c r="A1632" s="7" t="n">
        <f aca="false">A1631+1</f>
        <v>1617</v>
      </c>
      <c r="B1632" s="4" t="n">
        <f aca="false">D1631</f>
        <v>1.83272201238455E+032</v>
      </c>
      <c r="C1632" s="6" t="n">
        <f aca="false">B1632*$C$6</f>
        <v>9.16361006192277E+030</v>
      </c>
      <c r="D1632" s="6" t="n">
        <f aca="false">C1632+B1632</f>
        <v>1.92435811300378E+032</v>
      </c>
      <c r="E1632" s="6" t="n">
        <f aca="false">D1632/$E$13</f>
        <v>5.46227111269879E+030</v>
      </c>
      <c r="F1632" s="6" t="n">
        <f aca="false">E1632/(1000*$F$13)</f>
        <v>914.401887086311</v>
      </c>
      <c r="G1632" s="6" t="n">
        <f aca="false">E1632/$G$13</f>
        <v>2.82726248069295E+023</v>
      </c>
      <c r="H1632" s="6" t="n">
        <f aca="false">(G1632*$H$13)^(1/3)</f>
        <v>40715443.8515605</v>
      </c>
      <c r="I1632" s="6" t="n">
        <f aca="false">H1632/$I$13</f>
        <v>6.39074617039092</v>
      </c>
    </row>
    <row r="1633" customFormat="false" ht="12.8" hidden="false" customHeight="false" outlineLevel="0" collapsed="false">
      <c r="A1633" s="7" t="n">
        <f aca="false">A1632+1</f>
        <v>1618</v>
      </c>
      <c r="B1633" s="4" t="n">
        <f aca="false">D1632</f>
        <v>1.92435811300378E+032</v>
      </c>
      <c r="C1633" s="6" t="n">
        <f aca="false">B1633*$C$6</f>
        <v>9.62179056501891E+030</v>
      </c>
      <c r="D1633" s="6" t="n">
        <f aca="false">C1633+B1633</f>
        <v>2.02057601865397E+032</v>
      </c>
      <c r="E1633" s="6" t="n">
        <f aca="false">D1633/$E$13</f>
        <v>5.73538466833373E+030</v>
      </c>
      <c r="F1633" s="6" t="n">
        <f aca="false">E1633/(1000*$F$13)</f>
        <v>960.121981440626</v>
      </c>
      <c r="G1633" s="6" t="n">
        <f aca="false">E1633/$G$13</f>
        <v>2.9686256047276E+023</v>
      </c>
      <c r="H1633" s="6" t="n">
        <f aca="false">(G1633*$H$13)^(1/3)</f>
        <v>41383028.7968258</v>
      </c>
      <c r="I1633" s="6" t="n">
        <f aca="false">H1633/$I$13</f>
        <v>6.4955311249138</v>
      </c>
    </row>
    <row r="1634" customFormat="false" ht="12.8" hidden="false" customHeight="false" outlineLevel="0" collapsed="false">
      <c r="A1634" s="7" t="n">
        <f aca="false">A1633+1</f>
        <v>1619</v>
      </c>
      <c r="B1634" s="4" t="n">
        <f aca="false">D1633</f>
        <v>2.02057601865397E+032</v>
      </c>
      <c r="C1634" s="6" t="n">
        <f aca="false">B1634*$C$6</f>
        <v>1.01028800932699E+031</v>
      </c>
      <c r="D1634" s="6" t="n">
        <f aca="false">C1634+B1634</f>
        <v>2.12160481958667E+032</v>
      </c>
      <c r="E1634" s="6" t="n">
        <f aca="false">D1634/$E$13</f>
        <v>6.02215390175041E+030</v>
      </c>
      <c r="F1634" s="6" t="n">
        <f aca="false">E1634/(1000*$F$13)</f>
        <v>1008.12808051266</v>
      </c>
      <c r="G1634" s="6" t="n">
        <f aca="false">E1634/$G$13</f>
        <v>3.11705688496398E+023</v>
      </c>
      <c r="H1634" s="6" t="n">
        <f aca="false">(G1634*$H$13)^(1/3)</f>
        <v>42061559.7030579</v>
      </c>
      <c r="I1634" s="6" t="n">
        <f aca="false">H1634/$I$13</f>
        <v>6.60203417093988</v>
      </c>
    </row>
    <row r="1635" customFormat="false" ht="12.8" hidden="false" customHeight="false" outlineLevel="0" collapsed="false">
      <c r="A1635" s="7" t="n">
        <f aca="false">A1634+1</f>
        <v>1620</v>
      </c>
      <c r="B1635" s="4" t="n">
        <f aca="false">D1634</f>
        <v>2.12160481958667E+032</v>
      </c>
      <c r="C1635" s="6" t="n">
        <f aca="false">B1635*$C$6</f>
        <v>1.06080240979334E+031</v>
      </c>
      <c r="D1635" s="6" t="n">
        <f aca="false">C1635+B1635</f>
        <v>2.227685060566E+032</v>
      </c>
      <c r="E1635" s="6" t="n">
        <f aca="false">D1635/$E$13</f>
        <v>6.32326159683793E+030</v>
      </c>
      <c r="F1635" s="6" t="n">
        <f aca="false">E1635/(1000*$F$13)</f>
        <v>1058.53448453829</v>
      </c>
      <c r="G1635" s="6" t="n">
        <f aca="false">E1635/$G$13</f>
        <v>3.27290972921218E+023</v>
      </c>
      <c r="H1635" s="6" t="n">
        <f aca="false">(G1635*$H$13)^(1/3)</f>
        <v>42751216.0441386</v>
      </c>
      <c r="I1635" s="6" t="n">
        <f aca="false">H1635/$I$13</f>
        <v>6.71028347891046</v>
      </c>
    </row>
    <row r="1636" customFormat="false" ht="12.8" hidden="false" customHeight="false" outlineLevel="0" collapsed="false">
      <c r="A1636" s="7" t="n">
        <f aca="false">A1635+1</f>
        <v>1621</v>
      </c>
      <c r="B1636" s="4" t="n">
        <f aca="false">D1635</f>
        <v>2.227685060566E+032</v>
      </c>
      <c r="C1636" s="6" t="n">
        <f aca="false">B1636*$C$6</f>
        <v>1.113842530283E+031</v>
      </c>
      <c r="D1636" s="6" t="n">
        <f aca="false">C1636+B1636</f>
        <v>2.3390693135943E+032</v>
      </c>
      <c r="E1636" s="6" t="n">
        <f aca="false">D1636/$E$13</f>
        <v>6.63942467667983E+030</v>
      </c>
      <c r="F1636" s="6" t="n">
        <f aca="false">E1636/(1000*$F$13)</f>
        <v>1111.46120876521</v>
      </c>
      <c r="G1636" s="6" t="n">
        <f aca="false">E1636/$G$13</f>
        <v>3.43655521567279E+023</v>
      </c>
      <c r="H1636" s="6" t="n">
        <f aca="false">(G1636*$H$13)^(1/3)</f>
        <v>43452180.2366671</v>
      </c>
      <c r="I1636" s="6" t="n">
        <f aca="false">H1636/$I$13</f>
        <v>6.82030768115949</v>
      </c>
    </row>
    <row r="1637" customFormat="false" ht="12.8" hidden="false" customHeight="false" outlineLevel="0" collapsed="false">
      <c r="A1637" s="7" t="n">
        <f aca="false">A1636+1</f>
        <v>1622</v>
      </c>
      <c r="B1637" s="4" t="n">
        <f aca="false">D1636</f>
        <v>2.3390693135943E+032</v>
      </c>
      <c r="C1637" s="6" t="n">
        <f aca="false">B1637*$C$6</f>
        <v>1.16953465679715E+031</v>
      </c>
      <c r="D1637" s="6" t="n">
        <f aca="false">C1637+B1637</f>
        <v>2.45602277927402E+032</v>
      </c>
      <c r="E1637" s="6" t="n">
        <f aca="false">D1637/$E$13</f>
        <v>6.97139591051382E+030</v>
      </c>
      <c r="F1637" s="6" t="n">
        <f aca="false">E1637/(1000*$F$13)</f>
        <v>1167.03426920347</v>
      </c>
      <c r="G1637" s="6" t="n">
        <f aca="false">E1637/$G$13</f>
        <v>3.60838297645643E+023</v>
      </c>
      <c r="H1637" s="6" t="n">
        <f aca="false">(G1637*$H$13)^(1/3)</f>
        <v>44164637.6882108</v>
      </c>
      <c r="I1637" s="6" t="n">
        <f aca="false">H1637/$I$13</f>
        <v>6.93213587948687</v>
      </c>
    </row>
    <row r="1638" customFormat="false" ht="12.8" hidden="false" customHeight="false" outlineLevel="0" collapsed="false">
      <c r="A1638" s="7" t="n">
        <f aca="false">A1637+1</f>
        <v>1623</v>
      </c>
      <c r="B1638" s="4" t="n">
        <f aca="false">D1637</f>
        <v>2.45602277927402E+032</v>
      </c>
      <c r="C1638" s="6" t="n">
        <f aca="false">B1638*$C$6</f>
        <v>1.22801138963701E+031</v>
      </c>
      <c r="D1638" s="6" t="n">
        <f aca="false">C1638+B1638</f>
        <v>2.57882391823772E+032</v>
      </c>
      <c r="E1638" s="6" t="n">
        <f aca="false">D1638/$E$13</f>
        <v>7.31996570603951E+030</v>
      </c>
      <c r="F1638" s="6" t="n">
        <f aca="false">E1638/(1000*$F$13)</f>
        <v>1225.38598266364</v>
      </c>
      <c r="G1638" s="6" t="n">
        <f aca="false">E1638/$G$13</f>
        <v>3.78880212527925E+023</v>
      </c>
      <c r="H1638" s="6" t="n">
        <f aca="false">(G1638*$H$13)^(1/3)</f>
        <v>44888776.8463455</v>
      </c>
      <c r="I1638" s="6" t="n">
        <f aca="false">H1638/$I$13</f>
        <v>7.04579765285599</v>
      </c>
    </row>
    <row r="1639" customFormat="false" ht="12.8" hidden="false" customHeight="false" outlineLevel="0" collapsed="false">
      <c r="A1639" s="7" t="n">
        <f aca="false">A1638+1</f>
        <v>1624</v>
      </c>
      <c r="B1639" s="4" t="n">
        <f aca="false">D1638</f>
        <v>2.57882391823772E+032</v>
      </c>
      <c r="C1639" s="6" t="n">
        <f aca="false">B1639*$C$6</f>
        <v>1.28941195911886E+031</v>
      </c>
      <c r="D1639" s="6" t="n">
        <f aca="false">C1639+B1639</f>
        <v>2.70776511414961E+032</v>
      </c>
      <c r="E1639" s="6" t="n">
        <f aca="false">D1639/$E$13</f>
        <v>7.68596399134149E+030</v>
      </c>
      <c r="F1639" s="6" t="n">
        <f aca="false">E1639/(1000*$F$13)</f>
        <v>1286.65528179682</v>
      </c>
      <c r="G1639" s="6" t="n">
        <f aca="false">E1639/$G$13</f>
        <v>3.97824223154321E+023</v>
      </c>
      <c r="H1639" s="6" t="n">
        <f aca="false">(G1639*$H$13)^(1/3)</f>
        <v>45624789.2485005</v>
      </c>
      <c r="I1639" s="6" t="n">
        <f aca="false">H1639/$I$13</f>
        <v>7.16132306521747</v>
      </c>
    </row>
    <row r="1640" customFormat="false" ht="12.8" hidden="false" customHeight="false" outlineLevel="0" collapsed="false">
      <c r="A1640" s="7" t="n">
        <f aca="false">A1639+1</f>
        <v>1625</v>
      </c>
      <c r="B1640" s="4" t="n">
        <f aca="false">D1639</f>
        <v>2.70776511414961E+032</v>
      </c>
      <c r="C1640" s="6" t="n">
        <f aca="false">B1640*$C$6</f>
        <v>1.3538825570748E+031</v>
      </c>
      <c r="D1640" s="6" t="n">
        <f aca="false">C1640+B1640</f>
        <v>2.84315336985709E+032</v>
      </c>
      <c r="E1640" s="6" t="n">
        <f aca="false">D1640/$E$13</f>
        <v>8.07026219090856E+030</v>
      </c>
      <c r="F1640" s="6" t="n">
        <f aca="false">E1640/(1000*$F$13)</f>
        <v>1350.98804588666</v>
      </c>
      <c r="G1640" s="6" t="n">
        <f aca="false">E1640/$G$13</f>
        <v>4.17715434312037E+023</v>
      </c>
      <c r="H1640" s="6" t="n">
        <f aca="false">(G1640*$H$13)^(1/3)</f>
        <v>46372869.5726214</v>
      </c>
      <c r="I1640" s="6" t="n">
        <f aca="false">H1640/$I$13</f>
        <v>7.27874267346121</v>
      </c>
    </row>
    <row r="1641" customFormat="false" ht="12.8" hidden="false" customHeight="false" outlineLevel="0" collapsed="false">
      <c r="A1641" s="7" t="n">
        <f aca="false">A1640+1</f>
        <v>1626</v>
      </c>
      <c r="B1641" s="4" t="n">
        <f aca="false">D1640</f>
        <v>2.84315336985709E+032</v>
      </c>
      <c r="C1641" s="6" t="n">
        <f aca="false">B1641*$C$6</f>
        <v>1.42157668492854E+031</v>
      </c>
      <c r="D1641" s="6" t="n">
        <f aca="false">C1641+B1641</f>
        <v>2.98531103834994E+032</v>
      </c>
      <c r="E1641" s="6" t="n">
        <f aca="false">D1641/$E$13</f>
        <v>8.47377530045399E+030</v>
      </c>
      <c r="F1641" s="6" t="n">
        <f aca="false">E1641/(1000*$F$13)</f>
        <v>1418.537448181</v>
      </c>
      <c r="G1641" s="6" t="n">
        <f aca="false">E1641/$G$13</f>
        <v>4.38601206027639E+023</v>
      </c>
      <c r="H1641" s="6" t="n">
        <f aca="false">(G1641*$H$13)^(1/3)</f>
        <v>47133215.6886627</v>
      </c>
      <c r="I1641" s="6" t="n">
        <f aca="false">H1641/$I$13</f>
        <v>7.39808753549878</v>
      </c>
    </row>
    <row r="1642" customFormat="false" ht="12.8" hidden="false" customHeight="false" outlineLevel="0" collapsed="false">
      <c r="A1642" s="7" t="n">
        <f aca="false">A1641+1</f>
        <v>1627</v>
      </c>
      <c r="B1642" s="4" t="n">
        <f aca="false">D1641</f>
        <v>2.98531103834994E+032</v>
      </c>
      <c r="C1642" s="6" t="n">
        <f aca="false">B1642*$C$6</f>
        <v>1.49265551917497E+031</v>
      </c>
      <c r="D1642" s="6" t="n">
        <f aca="false">C1642+B1642</f>
        <v>3.13457659026744E+032</v>
      </c>
      <c r="E1642" s="6" t="n">
        <f aca="false">D1642/$E$13</f>
        <v>8.89746406547669E+030</v>
      </c>
      <c r="F1642" s="6" t="n">
        <f aca="false">E1642/(1000*$F$13)</f>
        <v>1489.46432059004</v>
      </c>
      <c r="G1642" s="6" t="n">
        <f aca="false">E1642/$G$13</f>
        <v>4.60531266329021E+023</v>
      </c>
      <c r="H1642" s="6" t="n">
        <f aca="false">(G1642*$H$13)^(1/3)</f>
        <v>47906028.7109255</v>
      </c>
      <c r="I1642" s="6" t="n">
        <f aca="false">H1642/$I$13</f>
        <v>7.51938921847834</v>
      </c>
    </row>
    <row r="1643" customFormat="false" ht="12.8" hidden="false" customHeight="false" outlineLevel="0" collapsed="false">
      <c r="A1643" s="7" t="n">
        <f aca="false">A1642+1</f>
        <v>1628</v>
      </c>
      <c r="B1643" s="4" t="n">
        <f aca="false">D1642</f>
        <v>3.13457659026744E+032</v>
      </c>
      <c r="C1643" s="6" t="n">
        <f aca="false">B1643*$C$6</f>
        <v>1.56728829513372E+031</v>
      </c>
      <c r="D1643" s="6" t="n">
        <f aca="false">C1643+B1643</f>
        <v>3.29130541978081E+032</v>
      </c>
      <c r="E1643" s="6" t="n">
        <f aca="false">D1643/$E$13</f>
        <v>9.34233726875053E+030</v>
      </c>
      <c r="F1643" s="6" t="n">
        <f aca="false">E1643/(1000*$F$13)</f>
        <v>1563.93753661955</v>
      </c>
      <c r="G1643" s="6" t="n">
        <f aca="false">E1643/$G$13</f>
        <v>4.83557829645472E+023</v>
      </c>
      <c r="H1643" s="6" t="n">
        <f aca="false">(G1643*$H$13)^(1/3)</f>
        <v>48691513.0512525</v>
      </c>
      <c r="I1643" s="6" t="n">
        <f aca="false">H1643/$I$13</f>
        <v>7.64267980713427</v>
      </c>
    </row>
    <row r="1644" customFormat="false" ht="12.8" hidden="false" customHeight="false" outlineLevel="0" collapsed="false">
      <c r="A1644" s="7" t="n">
        <f aca="false">A1643+1</f>
        <v>1629</v>
      </c>
      <c r="B1644" s="4" t="n">
        <f aca="false">D1643</f>
        <v>3.29130541978081E+032</v>
      </c>
      <c r="C1644" s="6" t="n">
        <f aca="false">B1644*$C$6</f>
        <v>1.64565270989041E+031</v>
      </c>
      <c r="D1644" s="6" t="n">
        <f aca="false">C1644+B1644</f>
        <v>3.45587069076985E+032</v>
      </c>
      <c r="E1644" s="6" t="n">
        <f aca="false">D1644/$E$13</f>
        <v>9.80945413218805E+030</v>
      </c>
      <c r="F1644" s="6" t="n">
        <f aca="false">E1644/(1000*$F$13)</f>
        <v>1642.13441345052</v>
      </c>
      <c r="G1644" s="6" t="n">
        <f aca="false">E1644/$G$13</f>
        <v>5.07735721127746E+023</v>
      </c>
      <c r="H1644" s="6" t="n">
        <f aca="false">(G1644*$H$13)^(1/3)</f>
        <v>49489876.4730959</v>
      </c>
      <c r="I1644" s="6" t="n">
        <f aca="false">H1644/$I$13</f>
        <v>7.76799191227372</v>
      </c>
    </row>
    <row r="1645" customFormat="false" ht="12.8" hidden="false" customHeight="false" outlineLevel="0" collapsed="false">
      <c r="A1645" s="7" t="n">
        <f aca="false">A1644+1</f>
        <v>1630</v>
      </c>
      <c r="B1645" s="4" t="n">
        <f aca="false">D1644</f>
        <v>3.45587069076985E+032</v>
      </c>
      <c r="C1645" s="6" t="n">
        <f aca="false">B1645*$C$6</f>
        <v>1.72793534538493E+031</v>
      </c>
      <c r="D1645" s="6" t="n">
        <f aca="false">C1645+B1645</f>
        <v>3.62866422530834E+032</v>
      </c>
      <c r="E1645" s="6" t="n">
        <f aca="false">D1645/$E$13</f>
        <v>1.02999268387975E+031</v>
      </c>
      <c r="F1645" s="6" t="n">
        <f aca="false">E1645/(1000*$F$13)</f>
        <v>1724.24113412305</v>
      </c>
      <c r="G1645" s="6" t="n">
        <f aca="false">E1645/$G$13</f>
        <v>5.33122507184133E+023</v>
      </c>
      <c r="H1645" s="6" t="n">
        <f aca="false">(G1645*$H$13)^(1/3)</f>
        <v>50301330.1464718</v>
      </c>
      <c r="I1645" s="6" t="n">
        <f aca="false">H1645/$I$13</f>
        <v>7.89535867940226</v>
      </c>
    </row>
    <row r="1646" customFormat="false" ht="12.8" hidden="false" customHeight="false" outlineLevel="0" collapsed="false">
      <c r="A1646" s="7" t="n">
        <f aca="false">A1645+1</f>
        <v>1631</v>
      </c>
      <c r="B1646" s="4" t="n">
        <f aca="false">D1645</f>
        <v>3.62866422530834E+032</v>
      </c>
      <c r="C1646" s="6" t="n">
        <f aca="false">B1646*$C$6</f>
        <v>1.81433211265417E+031</v>
      </c>
      <c r="D1646" s="6" t="n">
        <f aca="false">C1646+B1646</f>
        <v>3.81009743657376E+032</v>
      </c>
      <c r="E1646" s="6" t="n">
        <f aca="false">D1646/$E$13</f>
        <v>1.08149231807373E+031</v>
      </c>
      <c r="F1646" s="6" t="n">
        <f aca="false">E1646/(1000*$F$13)</f>
        <v>1810.4531908292</v>
      </c>
      <c r="G1646" s="6" t="n">
        <f aca="false">E1646/$G$13</f>
        <v>5.5977863254334E+023</v>
      </c>
      <c r="H1646" s="6" t="n">
        <f aca="false">(G1646*$H$13)^(1/3)</f>
        <v>51126088.7038151</v>
      </c>
      <c r="I1646" s="6" t="n">
        <f aca="false">H1646/$I$13</f>
        <v>8.02481379749099</v>
      </c>
    </row>
    <row r="1647" customFormat="false" ht="12.8" hidden="false" customHeight="false" outlineLevel="0" collapsed="false">
      <c r="A1647" s="7" t="n">
        <f aca="false">A1646+1</f>
        <v>1632</v>
      </c>
      <c r="B1647" s="4" t="n">
        <f aca="false">D1646</f>
        <v>3.81009743657376E+032</v>
      </c>
      <c r="C1647" s="6" t="n">
        <f aca="false">B1647*$C$6</f>
        <v>1.90504871828688E+031</v>
      </c>
      <c r="D1647" s="6" t="n">
        <f aca="false">C1647+B1647</f>
        <v>4.00060230840245E+032</v>
      </c>
      <c r="E1647" s="6" t="n">
        <f aca="false">D1647/$E$13</f>
        <v>1.13556693397742E+031</v>
      </c>
      <c r="F1647" s="6" t="n">
        <f aca="false">E1647/(1000*$F$13)</f>
        <v>1900.97585037066</v>
      </c>
      <c r="G1647" s="6" t="n">
        <f aca="false">E1647/$G$13</f>
        <v>5.87767564170507E+023</v>
      </c>
      <c r="H1647" s="6" t="n">
        <f aca="false">(G1647*$H$13)^(1/3)</f>
        <v>51964370.2967507</v>
      </c>
      <c r="I1647" s="6" t="n">
        <f aca="false">H1647/$I$13</f>
        <v>8.15639150788741</v>
      </c>
    </row>
    <row r="1648" customFormat="false" ht="12.8" hidden="false" customHeight="false" outlineLevel="0" collapsed="false">
      <c r="A1648" s="7" t="n">
        <f aca="false">A1647+1</f>
        <v>1633</v>
      </c>
      <c r="B1648" s="4" t="n">
        <f aca="false">D1647</f>
        <v>4.00060230840245E+032</v>
      </c>
      <c r="C1648" s="6" t="n">
        <f aca="false">B1648*$C$6</f>
        <v>2.00030115420122E+031</v>
      </c>
      <c r="D1648" s="6" t="n">
        <f aca="false">C1648+B1648</f>
        <v>4.20063242382257E+032</v>
      </c>
      <c r="E1648" s="6" t="n">
        <f aca="false">D1648/$E$13</f>
        <v>1.19234528067629E+031</v>
      </c>
      <c r="F1648" s="6" t="n">
        <f aca="false">E1648/(1000*$F$13)</f>
        <v>1996.0246428892</v>
      </c>
      <c r="G1648" s="6" t="n">
        <f aca="false">E1648/$G$13</f>
        <v>6.17155942379032E+023</v>
      </c>
      <c r="H1648" s="6" t="n">
        <f aca="false">(G1648*$H$13)^(1/3)</f>
        <v>52816396.6537954</v>
      </c>
      <c r="I1648" s="6" t="n">
        <f aca="false">H1648/$I$13</f>
        <v>8.29012661337237</v>
      </c>
    </row>
    <row r="1649" customFormat="false" ht="12.8" hidden="false" customHeight="false" outlineLevel="0" collapsed="false">
      <c r="A1649" s="7" t="n">
        <f aca="false">A1648+1</f>
        <v>1634</v>
      </c>
      <c r="B1649" s="4" t="n">
        <f aca="false">D1648</f>
        <v>4.20063242382257E+032</v>
      </c>
      <c r="C1649" s="6" t="n">
        <f aca="false">B1649*$C$6</f>
        <v>2.10031621191129E+031</v>
      </c>
      <c r="D1649" s="6" t="n">
        <f aca="false">C1649+B1649</f>
        <v>4.4106640450137E+032</v>
      </c>
      <c r="E1649" s="6" t="n">
        <f aca="false">D1649/$E$13</f>
        <v>1.25196254471011E+031</v>
      </c>
      <c r="F1649" s="6" t="n">
        <f aca="false">E1649/(1000*$F$13)</f>
        <v>2095.82587503366</v>
      </c>
      <c r="G1649" s="6" t="n">
        <f aca="false">E1649/$G$13</f>
        <v>6.48013739497984E+023</v>
      </c>
      <c r="H1649" s="6" t="n">
        <f aca="false">(G1649*$H$13)^(1/3)</f>
        <v>53682393.1390058</v>
      </c>
      <c r="I1649" s="6" t="n">
        <f aca="false">H1649/$I$13</f>
        <v>8.42605448736554</v>
      </c>
    </row>
    <row r="1650" customFormat="false" ht="12.8" hidden="false" customHeight="false" outlineLevel="0" collapsed="false">
      <c r="A1650" s="7" t="n">
        <f aca="false">A1649+1</f>
        <v>1635</v>
      </c>
      <c r="B1650" s="4" t="n">
        <f aca="false">D1649</f>
        <v>4.4106640450137E+032</v>
      </c>
      <c r="C1650" s="6" t="n">
        <f aca="false">B1650*$C$6</f>
        <v>2.20533202250685E+031</v>
      </c>
      <c r="D1650" s="6" t="n">
        <f aca="false">C1650+B1650</f>
        <v>4.63119724726438E+032</v>
      </c>
      <c r="E1650" s="6" t="n">
        <f aca="false">D1650/$E$13</f>
        <v>1.31456067194561E+031</v>
      </c>
      <c r="F1650" s="6" t="n">
        <f aca="false">E1650/(1000*$F$13)</f>
        <v>2200.61716878534</v>
      </c>
      <c r="G1650" s="6" t="n">
        <f aca="false">E1650/$G$13</f>
        <v>6.80414426472883E+023</v>
      </c>
      <c r="H1650" s="6" t="n">
        <f aca="false">(G1650*$H$13)^(1/3)</f>
        <v>54562588.8115882</v>
      </c>
      <c r="I1650" s="6" t="n">
        <f aca="false">H1650/$I$13</f>
        <v>8.56421108328178</v>
      </c>
    </row>
    <row r="1651" customFormat="false" ht="12.8" hidden="false" customHeight="false" outlineLevel="0" collapsed="false">
      <c r="A1651" s="7" t="n">
        <f aca="false">A1650+1</f>
        <v>1636</v>
      </c>
      <c r="B1651" s="4" t="n">
        <f aca="false">D1650</f>
        <v>4.63119724726438E+032</v>
      </c>
      <c r="C1651" s="6" t="n">
        <f aca="false">B1651*$C$6</f>
        <v>2.31559862363219E+031</v>
      </c>
      <c r="D1651" s="6" t="n">
        <f aca="false">C1651+B1651</f>
        <v>4.8627571096276E+032</v>
      </c>
      <c r="E1651" s="6" t="n">
        <f aca="false">D1651/$E$13</f>
        <v>1.38028870554289E+031</v>
      </c>
      <c r="F1651" s="6" t="n">
        <f aca="false">E1651/(1000*$F$13)</f>
        <v>2310.64802722461</v>
      </c>
      <c r="G1651" s="6" t="n">
        <f aca="false">E1651/$G$13</f>
        <v>7.14435147796527E+023</v>
      </c>
      <c r="H1651" s="6" t="n">
        <f aca="false">(G1651*$H$13)^(1/3)</f>
        <v>55457216.4864851</v>
      </c>
      <c r="I1651" s="6" t="n">
        <f aca="false">H1651/$I$13</f>
        <v>8.70463294404099</v>
      </c>
    </row>
    <row r="1652" customFormat="false" ht="12.8" hidden="false" customHeight="false" outlineLevel="0" collapsed="false">
      <c r="A1652" s="7" t="n">
        <f aca="false">A1651+1</f>
        <v>1637</v>
      </c>
      <c r="B1652" s="4" t="n">
        <f aca="false">D1651</f>
        <v>4.8627571096276E+032</v>
      </c>
      <c r="C1652" s="6" t="n">
        <f aca="false">B1652*$C$6</f>
        <v>2.4313785548138E+031</v>
      </c>
      <c r="D1652" s="6" t="n">
        <f aca="false">C1652+B1652</f>
        <v>5.10589496510898E+032</v>
      </c>
      <c r="E1652" s="6" t="n">
        <f aca="false">D1652/$E$13</f>
        <v>1.44930314082004E+031</v>
      </c>
      <c r="F1652" s="6" t="n">
        <f aca="false">E1652/(1000*$F$13)</f>
        <v>2426.18042858584</v>
      </c>
      <c r="G1652" s="6" t="n">
        <f aca="false">E1652/$G$13</f>
        <v>7.50156905186354E+023</v>
      </c>
      <c r="H1652" s="6" t="n">
        <f aca="false">(G1652*$H$13)^(1/3)</f>
        <v>56366512.7959561</v>
      </c>
      <c r="I1652" s="6" t="n">
        <f aca="false">H1652/$I$13</f>
        <v>8.84735721173381</v>
      </c>
    </row>
    <row r="1653" customFormat="false" ht="12.8" hidden="false" customHeight="false" outlineLevel="0" collapsed="false">
      <c r="A1653" s="7" t="n">
        <f aca="false">A1652+1</f>
        <v>1638</v>
      </c>
      <c r="B1653" s="4" t="n">
        <f aca="false">D1652</f>
        <v>5.10589496510898E+032</v>
      </c>
      <c r="C1653" s="6" t="n">
        <f aca="false">B1653*$C$6</f>
        <v>2.55294748255449E+031</v>
      </c>
      <c r="D1653" s="6" t="n">
        <f aca="false">C1653+B1653</f>
        <v>5.36118971336443E+032</v>
      </c>
      <c r="E1653" s="6" t="n">
        <f aca="false">D1653/$E$13</f>
        <v>1.52176829786104E+031</v>
      </c>
      <c r="F1653" s="6" t="n">
        <f aca="false">E1653/(1000*$F$13)</f>
        <v>2547.48945001513</v>
      </c>
      <c r="G1653" s="6" t="n">
        <f aca="false">E1653/$G$13</f>
        <v>7.87664750445671E+023</v>
      </c>
      <c r="H1653" s="6" t="n">
        <f aca="false">(G1653*$H$13)^(1/3)</f>
        <v>57290718.2521676</v>
      </c>
      <c r="I1653" s="6" t="n">
        <f aca="false">H1653/$I$13</f>
        <v>8.99242163744587</v>
      </c>
    </row>
    <row r="1654" customFormat="false" ht="12.8" hidden="false" customHeight="false" outlineLevel="0" collapsed="false">
      <c r="A1654" s="7" t="n">
        <f aca="false">A1653+1</f>
        <v>1639</v>
      </c>
      <c r="B1654" s="4" t="n">
        <f aca="false">D1653</f>
        <v>5.36118971336443E+032</v>
      </c>
      <c r="C1654" s="6" t="n">
        <f aca="false">B1654*$C$6</f>
        <v>2.68059485668222E+031</v>
      </c>
      <c r="D1654" s="6" t="n">
        <f aca="false">C1654+B1654</f>
        <v>5.62924919903265E+032</v>
      </c>
      <c r="E1654" s="6" t="n">
        <f aca="false">D1654/$E$13</f>
        <v>1.59785671275409E+031</v>
      </c>
      <c r="F1654" s="6" t="n">
        <f aca="false">E1654/(1000*$F$13)</f>
        <v>2674.86392251588</v>
      </c>
      <c r="G1654" s="6" t="n">
        <f aca="false">E1654/$G$13</f>
        <v>8.27047987967955E+023</v>
      </c>
      <c r="H1654" s="6" t="n">
        <f aca="false">(G1654*$H$13)^(1/3)</f>
        <v>58230077.3108094</v>
      </c>
      <c r="I1654" s="6" t="n">
        <f aca="false">H1654/$I$13</f>
        <v>9.13986459124304</v>
      </c>
    </row>
    <row r="1655" customFormat="false" ht="12.8" hidden="false" customHeight="false" outlineLevel="0" collapsed="false">
      <c r="A1655" s="7" t="n">
        <f aca="false">A1654+1</f>
        <v>1640</v>
      </c>
      <c r="B1655" s="4" t="n">
        <f aca="false">D1654</f>
        <v>5.62924919903265E+032</v>
      </c>
      <c r="C1655" s="6" t="n">
        <f aca="false">B1655*$C$6</f>
        <v>2.81462459951633E+031</v>
      </c>
      <c r="D1655" s="6" t="n">
        <f aca="false">C1655+B1655</f>
        <v>5.91071165898429E+032</v>
      </c>
      <c r="E1655" s="6" t="n">
        <f aca="false">D1655/$E$13</f>
        <v>1.67774954839179E+031</v>
      </c>
      <c r="F1655" s="6" t="n">
        <f aca="false">E1655/(1000*$F$13)</f>
        <v>2808.60711864168</v>
      </c>
      <c r="G1655" s="6" t="n">
        <f aca="false">E1655/$G$13</f>
        <v>8.68400387366353E+023</v>
      </c>
      <c r="H1655" s="6" t="n">
        <f aca="false">(G1655*$H$13)^(1/3)</f>
        <v>59184838.4357539</v>
      </c>
      <c r="I1655" s="6" t="n">
        <f aca="false">H1655/$I$13</f>
        <v>9.2897250723205</v>
      </c>
    </row>
    <row r="1656" customFormat="false" ht="12.8" hidden="false" customHeight="false" outlineLevel="0" collapsed="false">
      <c r="A1656" s="7" t="n">
        <f aca="false">A1655+1</f>
        <v>1641</v>
      </c>
      <c r="B1656" s="4" t="n">
        <f aca="false">D1655</f>
        <v>5.91071165898429E+032</v>
      </c>
      <c r="C1656" s="6" t="n">
        <f aca="false">B1656*$C$6</f>
        <v>2.95535582949214E+031</v>
      </c>
      <c r="D1656" s="6" t="n">
        <f aca="false">C1656+B1656</f>
        <v>6.2062472419335E+032</v>
      </c>
      <c r="E1656" s="6" t="n">
        <f aca="false">D1656/$E$13</f>
        <v>1.76163702581138E+031</v>
      </c>
      <c r="F1656" s="6" t="n">
        <f aca="false">E1656/(1000*$F$13)</f>
        <v>2949.03747457376</v>
      </c>
      <c r="G1656" s="6" t="n">
        <f aca="false">E1656/$G$13</f>
        <v>9.1182040673467E+023</v>
      </c>
      <c r="H1656" s="6" t="n">
        <f aca="false">(G1656*$H$13)^(1/3)</f>
        <v>60155254.164776</v>
      </c>
      <c r="I1656" s="6" t="n">
        <f aca="false">H1656/$I$13</f>
        <v>9.44204271931816</v>
      </c>
    </row>
    <row r="1657" customFormat="false" ht="12.8" hidden="false" customHeight="false" outlineLevel="0" collapsed="false">
      <c r="A1657" s="7" t="n">
        <f aca="false">A1656+1</f>
        <v>1642</v>
      </c>
      <c r="B1657" s="4" t="n">
        <f aca="false">D1656</f>
        <v>6.2062472419335E+032</v>
      </c>
      <c r="C1657" s="6" t="n">
        <f aca="false">B1657*$C$6</f>
        <v>3.10312362096675E+031</v>
      </c>
      <c r="D1657" s="6" t="n">
        <f aca="false">C1657+B1657</f>
        <v>6.51655960403018E+032</v>
      </c>
      <c r="E1657" s="6" t="n">
        <f aca="false">D1657/$E$13</f>
        <v>1.84971887710195E+031</v>
      </c>
      <c r="F1657" s="6" t="n">
        <f aca="false">E1657/(1000*$F$13)</f>
        <v>3096.48934830245</v>
      </c>
      <c r="G1657" s="6" t="n">
        <f aca="false">E1657/$G$13</f>
        <v>9.57411427071404E+023</v>
      </c>
      <c r="H1657" s="6" t="n">
        <f aca="false">(G1657*$H$13)^(1/3)</f>
        <v>61141581.1763499</v>
      </c>
      <c r="I1657" s="6" t="n">
        <f aca="false">H1657/$I$13</f>
        <v>9.59685782080519</v>
      </c>
    </row>
    <row r="1658" customFormat="false" ht="12.8" hidden="false" customHeight="false" outlineLevel="0" collapsed="false">
      <c r="A1658" s="7" t="n">
        <f aca="false">A1657+1</f>
        <v>1643</v>
      </c>
      <c r="B1658" s="4" t="n">
        <f aca="false">D1657</f>
        <v>6.51655960403018E+032</v>
      </c>
      <c r="C1658" s="6" t="n">
        <f aca="false">B1658*$C$6</f>
        <v>3.25827980201509E+031</v>
      </c>
      <c r="D1658" s="6" t="n">
        <f aca="false">C1658+B1658</f>
        <v>6.84238758423168E+032</v>
      </c>
      <c r="E1658" s="6" t="n">
        <f aca="false">D1658/$E$13</f>
        <v>1.94220482095705E+031</v>
      </c>
      <c r="F1658" s="6" t="n">
        <f aca="false">E1658/(1000*$F$13)</f>
        <v>3251.31381571757</v>
      </c>
      <c r="G1658" s="6" t="n">
        <f aca="false">E1658/$G$13</f>
        <v>1.00528199842497E+024</v>
      </c>
      <c r="H1658" s="6" t="n">
        <f aca="false">(G1658*$H$13)^(1/3)</f>
        <v>62144080.3575416</v>
      </c>
      <c r="I1658" s="6" t="n">
        <f aca="false">H1658/$I$13</f>
        <v>9.75421132593653</v>
      </c>
    </row>
    <row r="1659" customFormat="false" ht="12.8" hidden="false" customHeight="false" outlineLevel="0" collapsed="false">
      <c r="A1659" s="7" t="n">
        <f aca="false">A1658+1</f>
        <v>1644</v>
      </c>
      <c r="B1659" s="4" t="n">
        <f aca="false">D1658</f>
        <v>6.84238758423168E+032</v>
      </c>
      <c r="C1659" s="6" t="n">
        <f aca="false">B1659*$C$6</f>
        <v>3.42119379211584E+031</v>
      </c>
      <c r="D1659" s="6" t="n">
        <f aca="false">C1659+B1659</f>
        <v>7.18450696344327E+032</v>
      </c>
      <c r="E1659" s="6" t="n">
        <f aca="false">D1659/$E$13</f>
        <v>2.0393150620049E+031</v>
      </c>
      <c r="F1659" s="6" t="n">
        <f aca="false">E1659/(1000*$F$13)</f>
        <v>3413.87950650345</v>
      </c>
      <c r="G1659" s="6" t="n">
        <f aca="false">E1659/$G$13</f>
        <v>1.05554609834622E+024</v>
      </c>
      <c r="H1659" s="6" t="n">
        <f aca="false">(G1659*$H$13)^(1/3)</f>
        <v>63163016.8730148</v>
      </c>
      <c r="I1659" s="6" t="n">
        <f aca="false">H1659/$I$13</f>
        <v>9.91414485528407</v>
      </c>
    </row>
    <row r="1660" customFormat="false" ht="12.8" hidden="false" customHeight="false" outlineLevel="0" collapsed="false">
      <c r="A1660" s="7" t="n">
        <f aca="false">A1659+1</f>
        <v>1645</v>
      </c>
      <c r="B1660" s="4" t="n">
        <f aca="false">D1659</f>
        <v>7.18450696344327E+032</v>
      </c>
      <c r="C1660" s="6" t="n">
        <f aca="false">B1660*$C$6</f>
        <v>3.59225348172163E+031</v>
      </c>
      <c r="D1660" s="6" t="n">
        <f aca="false">C1660+B1660</f>
        <v>7.54373231161543E+032</v>
      </c>
      <c r="E1660" s="6" t="n">
        <f aca="false">D1660/$E$13</f>
        <v>2.14128081510515E+031</v>
      </c>
      <c r="F1660" s="6" t="n">
        <f aca="false">E1660/(1000*$F$13)</f>
        <v>3584.57348182862</v>
      </c>
      <c r="G1660" s="6" t="n">
        <f aca="false">E1660/$G$13</f>
        <v>1.10832340326353E+024</v>
      </c>
      <c r="H1660" s="6" t="n">
        <f aca="false">(G1660*$H$13)^(1/3)</f>
        <v>64198660.2351674</v>
      </c>
      <c r="I1660" s="6" t="n">
        <f aca="false">H1660/$I$13</f>
        <v>10.0767007118455</v>
      </c>
    </row>
    <row r="1661" customFormat="false" ht="12.8" hidden="false" customHeight="false" outlineLevel="0" collapsed="false">
      <c r="A1661" s="7" t="n">
        <f aca="false">A1660+1</f>
        <v>1646</v>
      </c>
      <c r="B1661" s="4" t="n">
        <f aca="false">D1660</f>
        <v>7.54373231161543E+032</v>
      </c>
      <c r="C1661" s="6" t="n">
        <f aca="false">B1661*$C$6</f>
        <v>3.77186615580772E+031</v>
      </c>
      <c r="D1661" s="6" t="n">
        <f aca="false">C1661+B1661</f>
        <v>7.92091892719621E+032</v>
      </c>
      <c r="E1661" s="6" t="n">
        <f aca="false">D1661/$E$13</f>
        <v>2.2483448558604E+031</v>
      </c>
      <c r="F1661" s="6" t="n">
        <f aca="false">E1661/(1000*$F$13)</f>
        <v>3763.80215592006</v>
      </c>
      <c r="G1661" s="6" t="n">
        <f aca="false">E1661/$G$13</f>
        <v>1.16373957342671E+024</v>
      </c>
      <c r="H1661" s="6" t="n">
        <f aca="false">(G1661*$H$13)^(1/3)</f>
        <v>65251284.3754187</v>
      </c>
      <c r="I1661" s="6" t="n">
        <f aca="false">H1661/$I$13</f>
        <v>10.2419218922334</v>
      </c>
    </row>
    <row r="1662" customFormat="false" ht="12.8" hidden="false" customHeight="false" outlineLevel="0" collapsed="false">
      <c r="A1662" s="7" t="n">
        <f aca="false">A1661+1</f>
        <v>1647</v>
      </c>
      <c r="B1662" s="4" t="n">
        <f aca="false">D1661</f>
        <v>7.92091892719621E+032</v>
      </c>
      <c r="C1662" s="6" t="n">
        <f aca="false">B1662*$C$6</f>
        <v>3.9604594635981E+031</v>
      </c>
      <c r="D1662" s="6" t="n">
        <f aca="false">C1662+B1662</f>
        <v>8.31696487355602E+032</v>
      </c>
      <c r="E1662" s="6" t="n">
        <f aca="false">D1662/$E$13</f>
        <v>2.36076209865343E+031</v>
      </c>
      <c r="F1662" s="6" t="n">
        <f aca="false">E1662/(1000*$F$13)</f>
        <v>3951.99226371606</v>
      </c>
      <c r="G1662" s="6" t="n">
        <f aca="false">E1662/$G$13</f>
        <v>1.22192655209805E+024</v>
      </c>
      <c r="H1662" s="6" t="n">
        <f aca="false">(G1662*$H$13)^(1/3)</f>
        <v>66321167.7166656</v>
      </c>
      <c r="I1662" s="6" t="n">
        <f aca="false">H1662/$I$13</f>
        <v>10.4098520980483</v>
      </c>
    </row>
    <row r="1663" customFormat="false" ht="12.8" hidden="false" customHeight="false" outlineLevel="0" collapsed="false">
      <c r="A1663" s="7" t="n">
        <f aca="false">A1662+1</f>
        <v>1648</v>
      </c>
      <c r="B1663" s="4" t="n">
        <f aca="false">D1662</f>
        <v>8.31696487355602E+032</v>
      </c>
      <c r="C1663" s="6" t="n">
        <f aca="false">B1663*$C$6</f>
        <v>4.15848243677801E+031</v>
      </c>
      <c r="D1663" s="6" t="n">
        <f aca="false">C1663+B1663</f>
        <v>8.73281311723382E+032</v>
      </c>
      <c r="E1663" s="6" t="n">
        <f aca="false">D1663/$E$13</f>
        <v>2.4788002035861E+031</v>
      </c>
      <c r="F1663" s="6" t="n">
        <f aca="false">E1663/(1000*$F$13)</f>
        <v>4149.59187690186</v>
      </c>
      <c r="G1663" s="6" t="n">
        <f aca="false">E1663/$G$13</f>
        <v>1.28302287970295E+024</v>
      </c>
      <c r="H1663" s="6" t="n">
        <f aca="false">(G1663*$H$13)^(1/3)</f>
        <v>67408593.2469257</v>
      </c>
      <c r="I1663" s="6" t="n">
        <f aca="false">H1663/$I$13</f>
        <v>10.5805357474377</v>
      </c>
    </row>
    <row r="1664" customFormat="false" ht="12.8" hidden="false" customHeight="false" outlineLevel="0" collapsed="false">
      <c r="A1664" s="7" t="n">
        <f aca="false">A1663+1</f>
        <v>1649</v>
      </c>
      <c r="B1664" s="4" t="n">
        <f aca="false">D1663</f>
        <v>8.73281311723382E+032</v>
      </c>
      <c r="C1664" s="6" t="n">
        <f aca="false">B1664*$C$6</f>
        <v>4.36640655861691E+031</v>
      </c>
      <c r="D1664" s="6" t="n">
        <f aca="false">C1664+B1664</f>
        <v>9.16945377309551E+032</v>
      </c>
      <c r="E1664" s="6" t="n">
        <f aca="false">D1664/$E$13</f>
        <v>2.6027402137654E+031</v>
      </c>
      <c r="F1664" s="6" t="n">
        <f aca="false">E1664/(1000*$F$13)</f>
        <v>4357.07147074695</v>
      </c>
      <c r="G1664" s="6" t="n">
        <f aca="false">E1664/$G$13</f>
        <v>1.3471740236881E+024</v>
      </c>
      <c r="H1664" s="6" t="n">
        <f aca="false">(G1664*$H$13)^(1/3)</f>
        <v>68513848.5941896</v>
      </c>
      <c r="I1664" s="6" t="n">
        <f aca="false">H1664/$I$13</f>
        <v>10.754017986845</v>
      </c>
    </row>
    <row r="1665" customFormat="false" ht="12.8" hidden="false" customHeight="false" outlineLevel="0" collapsed="false">
      <c r="A1665" s="7" t="n">
        <f aca="false">A1664+1</f>
        <v>1650</v>
      </c>
      <c r="B1665" s="4" t="n">
        <f aca="false">D1664</f>
        <v>9.16945377309551E+032</v>
      </c>
      <c r="C1665" s="6" t="n">
        <f aca="false">B1665*$C$6</f>
        <v>4.58472688654775E+031</v>
      </c>
      <c r="D1665" s="6" t="n">
        <f aca="false">C1665+B1665</f>
        <v>9.62792646175028E+032</v>
      </c>
      <c r="E1665" s="6" t="n">
        <f aca="false">D1665/$E$13</f>
        <v>2.73287722445367E+031</v>
      </c>
      <c r="F1665" s="6" t="n">
        <f aca="false">E1665/(1000*$F$13)</f>
        <v>4574.9250442843</v>
      </c>
      <c r="G1665" s="6" t="n">
        <f aca="false">E1665/$G$13</f>
        <v>1.4145327248725E+024</v>
      </c>
      <c r="H1665" s="6" t="n">
        <f aca="false">(G1665*$H$13)^(1/3)</f>
        <v>69637226.1024988</v>
      </c>
      <c r="I1665" s="6" t="n">
        <f aca="false">H1665/$I$13</f>
        <v>10.9303447029507</v>
      </c>
    </row>
    <row r="1666" customFormat="false" ht="12.8" hidden="false" customHeight="false" outlineLevel="0" collapsed="false">
      <c r="A1666" s="7" t="n">
        <f aca="false">A1665+1</f>
        <v>1651</v>
      </c>
      <c r="B1666" s="4" t="n">
        <f aca="false">D1665</f>
        <v>9.62792646175028E+032</v>
      </c>
      <c r="C1666" s="6" t="n">
        <f aca="false">B1666*$C$6</f>
        <v>4.81396323087514E+031</v>
      </c>
      <c r="D1666" s="6" t="n">
        <f aca="false">C1666+B1666</f>
        <v>1.01093227848378E+033</v>
      </c>
      <c r="E1666" s="6" t="n">
        <f aca="false">D1666/$E$13</f>
        <v>2.86952108567636E+031</v>
      </c>
      <c r="F1666" s="6" t="n">
        <f aca="false">E1666/(1000*$F$13)</f>
        <v>4803.67129649852</v>
      </c>
      <c r="G1666" s="6" t="n">
        <f aca="false">E1666/$G$13</f>
        <v>1.48525936111613E+024</v>
      </c>
      <c r="H1666" s="6" t="n">
        <f aca="false">(G1666*$H$13)^(1/3)</f>
        <v>70779022.909272</v>
      </c>
      <c r="I1666" s="6" t="n">
        <f aca="false">H1666/$I$13</f>
        <v>11.1095625348096</v>
      </c>
    </row>
    <row r="1667" customFormat="false" ht="12.8" hidden="false" customHeight="false" outlineLevel="0" collapsed="false">
      <c r="A1667" s="7" t="n">
        <f aca="false">A1666+1</f>
        <v>1652</v>
      </c>
      <c r="B1667" s="4" t="n">
        <f aca="false">D1666</f>
        <v>1.01093227848378E+033</v>
      </c>
      <c r="C1667" s="6" t="n">
        <f aca="false">B1667*$C$6</f>
        <v>5.0546613924189E+031</v>
      </c>
      <c r="D1667" s="6" t="n">
        <f aca="false">C1667+B1667</f>
        <v>1.06147889240797E+033</v>
      </c>
      <c r="E1667" s="6" t="n">
        <f aca="false">D1667/$E$13</f>
        <v>3.01299713996017E+031</v>
      </c>
      <c r="F1667" s="6" t="n">
        <f aca="false">E1667/(1000*$F$13)</f>
        <v>5043.85486132344</v>
      </c>
      <c r="G1667" s="6" t="n">
        <f aca="false">E1667/$G$13</f>
        <v>1.55952232917193E+024</v>
      </c>
      <c r="H1667" s="6" t="n">
        <f aca="false">(G1667*$H$13)^(1/3)</f>
        <v>71939541.0238991</v>
      </c>
      <c r="I1667" s="6" t="n">
        <f aca="false">H1667/$I$13</f>
        <v>11.2917188861873</v>
      </c>
    </row>
    <row r="1668" customFormat="false" ht="12.8" hidden="false" customHeight="false" outlineLevel="0" collapsed="false">
      <c r="A1668" s="7" t="n">
        <f aca="false">A1667+1</f>
        <v>1653</v>
      </c>
      <c r="B1668" s="4" t="n">
        <f aca="false">D1667</f>
        <v>1.06147889240797E+033</v>
      </c>
      <c r="C1668" s="6" t="n">
        <f aca="false">B1668*$C$6</f>
        <v>5.30739446203984E+031</v>
      </c>
      <c r="D1668" s="6" t="n">
        <f aca="false">C1668+B1668</f>
        <v>1.11455283702837E+033</v>
      </c>
      <c r="E1668" s="6" t="n">
        <f aca="false">D1668/$E$13</f>
        <v>3.16364699695818E+031</v>
      </c>
      <c r="F1668" s="6" t="n">
        <f aca="false">E1668/(1000*$F$13)</f>
        <v>5296.04760438962</v>
      </c>
      <c r="G1668" s="6" t="n">
        <f aca="false">E1668/$G$13</f>
        <v>1.63749844563053E+024</v>
      </c>
      <c r="H1668" s="6" t="n">
        <f aca="false">(G1668*$H$13)^(1/3)</f>
        <v>73119087.4076238</v>
      </c>
      <c r="I1668" s="6" t="n">
        <f aca="false">H1668/$I$13</f>
        <v>11.4768619380982</v>
      </c>
    </row>
    <row r="1669" customFormat="false" ht="12.8" hidden="false" customHeight="false" outlineLevel="0" collapsed="false">
      <c r="A1669" s="7" t="n">
        <f aca="false">A1668+1</f>
        <v>1654</v>
      </c>
      <c r="B1669" s="4" t="n">
        <f aca="false">D1668</f>
        <v>1.11455283702837E+033</v>
      </c>
      <c r="C1669" s="6" t="n">
        <f aca="false">B1669*$C$6</f>
        <v>5.57276418514184E+031</v>
      </c>
      <c r="D1669" s="6" t="n">
        <f aca="false">C1669+B1669</f>
        <v>1.17028047887979E+033</v>
      </c>
      <c r="E1669" s="6" t="n">
        <f aca="false">D1669/$E$13</f>
        <v>3.32182934680609E+031</v>
      </c>
      <c r="F1669" s="6" t="n">
        <f aca="false">E1669/(1000*$F$13)</f>
        <v>5560.8499846091</v>
      </c>
      <c r="G1669" s="6" t="n">
        <f aca="false">E1669/$G$13</f>
        <v>1.71937336791206E+024</v>
      </c>
      <c r="H1669" s="6" t="n">
        <f aca="false">(G1669*$H$13)^(1/3)</f>
        <v>74317974.0547356</v>
      </c>
      <c r="I1669" s="6" t="n">
        <f aca="false">H1669/$I$13</f>
        <v>11.6650406615501</v>
      </c>
    </row>
    <row r="1670" customFormat="false" ht="12.8" hidden="false" customHeight="false" outlineLevel="0" collapsed="false">
      <c r="A1670" s="7" t="n">
        <f aca="false">A1669+1</f>
        <v>1655</v>
      </c>
      <c r="B1670" s="4" t="n">
        <f aca="false">D1669</f>
        <v>1.17028047887979E+033</v>
      </c>
      <c r="C1670" s="6" t="n">
        <f aca="false">B1670*$C$6</f>
        <v>5.85140239439893E+031</v>
      </c>
      <c r="D1670" s="6" t="n">
        <f aca="false">C1670+B1670</f>
        <v>1.22879450282377E+033</v>
      </c>
      <c r="E1670" s="6" t="n">
        <f aca="false">D1670/$E$13</f>
        <v>3.4879208141464E+031</v>
      </c>
      <c r="F1670" s="6" t="n">
        <f aca="false">E1670/(1000*$F$13)</f>
        <v>5838.89248383955</v>
      </c>
      <c r="G1670" s="6" t="n">
        <f aca="false">E1670/$G$13</f>
        <v>1.80534203630766E+024</v>
      </c>
      <c r="H1670" s="6" t="n">
        <f aca="false">(G1670*$H$13)^(1/3)</f>
        <v>75536518.0750941</v>
      </c>
      <c r="I1670" s="6" t="n">
        <f aca="false">H1670/$I$13</f>
        <v>11.8563048304966</v>
      </c>
    </row>
    <row r="1671" customFormat="false" ht="12.8" hidden="false" customHeight="false" outlineLevel="0" collapsed="false">
      <c r="A1671" s="7" t="n">
        <f aca="false">A1670+1</f>
        <v>1656</v>
      </c>
      <c r="B1671" s="4" t="n">
        <f aca="false">D1670</f>
        <v>1.22879450282377E+033</v>
      </c>
      <c r="C1671" s="6" t="n">
        <f aca="false">B1671*$C$6</f>
        <v>6.14397251411887E+031</v>
      </c>
      <c r="D1671" s="6" t="n">
        <f aca="false">C1671+B1671</f>
        <v>1.29023422796496E+033</v>
      </c>
      <c r="E1671" s="6" t="n">
        <f aca="false">D1671/$E$13</f>
        <v>3.66231685485371E+031</v>
      </c>
      <c r="F1671" s="6" t="n">
        <f aca="false">E1671/(1000*$F$13)</f>
        <v>6130.83710803153</v>
      </c>
      <c r="G1671" s="6" t="n">
        <f aca="false">E1671/$G$13</f>
        <v>1.89560913812304E+024</v>
      </c>
      <c r="H1671" s="6" t="n">
        <f aca="false">(G1671*$H$13)^(1/3)</f>
        <v>76775041.778005</v>
      </c>
      <c r="I1671" s="6" t="n">
        <f aca="false">H1671/$I$13</f>
        <v>12.0507050350031</v>
      </c>
    </row>
    <row r="1672" customFormat="false" ht="12.8" hidden="false" customHeight="false" outlineLevel="0" collapsed="false">
      <c r="A1672" s="7" t="n">
        <f aca="false">A1671+1</f>
        <v>1657</v>
      </c>
      <c r="B1672" s="4" t="n">
        <f aca="false">D1671</f>
        <v>1.29023422796496E+033</v>
      </c>
      <c r="C1672" s="6" t="n">
        <f aca="false">B1672*$C$6</f>
        <v>6.45117113982482E+031</v>
      </c>
      <c r="D1672" s="6" t="n">
        <f aca="false">C1672+B1672</f>
        <v>1.35474593936321E+033</v>
      </c>
      <c r="E1672" s="6" t="n">
        <f aca="false">D1672/$E$13</f>
        <v>3.8454326975964E+031</v>
      </c>
      <c r="F1672" s="6" t="n">
        <f aca="false">E1672/(1000*$F$13)</f>
        <v>6437.37896343311</v>
      </c>
      <c r="G1672" s="6" t="n">
        <f aca="false">E1672/$G$13</f>
        <v>1.99038959502919E+024</v>
      </c>
      <c r="H1672" s="6" t="n">
        <f aca="false">(G1672*$H$13)^(1/3)</f>
        <v>78033872.7574724</v>
      </c>
      <c r="I1672" s="6" t="n">
        <f aca="false">H1672/$I$13</f>
        <v>12.2482926946276</v>
      </c>
    </row>
    <row r="1673" customFormat="false" ht="12.8" hidden="false" customHeight="false" outlineLevel="0" collapsed="false">
      <c r="A1673" s="7" t="n">
        <f aca="false">A1672+1</f>
        <v>1658</v>
      </c>
      <c r="B1673" s="4" t="n">
        <f aca="false">D1672</f>
        <v>1.35474593936321E+033</v>
      </c>
      <c r="C1673" s="6" t="n">
        <f aca="false">B1673*$C$6</f>
        <v>6.77372969681606E+031</v>
      </c>
      <c r="D1673" s="6" t="n">
        <f aca="false">C1673+B1673</f>
        <v>1.42248323633137E+033</v>
      </c>
      <c r="E1673" s="6" t="n">
        <f aca="false">D1673/$E$13</f>
        <v>4.03770433247622E+031</v>
      </c>
      <c r="F1673" s="6" t="n">
        <f aca="false">E1673/(1000*$F$13)</f>
        <v>6759.24791160476</v>
      </c>
      <c r="G1673" s="6" t="n">
        <f aca="false">E1673/$G$13</f>
        <v>2.08990907478065E+024</v>
      </c>
      <c r="H1673" s="6" t="n">
        <f aca="false">(G1673*$H$13)^(1/3)</f>
        <v>79313343.9788488</v>
      </c>
      <c r="I1673" s="6" t="n">
        <f aca="false">H1673/$I$13</f>
        <v>12.4491200720215</v>
      </c>
    </row>
    <row r="1674" customFormat="false" ht="12.8" hidden="false" customHeight="false" outlineLevel="0" collapsed="false">
      <c r="A1674" s="7" t="n">
        <f aca="false">A1673+1</f>
        <v>1659</v>
      </c>
      <c r="B1674" s="4" t="n">
        <f aca="false">D1673</f>
        <v>1.42248323633137E+033</v>
      </c>
      <c r="C1674" s="6" t="n">
        <f aca="false">B1674*$C$6</f>
        <v>7.11241618165686E+031</v>
      </c>
      <c r="D1674" s="6" t="n">
        <f aca="false">C1674+B1674</f>
        <v>1.49360739814794E+033</v>
      </c>
      <c r="E1674" s="6" t="n">
        <f aca="false">D1674/$E$13</f>
        <v>4.23958954910003E+031</v>
      </c>
      <c r="F1674" s="6" t="n">
        <f aca="false">E1674/(1000*$F$13)</f>
        <v>7097.210307185</v>
      </c>
      <c r="G1674" s="6" t="n">
        <f aca="false">E1674/$G$13</f>
        <v>2.19440452851969E+024</v>
      </c>
      <c r="H1674" s="6" t="n">
        <f aca="false">(G1674*$H$13)^(1/3)</f>
        <v>80613793.8669052</v>
      </c>
      <c r="I1674" s="6" t="n">
        <f aca="false">H1674/$I$13</f>
        <v>12.6532402867533</v>
      </c>
    </row>
    <row r="1675" customFormat="false" ht="12.8" hidden="false" customHeight="false" outlineLevel="0" collapsed="false">
      <c r="A1675" s="7" t="n">
        <f aca="false">A1674+1</f>
        <v>1660</v>
      </c>
      <c r="B1675" s="4" t="n">
        <f aca="false">D1674</f>
        <v>1.49360739814794E+033</v>
      </c>
      <c r="C1675" s="6" t="n">
        <f aca="false">B1675*$C$6</f>
        <v>7.46803699073971E+031</v>
      </c>
      <c r="D1675" s="6" t="n">
        <f aca="false">C1675+B1675</f>
        <v>1.56828776805534E+033</v>
      </c>
      <c r="E1675" s="6" t="n">
        <f aca="false">D1675/$E$13</f>
        <v>4.45156902655503E+031</v>
      </c>
      <c r="F1675" s="6" t="n">
        <f aca="false">E1675/(1000*$F$13)</f>
        <v>7452.07082254425</v>
      </c>
      <c r="G1675" s="6" t="n">
        <f aca="false">E1675/$G$13</f>
        <v>2.30412475494567E+024</v>
      </c>
      <c r="H1675" s="6" t="n">
        <f aca="false">(G1675*$H$13)^(1/3)</f>
        <v>81935566.395346</v>
      </c>
      <c r="I1675" s="6" t="n">
        <f aca="false">H1675/$I$13</f>
        <v>12.860707329359</v>
      </c>
    </row>
    <row r="1676" customFormat="false" ht="12.8" hidden="false" customHeight="false" outlineLevel="0" collapsed="false">
      <c r="A1676" s="7" t="n">
        <f aca="false">A1675+1</f>
        <v>1661</v>
      </c>
      <c r="B1676" s="4" t="n">
        <f aca="false">D1675</f>
        <v>1.56828776805534E+033</v>
      </c>
      <c r="C1676" s="6" t="n">
        <f aca="false">B1676*$C$6</f>
        <v>7.84143884027669E+031</v>
      </c>
      <c r="D1676" s="6" t="n">
        <f aca="false">C1676+B1676</f>
        <v>1.64670215645811E+033</v>
      </c>
      <c r="E1676" s="6" t="n">
        <f aca="false">D1676/$E$13</f>
        <v>4.67414747788279E+031</v>
      </c>
      <c r="F1676" s="6" t="n">
        <f aca="false">E1676/(1000*$F$13)</f>
        <v>7824.67436367146</v>
      </c>
      <c r="G1676" s="6" t="n">
        <f aca="false">E1676/$G$13</f>
        <v>2.41933099269295E+024</v>
      </c>
      <c r="H1676" s="6" t="n">
        <f aca="false">(G1676*$H$13)^(1/3)</f>
        <v>83279011.1777912</v>
      </c>
      <c r="I1676" s="6" t="n">
        <f aca="false">H1676/$I$13</f>
        <v>13.0715760756225</v>
      </c>
    </row>
    <row r="1677" customFormat="false" ht="12.8" hidden="false" customHeight="false" outlineLevel="0" collapsed="false">
      <c r="A1677" s="7" t="n">
        <f aca="false">A1676+1</f>
        <v>1662</v>
      </c>
      <c r="B1677" s="4" t="n">
        <f aca="false">D1676</f>
        <v>1.64670215645811E+033</v>
      </c>
      <c r="C1677" s="6" t="n">
        <f aca="false">B1677*$C$6</f>
        <v>8.23351078229053E+031</v>
      </c>
      <c r="D1677" s="6" t="n">
        <f aca="false">C1677+B1677</f>
        <v>1.72903726428101E+033</v>
      </c>
      <c r="E1677" s="6" t="n">
        <f aca="false">D1677/$E$13</f>
        <v>4.90785485177692E+031</v>
      </c>
      <c r="F1677" s="6" t="n">
        <f aca="false">E1677/(1000*$F$13)</f>
        <v>8215.90808185503</v>
      </c>
      <c r="G1677" s="6" t="n">
        <f aca="false">E1677/$G$13</f>
        <v>2.5402975423276E+024</v>
      </c>
      <c r="H1677" s="6" t="n">
        <f aca="false">(G1677*$H$13)^(1/3)</f>
        <v>84644483.5602505</v>
      </c>
      <c r="I1677" s="6" t="n">
        <f aca="false">H1677/$I$13</f>
        <v>13.285902301091</v>
      </c>
    </row>
    <row r="1678" customFormat="false" ht="12.8" hidden="false" customHeight="false" outlineLevel="0" collapsed="false">
      <c r="A1678" s="7" t="n">
        <f aca="false">A1677+1</f>
        <v>1663</v>
      </c>
      <c r="B1678" s="4" t="n">
        <f aca="false">D1677</f>
        <v>1.72903726428101E+033</v>
      </c>
      <c r="C1678" s="6" t="n">
        <f aca="false">B1678*$C$6</f>
        <v>8.64518632140505E+031</v>
      </c>
      <c r="D1678" s="6" t="n">
        <f aca="false">C1678+B1678</f>
        <v>1.81548912749506E+033</v>
      </c>
      <c r="E1678" s="6" t="n">
        <f aca="false">D1678/$E$13</f>
        <v>5.15324759436577E+031</v>
      </c>
      <c r="F1678" s="6" t="n">
        <f aca="false">E1678/(1000*$F$13)</f>
        <v>8626.70348594779</v>
      </c>
      <c r="G1678" s="6" t="n">
        <f aca="false">E1678/$G$13</f>
        <v>2.66731241944398E+024</v>
      </c>
      <c r="H1678" s="6" t="n">
        <f aca="false">(G1678*$H$13)^(1/3)</f>
        <v>86032344.7151133</v>
      </c>
      <c r="I1678" s="6" t="n">
        <f aca="false">H1678/$I$13</f>
        <v>13.5037426958269</v>
      </c>
    </row>
    <row r="1679" customFormat="false" ht="12.8" hidden="false" customHeight="false" outlineLevel="0" collapsed="false">
      <c r="A1679" s="7" t="n">
        <f aca="false">A1678+1</f>
        <v>1664</v>
      </c>
      <c r="B1679" s="4" t="n">
        <f aca="false">D1678</f>
        <v>1.81548912749506E+033</v>
      </c>
      <c r="C1679" s="6" t="n">
        <f aca="false">B1679*$C$6</f>
        <v>9.0774456374753E+031</v>
      </c>
      <c r="D1679" s="6" t="n">
        <f aca="false">C1679+B1679</f>
        <v>1.90626358386981E+033</v>
      </c>
      <c r="E1679" s="6" t="n">
        <f aca="false">D1679/$E$13</f>
        <v>5.41090997408406E+031</v>
      </c>
      <c r="F1679" s="6" t="n">
        <f aca="false">E1679/(1000*$F$13)</f>
        <v>9058.03866024517</v>
      </c>
      <c r="G1679" s="6" t="n">
        <f aca="false">E1679/$G$13</f>
        <v>2.80067804041618E+024</v>
      </c>
      <c r="H1679" s="6" t="n">
        <f aca="false">(G1679*$H$13)^(1/3)</f>
        <v>87442961.7366808</v>
      </c>
      <c r="I1679" s="6" t="n">
        <f aca="false">H1679/$I$13</f>
        <v>13.7251548794037</v>
      </c>
    </row>
    <row r="1680" customFormat="false" ht="12.8" hidden="false" customHeight="false" outlineLevel="0" collapsed="false">
      <c r="A1680" s="7" t="n">
        <f aca="false">A1679+1</f>
        <v>1665</v>
      </c>
      <c r="B1680" s="4" t="n">
        <f aca="false">D1679</f>
        <v>1.90626358386981E+033</v>
      </c>
      <c r="C1680" s="6" t="n">
        <f aca="false">B1680*$C$6</f>
        <v>9.53131791934907E+031</v>
      </c>
      <c r="D1680" s="6" t="n">
        <f aca="false">C1680+B1680</f>
        <v>2.0015767630633E+033</v>
      </c>
      <c r="E1680" s="6" t="n">
        <f aca="false">D1680/$E$13</f>
        <v>5.68145547278826E+031</v>
      </c>
      <c r="F1680" s="6" t="n">
        <f aca="false">E1680/(1000*$F$13)</f>
        <v>9510.94059325743</v>
      </c>
      <c r="G1680" s="6" t="n">
        <f aca="false">E1680/$G$13</f>
        <v>2.94071194243699E+024</v>
      </c>
      <c r="H1680" s="6" t="n">
        <f aca="false">(G1680*$H$13)^(1/3)</f>
        <v>88876707.738263</v>
      </c>
      <c r="I1680" s="6" t="n">
        <f aca="false">H1680/$I$13</f>
        <v>13.9501974161455</v>
      </c>
    </row>
    <row r="1681" customFormat="false" ht="12.8" hidden="false" customHeight="false" outlineLevel="0" collapsed="false">
      <c r="A1681" s="7" t="n">
        <f aca="false">A1680+1</f>
        <v>1666</v>
      </c>
      <c r="B1681" s="4" t="n">
        <f aca="false">D1680</f>
        <v>2.0015767630633E+033</v>
      </c>
      <c r="C1681" s="6" t="n">
        <f aca="false">B1681*$C$6</f>
        <v>1.00078838153165E+032</v>
      </c>
      <c r="D1681" s="6" t="n">
        <f aca="false">C1681+B1681</f>
        <v>2.10165560121647E+033</v>
      </c>
      <c r="E1681" s="6" t="n">
        <f aca="false">D1681/$E$13</f>
        <v>5.96552824642767E+031</v>
      </c>
      <c r="F1681" s="6" t="n">
        <f aca="false">E1681/(1000*$F$13)</f>
        <v>9986.48762292031</v>
      </c>
      <c r="G1681" s="6" t="n">
        <f aca="false">E1681/$G$13</f>
        <v>3.08774753955884E+024</v>
      </c>
      <c r="H1681" s="6" t="n">
        <f aca="false">(G1681*$H$13)^(1/3)</f>
        <v>90333961.950869</v>
      </c>
      <c r="I1681" s="6" t="n">
        <f aca="false">H1681/$I$13</f>
        <v>14.1789298306183</v>
      </c>
    </row>
    <row r="1682" customFormat="false" ht="12.8" hidden="false" customHeight="false" outlineLevel="0" collapsed="false">
      <c r="A1682" s="7" t="n">
        <f aca="false">A1681+1</f>
        <v>1667</v>
      </c>
      <c r="B1682" s="4" t="n">
        <f aca="false">D1681</f>
        <v>2.10165560121647E+033</v>
      </c>
      <c r="C1682" s="6" t="n">
        <f aca="false">B1682*$C$6</f>
        <v>1.05082780060823E+032</v>
      </c>
      <c r="D1682" s="6" t="n">
        <f aca="false">C1682+B1682</f>
        <v>2.20673838127729E+033</v>
      </c>
      <c r="E1682" s="6" t="n">
        <f aca="false">D1682/$E$13</f>
        <v>6.26380465874906E+031</v>
      </c>
      <c r="F1682" s="6" t="n">
        <f aca="false">E1682/(1000*$F$13)</f>
        <v>10485.8120040663</v>
      </c>
      <c r="G1682" s="6" t="n">
        <f aca="false">E1682/$G$13</f>
        <v>3.24213491653678E+024</v>
      </c>
      <c r="H1682" s="6" t="n">
        <f aca="false">(G1682*$H$13)^(1/3)</f>
        <v>91815109.8235148</v>
      </c>
      <c r="I1682" s="6" t="n">
        <f aca="false">H1682/$I$13</f>
        <v>14.4114126233739</v>
      </c>
    </row>
    <row r="1683" customFormat="false" ht="12.8" hidden="false" customHeight="false" outlineLevel="0" collapsed="false">
      <c r="A1683" s="7" t="n">
        <f aca="false">A1682+1</f>
        <v>1668</v>
      </c>
      <c r="B1683" s="4" t="n">
        <f aca="false">D1682</f>
        <v>2.20673838127729E+033</v>
      </c>
      <c r="C1683" s="6" t="n">
        <f aca="false">B1683*$C$6</f>
        <v>1.10336919063865E+032</v>
      </c>
      <c r="D1683" s="6" t="n">
        <f aca="false">C1683+B1683</f>
        <v>2.31707530034116E+033</v>
      </c>
      <c r="E1683" s="6" t="n">
        <f aca="false">D1683/$E$13</f>
        <v>6.57699489168651E+031</v>
      </c>
      <c r="F1683" s="6" t="n">
        <f aca="false">E1683/(1000*$F$13)</f>
        <v>11010.1026042696</v>
      </c>
      <c r="G1683" s="6" t="n">
        <f aca="false">E1683/$G$13</f>
        <v>3.40424166236362E+024</v>
      </c>
      <c r="H1683" s="6" t="n">
        <f aca="false">(G1683*$H$13)^(1/3)</f>
        <v>93320543.1251761</v>
      </c>
      <c r="I1683" s="6" t="n">
        <f aca="false">H1683/$I$13</f>
        <v>14.6477072869528</v>
      </c>
    </row>
    <row r="1684" customFormat="false" ht="12.8" hidden="false" customHeight="false" outlineLevel="0" collapsed="false">
      <c r="A1684" s="7" t="n">
        <f aca="false">A1683+1</f>
        <v>1669</v>
      </c>
      <c r="B1684" s="4" t="n">
        <f aca="false">D1683</f>
        <v>2.31707530034116E+033</v>
      </c>
      <c r="C1684" s="6" t="n">
        <f aca="false">B1684*$C$6</f>
        <v>1.15853765017058E+032</v>
      </c>
      <c r="D1684" s="6" t="n">
        <f aca="false">C1684+B1684</f>
        <v>2.43292906535822E+033</v>
      </c>
      <c r="E1684" s="6" t="n">
        <f aca="false">D1684/$E$13</f>
        <v>6.90584463627084E+031</v>
      </c>
      <c r="F1684" s="6" t="n">
        <f aca="false">E1684/(1000*$F$13)</f>
        <v>11560.6077344831</v>
      </c>
      <c r="G1684" s="6" t="n">
        <f aca="false">E1684/$G$13</f>
        <v>3.5744537454818E+024</v>
      </c>
      <c r="H1684" s="6" t="n">
        <f aca="false">(G1684*$H$13)^(1/3)</f>
        <v>94850660.0484124</v>
      </c>
      <c r="I1684" s="6" t="n">
        <f aca="false">H1684/$I$13</f>
        <v>14.8878763221492</v>
      </c>
    </row>
    <row r="1685" customFormat="false" ht="12.8" hidden="false" customHeight="false" outlineLevel="0" collapsed="false">
      <c r="A1685" s="7" t="n">
        <f aca="false">A1684+1</f>
        <v>1670</v>
      </c>
      <c r="B1685" s="4" t="n">
        <f aca="false">D1684</f>
        <v>2.43292906535822E+033</v>
      </c>
      <c r="C1685" s="6" t="n">
        <f aca="false">B1685*$C$6</f>
        <v>1.21646453267911E+032</v>
      </c>
      <c r="D1685" s="6" t="n">
        <f aca="false">C1685+B1685</f>
        <v>2.55457551862613E+033</v>
      </c>
      <c r="E1685" s="6" t="n">
        <f aca="false">D1685/$E$13</f>
        <v>7.25113686808438E+031</v>
      </c>
      <c r="F1685" s="6" t="n">
        <f aca="false">E1685/(1000*$F$13)</f>
        <v>12138.6381212073</v>
      </c>
      <c r="G1685" s="6" t="n">
        <f aca="false">E1685/$G$13</f>
        <v>3.75317643275589E+024</v>
      </c>
      <c r="H1685" s="6" t="n">
        <f aca="false">(G1685*$H$13)^(1/3)</f>
        <v>96405865.3146906</v>
      </c>
      <c r="I1685" s="6" t="n">
        <f aca="false">H1685/$I$13</f>
        <v>15.1319832545425</v>
      </c>
    </row>
    <row r="1686" customFormat="false" ht="12.8" hidden="false" customHeight="false" outlineLevel="0" collapsed="false">
      <c r="A1686" s="7" t="n">
        <f aca="false">A1685+1</f>
        <v>1671</v>
      </c>
      <c r="B1686" s="4" t="n">
        <f aca="false">D1685</f>
        <v>2.55457551862613E+033</v>
      </c>
      <c r="C1686" s="6" t="n">
        <f aca="false">B1686*$C$6</f>
        <v>1.27728775931306E+032</v>
      </c>
      <c r="D1686" s="6" t="n">
        <f aca="false">C1686+B1686</f>
        <v>2.68230429455743E+033</v>
      </c>
      <c r="E1686" s="6" t="n">
        <f aca="false">D1686/$E$13</f>
        <v>7.6136937114886E+031</v>
      </c>
      <c r="F1686" s="6" t="n">
        <f aca="false">E1686/(1000*$F$13)</f>
        <v>12745.5700272676</v>
      </c>
      <c r="G1686" s="6" t="n">
        <f aca="false">E1686/$G$13</f>
        <v>3.94083525439368E+024</v>
      </c>
      <c r="H1686" s="6" t="n">
        <f aca="false">(G1686*$H$13)^(1/3)</f>
        <v>97986570.2814349</v>
      </c>
      <c r="I1686" s="6" t="n">
        <f aca="false">H1686/$I$13</f>
        <v>15.3800926513004</v>
      </c>
    </row>
    <row r="1687" customFormat="false" ht="12.8" hidden="false" customHeight="false" outlineLevel="0" collapsed="false">
      <c r="A1687" s="7" t="n">
        <f aca="false">A1686+1</f>
        <v>1672</v>
      </c>
      <c r="B1687" s="4" t="n">
        <f aca="false">D1686</f>
        <v>2.68230429455743E+033</v>
      </c>
      <c r="C1687" s="6" t="n">
        <f aca="false">B1687*$C$6</f>
        <v>1.34115214727872E+032</v>
      </c>
      <c r="D1687" s="6" t="n">
        <f aca="false">C1687+B1687</f>
        <v>2.8164195092853E+033</v>
      </c>
      <c r="E1687" s="6" t="n">
        <f aca="false">D1687/$E$13</f>
        <v>7.99437839706303E+031</v>
      </c>
      <c r="F1687" s="6" t="n">
        <f aca="false">E1687/(1000*$F$13)</f>
        <v>13382.848528631</v>
      </c>
      <c r="G1687" s="6" t="n">
        <f aca="false">E1687/$G$13</f>
        <v>4.13787701711337E+024</v>
      </c>
      <c r="H1687" s="6" t="n">
        <f aca="false">(G1687*$H$13)^(1/3)</f>
        <v>99593193.0508331</v>
      </c>
      <c r="I1687" s="6" t="n">
        <f aca="false">H1687/$I$13</f>
        <v>15.6322701382566</v>
      </c>
    </row>
    <row r="1688" customFormat="false" ht="12.8" hidden="false" customHeight="false" outlineLevel="0" collapsed="false">
      <c r="A1688" s="7" t="n">
        <f aca="false">A1687+1</f>
        <v>1673</v>
      </c>
      <c r="B1688" s="4" t="n">
        <f aca="false">D1687</f>
        <v>2.8164195092853E+033</v>
      </c>
      <c r="C1688" s="6" t="n">
        <f aca="false">B1688*$C$6</f>
        <v>1.40820975464265E+032</v>
      </c>
      <c r="D1688" s="6" t="n">
        <f aca="false">C1688+B1688</f>
        <v>2.95724048474957E+033</v>
      </c>
      <c r="E1688" s="6" t="n">
        <f aca="false">D1688/$E$13</f>
        <v>8.39409731691618E+031</v>
      </c>
      <c r="F1688" s="6" t="n">
        <f aca="false">E1688/(1000*$F$13)</f>
        <v>14051.9909550626</v>
      </c>
      <c r="G1688" s="6" t="n">
        <f aca="false">E1688/$G$13</f>
        <v>4.34477086796904E+024</v>
      </c>
      <c r="H1688" s="6" t="n">
        <f aca="false">(G1688*$H$13)^(1/3)</f>
        <v>101226158.580425</v>
      </c>
      <c r="I1688" s="6" t="n">
        <f aca="false">H1688/$I$13</f>
        <v>15.8885824172697</v>
      </c>
    </row>
    <row r="1689" customFormat="false" ht="12.8" hidden="false" customHeight="false" outlineLevel="0" collapsed="false">
      <c r="A1689" s="7" t="n">
        <f aca="false">A1688+1</f>
        <v>1674</v>
      </c>
      <c r="B1689" s="4" t="n">
        <f aca="false">D1688</f>
        <v>2.95724048474957E+033</v>
      </c>
      <c r="C1689" s="6" t="n">
        <f aca="false">B1689*$C$6</f>
        <v>1.47862024237478E+032</v>
      </c>
      <c r="D1689" s="6" t="n">
        <f aca="false">C1689+B1689</f>
        <v>3.10510250898705E+033</v>
      </c>
      <c r="E1689" s="6" t="n">
        <f aca="false">D1689/$E$13</f>
        <v>8.81380218276199E+031</v>
      </c>
      <c r="F1689" s="6" t="n">
        <f aca="false">E1689/(1000*$F$13)</f>
        <v>14754.5905028157</v>
      </c>
      <c r="G1689" s="6" t="n">
        <f aca="false">E1689/$G$13</f>
        <v>4.56200941136749E+024</v>
      </c>
      <c r="H1689" s="6" t="n">
        <f aca="false">(G1689*$H$13)^(1/3)</f>
        <v>102885898.795507</v>
      </c>
      <c r="I1689" s="6" t="n">
        <f aca="false">H1689/$I$13</f>
        <v>16.1490972838654</v>
      </c>
    </row>
    <row r="1690" customFormat="false" ht="12.8" hidden="false" customHeight="false" outlineLevel="0" collapsed="false">
      <c r="A1690" s="7" t="n">
        <f aca="false">A1689+1</f>
        <v>1675</v>
      </c>
      <c r="B1690" s="4" t="n">
        <f aca="false">D1689</f>
        <v>3.10510250898705E+033</v>
      </c>
      <c r="C1690" s="6" t="n">
        <f aca="false">B1690*$C$6</f>
        <v>1.55255125449352E+032</v>
      </c>
      <c r="D1690" s="6" t="n">
        <f aca="false">C1690+B1690</f>
        <v>3.2603576344364E+033</v>
      </c>
      <c r="E1690" s="6" t="n">
        <f aca="false">D1690/$E$13</f>
        <v>9.25449229190009E+031</v>
      </c>
      <c r="F1690" s="6" t="n">
        <f aca="false">E1690/(1000*$F$13)</f>
        <v>15492.3200279565</v>
      </c>
      <c r="G1690" s="6" t="n">
        <f aca="false">E1690/$G$13</f>
        <v>4.79010988193586E+024</v>
      </c>
      <c r="H1690" s="6" t="n">
        <f aca="false">(G1690*$H$13)^(1/3)</f>
        <v>104572852.703375</v>
      </c>
      <c r="I1690" s="6" t="n">
        <f aca="false">H1690/$I$13</f>
        <v>16.4138836451695</v>
      </c>
    </row>
    <row r="1691" customFormat="false" ht="12.8" hidden="false" customHeight="false" outlineLevel="0" collapsed="false">
      <c r="A1691" s="7" t="n">
        <f aca="false">A1690+1</f>
        <v>1676</v>
      </c>
      <c r="B1691" s="4" t="n">
        <f aca="false">D1690</f>
        <v>3.2603576344364E+033</v>
      </c>
      <c r="C1691" s="6" t="n">
        <f aca="false">B1691*$C$6</f>
        <v>1.6301788172182E+032</v>
      </c>
      <c r="D1691" s="6" t="n">
        <f aca="false">C1691+B1691</f>
        <v>3.42337551615822E+033</v>
      </c>
      <c r="E1691" s="6" t="n">
        <f aca="false">D1691/$E$13</f>
        <v>9.71721690649509E+031</v>
      </c>
      <c r="F1691" s="6" t="n">
        <f aca="false">E1691/(1000*$F$13)</f>
        <v>16266.9360293543</v>
      </c>
      <c r="G1691" s="6" t="n">
        <f aca="false">E1691/$G$13</f>
        <v>5.02961537603266E+024</v>
      </c>
      <c r="H1691" s="6" t="n">
        <f aca="false">(G1691*$H$13)^(1/3)</f>
        <v>106287466.509446</v>
      </c>
      <c r="I1691" s="6" t="n">
        <f aca="false">H1691/$I$13</f>
        <v>16.6830115381332</v>
      </c>
    </row>
    <row r="1692" customFormat="false" ht="12.8" hidden="false" customHeight="false" outlineLevel="0" collapsed="false">
      <c r="A1692" s="7" t="n">
        <f aca="false">A1691+1</f>
        <v>1677</v>
      </c>
      <c r="B1692" s="4" t="n">
        <f aca="false">D1691</f>
        <v>3.42337551615822E+033</v>
      </c>
      <c r="C1692" s="6" t="n">
        <f aca="false">B1692*$C$6</f>
        <v>1.71168775807911E+032</v>
      </c>
      <c r="D1692" s="6" t="n">
        <f aca="false">C1692+B1692</f>
        <v>3.59454429196613E+033</v>
      </c>
      <c r="E1692" s="6" t="n">
        <f aca="false">D1692/$E$13</f>
        <v>1.02030777518198E+032</v>
      </c>
      <c r="F1692" s="6" t="n">
        <f aca="false">E1692/(1000*$F$13)</f>
        <v>17080.282830822</v>
      </c>
      <c r="G1692" s="6" t="n">
        <f aca="false">E1692/$G$13</f>
        <v>5.28109614483429E+024</v>
      </c>
      <c r="H1692" s="6" t="n">
        <f aca="false">(G1692*$H$13)^(1/3)</f>
        <v>108030193.735282</v>
      </c>
      <c r="I1692" s="6" t="n">
        <f aca="false">H1692/$I$13</f>
        <v>16.9565521480587</v>
      </c>
    </row>
    <row r="1693" customFormat="false" ht="12.8" hidden="false" customHeight="false" outlineLevel="0" collapsed="false">
      <c r="A1693" s="7" t="n">
        <f aca="false">A1692+1</f>
        <v>1678</v>
      </c>
      <c r="B1693" s="4" t="n">
        <f aca="false">D1692</f>
        <v>3.59454429196613E+033</v>
      </c>
      <c r="C1693" s="6" t="n">
        <f aca="false">B1693*$C$6</f>
        <v>1.79727214598307E+032</v>
      </c>
      <c r="D1693" s="6" t="n">
        <f aca="false">C1693+B1693</f>
        <v>3.77427150656444E+033</v>
      </c>
      <c r="E1693" s="6" t="n">
        <f aca="false">D1693/$E$13</f>
        <v>1.07132316394108E+032</v>
      </c>
      <c r="F1693" s="6" t="n">
        <f aca="false">E1693/(1000*$F$13)</f>
        <v>17934.2969723631</v>
      </c>
      <c r="G1693" s="6" t="n">
        <f aca="false">E1693/$G$13</f>
        <v>5.545150952076E+024</v>
      </c>
      <c r="H1693" s="6" t="n">
        <f aca="false">(G1693*$H$13)^(1/3)</f>
        <v>109801495.338543</v>
      </c>
      <c r="I1693" s="6" t="n">
        <f aca="false">H1693/$I$13</f>
        <v>17.2345778274279</v>
      </c>
    </row>
    <row r="1694" customFormat="false" ht="12.8" hidden="false" customHeight="false" outlineLevel="0" collapsed="false">
      <c r="A1694" s="7" t="n">
        <f aca="false">A1693+1</f>
        <v>1679</v>
      </c>
      <c r="B1694" s="4" t="n">
        <f aca="false">D1693</f>
        <v>3.77427150656444E+033</v>
      </c>
      <c r="C1694" s="6" t="n">
        <f aca="false">B1694*$C$6</f>
        <v>1.88713575328222E+032</v>
      </c>
      <c r="D1694" s="6" t="n">
        <f aca="false">C1694+B1694</f>
        <v>3.96298508189266E+033</v>
      </c>
      <c r="E1694" s="6" t="n">
        <f aca="false">D1694/$E$13</f>
        <v>1.12488932213814E+032</v>
      </c>
      <c r="F1694" s="6" t="n">
        <f aca="false">E1694/(1000*$F$13)</f>
        <v>18831.0118209813</v>
      </c>
      <c r="G1694" s="6" t="n">
        <f aca="false">E1694/$G$13</f>
        <v>5.8224084996798E+024</v>
      </c>
      <c r="H1694" s="6" t="n">
        <f aca="false">(G1694*$H$13)^(1/3)</f>
        <v>111601839.834919</v>
      </c>
      <c r="I1694" s="6" t="n">
        <f aca="false">H1694/$I$13</f>
        <v>17.5171621150398</v>
      </c>
    </row>
    <row r="1695" customFormat="false" ht="12.8" hidden="false" customHeight="false" outlineLevel="0" collapsed="false">
      <c r="A1695" s="7" t="n">
        <f aca="false">A1694+1</f>
        <v>1680</v>
      </c>
      <c r="B1695" s="4" t="n">
        <f aca="false">D1694</f>
        <v>3.96298508189266E+033</v>
      </c>
      <c r="C1695" s="6" t="n">
        <f aca="false">B1695*$C$6</f>
        <v>1.98149254094633E+032</v>
      </c>
      <c r="D1695" s="6" t="n">
        <f aca="false">C1695+B1695</f>
        <v>4.16113433598729E+033</v>
      </c>
      <c r="E1695" s="6" t="n">
        <f aca="false">D1695/$E$13</f>
        <v>1.18113378824505E+032</v>
      </c>
      <c r="F1695" s="6" t="n">
        <f aca="false">E1695/(1000*$F$13)</f>
        <v>19772.5624120303</v>
      </c>
      <c r="G1695" s="6" t="n">
        <f aca="false">E1695/$G$13</f>
        <v>6.11352892466379E+024</v>
      </c>
      <c r="H1695" s="6" t="n">
        <f aca="false">(G1695*$H$13)^(1/3)</f>
        <v>113431703.422046</v>
      </c>
      <c r="I1695" s="6" t="n">
        <f aca="false">H1695/$I$13</f>
        <v>17.8043797554616</v>
      </c>
    </row>
    <row r="1696" customFormat="false" ht="12.8" hidden="false" customHeight="false" outlineLevel="0" collapsed="false">
      <c r="A1696" s="7" t="n">
        <f aca="false">A1695+1</f>
        <v>1681</v>
      </c>
      <c r="B1696" s="4" t="n">
        <f aca="false">D1695</f>
        <v>4.16113433598729E+033</v>
      </c>
      <c r="C1696" s="6" t="n">
        <f aca="false">B1696*$C$6</f>
        <v>2.08056716799365E+032</v>
      </c>
      <c r="D1696" s="6" t="n">
        <f aca="false">C1696+B1696</f>
        <v>4.36919105278666E+033</v>
      </c>
      <c r="E1696" s="6" t="n">
        <f aca="false">D1696/$E$13</f>
        <v>1.2401904776573E+032</v>
      </c>
      <c r="F1696" s="6" t="n">
        <f aca="false">E1696/(1000*$F$13)</f>
        <v>20761.1905326319</v>
      </c>
      <c r="G1696" s="6" t="n">
        <f aca="false">E1696/$G$13</f>
        <v>6.41920537089698E+024</v>
      </c>
      <c r="H1696" s="6" t="n">
        <f aca="false">(G1696*$H$13)^(1/3)</f>
        <v>115291570.105471</v>
      </c>
      <c r="I1696" s="6" t="n">
        <f aca="false">H1696/$I$13</f>
        <v>18.0963067187993</v>
      </c>
    </row>
    <row r="1697" customFormat="false" ht="12.8" hidden="false" customHeight="false" outlineLevel="0" collapsed="false">
      <c r="A1697" s="7" t="n">
        <f aca="false">A1696+1</f>
        <v>1682</v>
      </c>
      <c r="B1697" s="4" t="n">
        <f aca="false">D1696</f>
        <v>4.36919105278666E+033</v>
      </c>
      <c r="C1697" s="6" t="n">
        <f aca="false">B1697*$C$6</f>
        <v>2.18459552639333E+032</v>
      </c>
      <c r="D1697" s="6" t="n">
        <f aca="false">C1697+B1697</f>
        <v>4.58765060542599E+033</v>
      </c>
      <c r="E1697" s="6" t="n">
        <f aca="false">D1697/$E$13</f>
        <v>1.30220000154016E+032</v>
      </c>
      <c r="F1697" s="6" t="n">
        <f aca="false">E1697/(1000*$F$13)</f>
        <v>21799.2500592635</v>
      </c>
      <c r="G1697" s="6" t="n">
        <f aca="false">E1697/$G$13</f>
        <v>6.74016563944183E+024</v>
      </c>
      <c r="H1697" s="6" t="n">
        <f aca="false">(G1697*$H$13)^(1/3)</f>
        <v>117181931.826665</v>
      </c>
      <c r="I1697" s="6" t="n">
        <f aca="false">H1697/$I$13</f>
        <v>18.3930202207918</v>
      </c>
    </row>
    <row r="1698" customFormat="false" ht="12.8" hidden="false" customHeight="false" outlineLevel="0" collapsed="false">
      <c r="A1698" s="7" t="n">
        <f aca="false">A1697+1</f>
        <v>1683</v>
      </c>
      <c r="B1698" s="4" t="n">
        <f aca="false">D1697</f>
        <v>4.58765060542599E+033</v>
      </c>
      <c r="C1698" s="6" t="n">
        <f aca="false">B1698*$C$6</f>
        <v>2.293825302713E+032</v>
      </c>
      <c r="D1698" s="6" t="n">
        <f aca="false">C1698+B1698</f>
        <v>4.81703313569729E+033</v>
      </c>
      <c r="E1698" s="6" t="n">
        <f aca="false">D1698/$E$13</f>
        <v>1.36731000161717E+032</v>
      </c>
      <c r="F1698" s="6" t="n">
        <f aca="false">E1698/(1000*$F$13)</f>
        <v>22889.2125622266</v>
      </c>
      <c r="G1698" s="6" t="n">
        <f aca="false">E1698/$G$13</f>
        <v>7.07717392141392E+024</v>
      </c>
      <c r="H1698" s="6" t="n">
        <f aca="false">(G1698*$H$13)^(1/3)</f>
        <v>119103288.593148</v>
      </c>
      <c r="I1698" s="6" t="n">
        <f aca="false">H1698/$I$13</f>
        <v>18.6945987432347</v>
      </c>
    </row>
    <row r="1699" customFormat="false" ht="12.8" hidden="false" customHeight="false" outlineLevel="0" collapsed="false">
      <c r="A1699" s="7" t="n">
        <f aca="false">A1698+1</f>
        <v>1684</v>
      </c>
      <c r="B1699" s="4" t="n">
        <f aca="false">D1698</f>
        <v>4.81703313569729E+033</v>
      </c>
      <c r="C1699" s="6" t="n">
        <f aca="false">B1699*$C$6</f>
        <v>2.40851656784865E+032</v>
      </c>
      <c r="D1699" s="6" t="n">
        <f aca="false">C1699+B1699</f>
        <v>5.05788479248215E+033</v>
      </c>
      <c r="E1699" s="6" t="n">
        <f aca="false">D1699/$E$13</f>
        <v>1.43567550169803E+032</v>
      </c>
      <c r="F1699" s="6" t="n">
        <f aca="false">E1699/(1000*$F$13)</f>
        <v>24033.673190338</v>
      </c>
      <c r="G1699" s="6" t="n">
        <f aca="false">E1699/$G$13</f>
        <v>7.43103261748462E+024</v>
      </c>
      <c r="H1699" s="6" t="n">
        <f aca="false">(G1699*$H$13)^(1/3)</f>
        <v>121056148.610744</v>
      </c>
      <c r="I1699" s="6" t="n">
        <f aca="false">H1699/$I$13</f>
        <v>19.0011220547393</v>
      </c>
    </row>
    <row r="1700" customFormat="false" ht="12.8" hidden="false" customHeight="false" outlineLevel="0" collapsed="false">
      <c r="A1700" s="7" t="n">
        <f aca="false">A1699+1</f>
        <v>1685</v>
      </c>
      <c r="B1700" s="4" t="n">
        <f aca="false">D1699</f>
        <v>5.05788479248215E+033</v>
      </c>
      <c r="C1700" s="6" t="n">
        <f aca="false">B1700*$C$6</f>
        <v>2.52894239624108E+032</v>
      </c>
      <c r="D1700" s="6" t="n">
        <f aca="false">C1700+B1700</f>
        <v>5.31077903210626E+033</v>
      </c>
      <c r="E1700" s="6" t="n">
        <f aca="false">D1700/$E$13</f>
        <v>1.50745927678293E+032</v>
      </c>
      <c r="F1700" s="6" t="n">
        <f aca="false">E1700/(1000*$F$13)</f>
        <v>25235.3568498549</v>
      </c>
      <c r="G1700" s="6" t="n">
        <f aca="false">E1700/$G$13</f>
        <v>7.80258424835885E+024</v>
      </c>
      <c r="H1700" s="6" t="n">
        <f aca="false">(G1700*$H$13)^(1/3)</f>
        <v>123041028.417998</v>
      </c>
      <c r="I1700" s="6" t="n">
        <f aca="false">H1700/$I$13</f>
        <v>19.3126712318314</v>
      </c>
    </row>
    <row r="1701" customFormat="false" ht="12.8" hidden="false" customHeight="false" outlineLevel="0" collapsed="false">
      <c r="A1701" s="7" t="n">
        <f aca="false">A1700+1</f>
        <v>1686</v>
      </c>
      <c r="B1701" s="4" t="n">
        <f aca="false">D1700</f>
        <v>5.31077903210626E+033</v>
      </c>
      <c r="C1701" s="6" t="n">
        <f aca="false">B1701*$C$6</f>
        <v>2.65538951605313E+032</v>
      </c>
      <c r="D1701" s="6" t="n">
        <f aca="false">C1701+B1701</f>
        <v>5.57631798371158E+033</v>
      </c>
      <c r="E1701" s="6" t="n">
        <f aca="false">D1701/$E$13</f>
        <v>1.58283224062208E+032</v>
      </c>
      <c r="F1701" s="6" t="n">
        <f aca="false">E1701/(1000*$F$13)</f>
        <v>26497.1246923476</v>
      </c>
      <c r="G1701" s="6" t="n">
        <f aca="false">E1701/$G$13</f>
        <v>8.19271346077679E+024</v>
      </c>
      <c r="H1701" s="6" t="n">
        <f aca="false">(G1701*$H$13)^(1/3)</f>
        <v>125058453.022806</v>
      </c>
      <c r="I1701" s="6" t="n">
        <f aca="false">H1701/$I$13</f>
        <v>19.6293286803965</v>
      </c>
    </row>
    <row r="1702" customFormat="false" ht="12.8" hidden="false" customHeight="false" outlineLevel="0" collapsed="false">
      <c r="A1702" s="7" t="n">
        <f aca="false">A1701+1</f>
        <v>1687</v>
      </c>
      <c r="B1702" s="4" t="n">
        <f aca="false">D1701</f>
        <v>5.57631798371158E+033</v>
      </c>
      <c r="C1702" s="6" t="n">
        <f aca="false">B1702*$C$6</f>
        <v>2.78815899185579E+032</v>
      </c>
      <c r="D1702" s="6" t="n">
        <f aca="false">C1702+B1702</f>
        <v>5.85513388289715E+033</v>
      </c>
      <c r="E1702" s="6" t="n">
        <f aca="false">D1702/$E$13</f>
        <v>1.66197385265318E+032</v>
      </c>
      <c r="F1702" s="6" t="n">
        <f aca="false">E1702/(1000*$F$13)</f>
        <v>27821.980926965</v>
      </c>
      <c r="G1702" s="6" t="n">
        <f aca="false">E1702/$G$13</f>
        <v>8.60234913381563E+024</v>
      </c>
      <c r="H1702" s="6" t="n">
        <f aca="false">(G1702*$H$13)^(1/3)</f>
        <v>127108956.041281</v>
      </c>
      <c r="I1702" s="6" t="n">
        <f aca="false">H1702/$I$13</f>
        <v>19.9511781574763</v>
      </c>
    </row>
    <row r="1703" customFormat="false" ht="12.8" hidden="false" customHeight="false" outlineLevel="0" collapsed="false">
      <c r="A1703" s="7" t="n">
        <f aca="false">A1702+1</f>
        <v>1688</v>
      </c>
      <c r="B1703" s="4" t="n">
        <f aca="false">D1702</f>
        <v>5.85513388289715E+033</v>
      </c>
      <c r="C1703" s="6" t="n">
        <f aca="false">B1703*$C$6</f>
        <v>2.92756694144858E+032</v>
      </c>
      <c r="D1703" s="6" t="n">
        <f aca="false">C1703+B1703</f>
        <v>6.14789057704201E+033</v>
      </c>
      <c r="E1703" s="6" t="n">
        <f aca="false">D1703/$E$13</f>
        <v>1.74507254528584E+032</v>
      </c>
      <c r="F1703" s="6" t="n">
        <f aca="false">E1703/(1000*$F$13)</f>
        <v>29213.0799733132</v>
      </c>
      <c r="G1703" s="6" t="n">
        <f aca="false">E1703/$G$13</f>
        <v>9.03246659050641E+024</v>
      </c>
      <c r="H1703" s="6" t="n">
        <f aca="false">(G1703*$H$13)^(1/3)</f>
        <v>129193079.838898</v>
      </c>
      <c r="I1703" s="6" t="n">
        <f aca="false">H1703/$I$13</f>
        <v>20.278304793423</v>
      </c>
    </row>
    <row r="1704" customFormat="false" ht="12.8" hidden="false" customHeight="false" outlineLevel="0" collapsed="false">
      <c r="A1704" s="7" t="n">
        <f aca="false">A1703+1</f>
        <v>1689</v>
      </c>
      <c r="B1704" s="4" t="n">
        <f aca="false">D1703</f>
        <v>6.14789057704201E+033</v>
      </c>
      <c r="C1704" s="6" t="n">
        <f aca="false">B1704*$C$6</f>
        <v>3.07394528852101E+032</v>
      </c>
      <c r="D1704" s="6" t="n">
        <f aca="false">C1704+B1704</f>
        <v>6.45528510589411E+033</v>
      </c>
      <c r="E1704" s="6" t="n">
        <f aca="false">D1704/$E$13</f>
        <v>1.83232617255013E+032</v>
      </c>
      <c r="F1704" s="6" t="n">
        <f aca="false">E1704/(1000*$F$13)</f>
        <v>30673.7339719789</v>
      </c>
      <c r="G1704" s="6" t="n">
        <f aca="false">E1704/$G$13</f>
        <v>9.48408992003174E+024</v>
      </c>
      <c r="H1704" s="6" t="n">
        <f aca="false">(G1704*$H$13)^(1/3)</f>
        <v>131311375.673946</v>
      </c>
      <c r="I1704" s="6" t="n">
        <f aca="false">H1704/$I$13</f>
        <v>20.6107951144163</v>
      </c>
    </row>
    <row r="1705" customFormat="false" ht="12.8" hidden="false" customHeight="false" outlineLevel="0" collapsed="false">
      <c r="A1705" s="7" t="n">
        <f aca="false">A1704+1</f>
        <v>1690</v>
      </c>
      <c r="B1705" s="4" t="n">
        <f aca="false">D1704</f>
        <v>6.45528510589411E+033</v>
      </c>
      <c r="C1705" s="6" t="n">
        <f aca="false">B1705*$C$6</f>
        <v>3.22764255294706E+032</v>
      </c>
      <c r="D1705" s="6" t="n">
        <f aca="false">C1705+B1705</f>
        <v>6.77804936118882E+033</v>
      </c>
      <c r="E1705" s="6" t="n">
        <f aca="false">D1705/$E$13</f>
        <v>1.92394248117764E+032</v>
      </c>
      <c r="F1705" s="6" t="n">
        <f aca="false">E1705/(1000*$F$13)</f>
        <v>32207.4206705778</v>
      </c>
      <c r="G1705" s="6" t="n">
        <f aca="false">E1705/$G$13</f>
        <v>9.95829441603332E+024</v>
      </c>
      <c r="H1705" s="6" t="n">
        <f aca="false">(G1705*$H$13)^(1/3)</f>
        <v>133464403.843345</v>
      </c>
      <c r="I1705" s="6" t="n">
        <f aca="false">H1705/$I$13</f>
        <v>20.9487370653501</v>
      </c>
    </row>
    <row r="1706" customFormat="false" ht="12.8" hidden="false" customHeight="false" outlineLevel="0" collapsed="false">
      <c r="A1706" s="7" t="n">
        <f aca="false">A1705+1</f>
        <v>1691</v>
      </c>
      <c r="B1706" s="4" t="n">
        <f aca="false">D1705</f>
        <v>6.77804936118882E+033</v>
      </c>
      <c r="C1706" s="6" t="n">
        <f aca="false">B1706*$C$6</f>
        <v>3.38902468059441E+032</v>
      </c>
      <c r="D1706" s="6" t="n">
        <f aca="false">C1706+B1706</f>
        <v>7.11695182924826E+033</v>
      </c>
      <c r="E1706" s="6" t="n">
        <f aca="false">D1706/$E$13</f>
        <v>2.02013960523652E+032</v>
      </c>
      <c r="F1706" s="6" t="n">
        <f aca="false">E1706/(1000*$F$13)</f>
        <v>33817.7917041067</v>
      </c>
      <c r="G1706" s="6" t="n">
        <f aca="false">E1706/$G$13</f>
        <v>1.0456209136835E+025</v>
      </c>
      <c r="H1706" s="6" t="n">
        <f aca="false">(G1706*$H$13)^(1/3)</f>
        <v>135652733.830843</v>
      </c>
      <c r="I1706" s="6" t="n">
        <f aca="false">H1706/$I$13</f>
        <v>21.2922200330941</v>
      </c>
    </row>
    <row r="1707" customFormat="false" ht="12.8" hidden="false" customHeight="false" outlineLevel="0" collapsed="false">
      <c r="A1707" s="7" t="n">
        <f aca="false">A1706+1</f>
        <v>1692</v>
      </c>
      <c r="B1707" s="4" t="n">
        <f aca="false">D1706</f>
        <v>7.11695182924826E+033</v>
      </c>
      <c r="C1707" s="6" t="n">
        <f aca="false">B1707*$C$6</f>
        <v>3.55847591462413E+032</v>
      </c>
      <c r="D1707" s="6" t="n">
        <f aca="false">C1707+B1707</f>
        <v>7.47279942071067E+033</v>
      </c>
      <c r="E1707" s="6" t="n">
        <f aca="false">D1707/$E$13</f>
        <v>2.12114658549835E+032</v>
      </c>
      <c r="F1707" s="6" t="n">
        <f aca="false">E1707/(1000*$F$13)</f>
        <v>35508.6812893121</v>
      </c>
      <c r="G1707" s="6" t="n">
        <f aca="false">E1707/$G$13</f>
        <v>1.09790195936767E+025</v>
      </c>
      <c r="H1707" s="6" t="n">
        <f aca="false">(G1707*$H$13)^(1/3)</f>
        <v>137876944.457643</v>
      </c>
      <c r="I1707" s="6" t="n">
        <f aca="false">H1707/$I$13</f>
        <v>21.6413348701371</v>
      </c>
    </row>
    <row r="1708" customFormat="false" ht="12.8" hidden="false" customHeight="false" outlineLevel="0" collapsed="false">
      <c r="A1708" s="7" t="n">
        <f aca="false">A1707+1</f>
        <v>1693</v>
      </c>
      <c r="B1708" s="4" t="n">
        <f aca="false">D1707</f>
        <v>7.47279942071067E+033</v>
      </c>
      <c r="C1708" s="6" t="n">
        <f aca="false">B1708*$C$6</f>
        <v>3.73639971035534E+032</v>
      </c>
      <c r="D1708" s="6" t="n">
        <f aca="false">C1708+B1708</f>
        <v>7.84643939174621E+033</v>
      </c>
      <c r="E1708" s="6" t="n">
        <f aca="false">D1708/$E$13</f>
        <v>2.22720391477326E+032</v>
      </c>
      <c r="F1708" s="6" t="n">
        <f aca="false">E1708/(1000*$F$13)</f>
        <v>37284.1153537777</v>
      </c>
      <c r="G1708" s="6" t="n">
        <f aca="false">E1708/$G$13</f>
        <v>1.15279705733606E+025</v>
      </c>
      <c r="H1708" s="6" t="n">
        <f aca="false">(G1708*$H$13)^(1/3)</f>
        <v>140137624.035513</v>
      </c>
      <c r="I1708" s="6" t="n">
        <f aca="false">H1708/$I$13</f>
        <v>21.9961739186176</v>
      </c>
    </row>
    <row r="1709" customFormat="false" ht="12.8" hidden="false" customHeight="false" outlineLevel="0" collapsed="false">
      <c r="A1709" s="7" t="n">
        <f aca="false">A1708+1</f>
        <v>1694</v>
      </c>
      <c r="B1709" s="4" t="n">
        <f aca="false">D1708</f>
        <v>7.84643939174621E+033</v>
      </c>
      <c r="C1709" s="6" t="n">
        <f aca="false">B1709*$C$6</f>
        <v>3.9232196958731E+032</v>
      </c>
      <c r="D1709" s="6" t="n">
        <f aca="false">C1709+B1709</f>
        <v>8.23876136133352E+033</v>
      </c>
      <c r="E1709" s="6" t="n">
        <f aca="false">D1709/$E$13</f>
        <v>2.33856411051193E+032</v>
      </c>
      <c r="F1709" s="6" t="n">
        <f aca="false">E1709/(1000*$F$13)</f>
        <v>39148.3211214665</v>
      </c>
      <c r="G1709" s="6" t="n">
        <f aca="false">E1709/$G$13</f>
        <v>1.21043691020286E+025</v>
      </c>
      <c r="H1709" s="6" t="n">
        <f aca="false">(G1709*$H$13)^(1/3)</f>
        <v>142435370.522385</v>
      </c>
      <c r="I1709" s="6" t="n">
        <f aca="false">H1709/$I$13</f>
        <v>22.3568310347488</v>
      </c>
    </row>
    <row r="1710" customFormat="false" ht="12.8" hidden="false" customHeight="false" outlineLevel="0" collapsed="false">
      <c r="A1710" s="7" t="n">
        <f aca="false">A1709+1</f>
        <v>1695</v>
      </c>
      <c r="B1710" s="4" t="n">
        <f aca="false">D1709</f>
        <v>8.23876136133352E+033</v>
      </c>
      <c r="C1710" s="6" t="n">
        <f aca="false">B1710*$C$6</f>
        <v>4.11938068066676E+032</v>
      </c>
      <c r="D1710" s="6" t="n">
        <f aca="false">C1710+B1710</f>
        <v>8.65069942940019E+033</v>
      </c>
      <c r="E1710" s="6" t="n">
        <f aca="false">D1710/$E$13</f>
        <v>2.45549231603752E+032</v>
      </c>
      <c r="F1710" s="6" t="n">
        <f aca="false">E1710/(1000*$F$13)</f>
        <v>41105.7371775399</v>
      </c>
      <c r="G1710" s="6" t="n">
        <f aca="false">E1710/$G$13</f>
        <v>1.270958755713E+025</v>
      </c>
      <c r="H1710" s="6" t="n">
        <f aca="false">(G1710*$H$13)^(1/3)</f>
        <v>144770791.680526</v>
      </c>
      <c r="I1710" s="6" t="n">
        <f aca="false">H1710/$I$13</f>
        <v>22.723401613644</v>
      </c>
    </row>
    <row r="1711" customFormat="false" ht="12.8" hidden="false" customHeight="false" outlineLevel="0" collapsed="false">
      <c r="A1711" s="7" t="n">
        <f aca="false">A1710+1</f>
        <v>1696</v>
      </c>
      <c r="B1711" s="4" t="n">
        <f aca="false">D1710</f>
        <v>8.65069942940019E+033</v>
      </c>
      <c r="C1711" s="6" t="n">
        <f aca="false">B1711*$C$6</f>
        <v>4.3253497147001E+032</v>
      </c>
      <c r="D1711" s="6" t="n">
        <f aca="false">C1711+B1711</f>
        <v>9.0832344008702E+033</v>
      </c>
      <c r="E1711" s="6" t="n">
        <f aca="false">D1711/$E$13</f>
        <v>2.5782669318394E+032</v>
      </c>
      <c r="F1711" s="6" t="n">
        <f aca="false">E1711/(1000*$F$13)</f>
        <v>43161.0240364169</v>
      </c>
      <c r="G1711" s="6" t="n">
        <f aca="false">E1711/$G$13</f>
        <v>1.33450669349865E+025</v>
      </c>
      <c r="H1711" s="6" t="n">
        <f aca="false">(G1711*$H$13)^(1/3)</f>
        <v>147144505.237288</v>
      </c>
      <c r="I1711" s="6" t="n">
        <f aca="false">H1711/$I$13</f>
        <v>23.0959826145485</v>
      </c>
    </row>
    <row r="1712" customFormat="false" ht="12.8" hidden="false" customHeight="false" outlineLevel="0" collapsed="false">
      <c r="A1712" s="7" t="n">
        <f aca="false">A1711+1</f>
        <v>1697</v>
      </c>
      <c r="B1712" s="4" t="n">
        <f aca="false">D1711</f>
        <v>9.0832344008702E+033</v>
      </c>
      <c r="C1712" s="6" t="n">
        <f aca="false">B1712*$C$6</f>
        <v>4.5416172004351E+032</v>
      </c>
      <c r="D1712" s="6" t="n">
        <f aca="false">C1712+B1712</f>
        <v>9.53739612091371E+033</v>
      </c>
      <c r="E1712" s="6" t="n">
        <f aca="false">D1712/$E$13</f>
        <v>2.70718027843137E+032</v>
      </c>
      <c r="F1712" s="6" t="n">
        <f aca="false">E1712/(1000*$F$13)</f>
        <v>45319.0752382377</v>
      </c>
      <c r="G1712" s="6" t="n">
        <f aca="false">E1712/$G$13</f>
        <v>1.40123202817359E+025</v>
      </c>
      <c r="H1712" s="6" t="n">
        <f aca="false">(G1712*$H$13)^(1/3)</f>
        <v>149557139.048504</v>
      </c>
      <c r="I1712" s="6" t="n">
        <f aca="false">H1712/$I$13</f>
        <v>23.4746725864863</v>
      </c>
    </row>
    <row r="1713" customFormat="false" ht="12.8" hidden="false" customHeight="false" outlineLevel="0" collapsed="false">
      <c r="A1713" s="7" t="n">
        <f aca="false">A1712+1</f>
        <v>1698</v>
      </c>
      <c r="B1713" s="4" t="n">
        <f aca="false">D1712</f>
        <v>9.53739612091371E+033</v>
      </c>
      <c r="C1713" s="6" t="n">
        <f aca="false">B1713*$C$6</f>
        <v>4.76869806045686E+032</v>
      </c>
      <c r="D1713" s="6" t="n">
        <f aca="false">C1713+B1713</f>
        <v>1.00142659269594E+034</v>
      </c>
      <c r="E1713" s="6" t="n">
        <f aca="false">D1713/$E$13</f>
        <v>2.84253929235294E+032</v>
      </c>
      <c r="F1713" s="6" t="n">
        <f aca="false">E1713/(1000*$F$13)</f>
        <v>47585.0290001496</v>
      </c>
      <c r="G1713" s="6" t="n">
        <f aca="false">E1713/$G$13</f>
        <v>1.47129362958227E+025</v>
      </c>
      <c r="H1713" s="6" t="n">
        <f aca="false">(G1713*$H$13)^(1/3)</f>
        <v>152009331.264552</v>
      </c>
      <c r="I1713" s="6" t="n">
        <f aca="false">H1713/$I$13</f>
        <v>23.8595716943262</v>
      </c>
    </row>
    <row r="1714" customFormat="false" ht="12.8" hidden="false" customHeight="false" outlineLevel="0" collapsed="false">
      <c r="A1714" s="7" t="n">
        <f aca="false">A1713+1</f>
        <v>1699</v>
      </c>
      <c r="B1714" s="4" t="n">
        <f aca="false">D1713</f>
        <v>1.00142659269594E+034</v>
      </c>
      <c r="C1714" s="6" t="n">
        <f aca="false">B1714*$C$6</f>
        <v>5.0071329634797E+032</v>
      </c>
      <c r="D1714" s="6" t="n">
        <f aca="false">C1714+B1714</f>
        <v>1.05149792233074E+034</v>
      </c>
      <c r="E1714" s="6" t="n">
        <f aca="false">D1714/$E$13</f>
        <v>2.98466625697058E+032</v>
      </c>
      <c r="F1714" s="6" t="n">
        <f aca="false">E1714/(1000*$F$13)</f>
        <v>49964.2804501571</v>
      </c>
      <c r="G1714" s="6" t="n">
        <f aca="false">E1714/$G$13</f>
        <v>1.54485831106138E+025</v>
      </c>
      <c r="H1714" s="6" t="n">
        <f aca="false">(G1714*$H$13)^(1/3)</f>
        <v>154501730.499153</v>
      </c>
      <c r="I1714" s="6" t="n">
        <f aca="false">H1714/$I$13</f>
        <v>24.2507817452759</v>
      </c>
    </row>
    <row r="1715" customFormat="false" ht="12.8" hidden="false" customHeight="false" outlineLevel="0" collapsed="false">
      <c r="A1715" s="7" t="n">
        <f aca="false">A1714+1</f>
        <v>1700</v>
      </c>
      <c r="B1715" s="4" t="n">
        <f aca="false">D1714</f>
        <v>1.05149792233074E+034</v>
      </c>
      <c r="C1715" s="6" t="n">
        <f aca="false">B1715*$C$6</f>
        <v>5.25748961165368E+032</v>
      </c>
      <c r="D1715" s="6" t="n">
        <f aca="false">C1715+B1715</f>
        <v>1.10407281844727E+034</v>
      </c>
      <c r="E1715" s="6" t="n">
        <f aca="false">D1715/$E$13</f>
        <v>3.13389956981911E+032</v>
      </c>
      <c r="F1715" s="6" t="n">
        <f aca="false">E1715/(1000*$F$13)</f>
        <v>52462.4944726649</v>
      </c>
      <c r="G1715" s="6" t="n">
        <f aca="false">E1715/$G$13</f>
        <v>1.62210122661445E+025</v>
      </c>
      <c r="H1715" s="6" t="n">
        <f aca="false">(G1715*$H$13)^(1/3)</f>
        <v>157034996.000929</v>
      </c>
      <c r="I1715" s="6" t="n">
        <f aca="false">H1715/$I$13</f>
        <v>24.6484062158106</v>
      </c>
    </row>
    <row r="1716" customFormat="false" ht="12.8" hidden="false" customHeight="false" outlineLevel="0" collapsed="false">
      <c r="A1716" s="7" t="n">
        <f aca="false">A1715+1</f>
        <v>1701</v>
      </c>
      <c r="B1716" s="4" t="n">
        <f aca="false">D1715</f>
        <v>1.10407281844727E+034</v>
      </c>
      <c r="C1716" s="6" t="n">
        <f aca="false">B1716*$C$6</f>
        <v>5.52036409223637E+032</v>
      </c>
      <c r="D1716" s="6" t="n">
        <f aca="false">C1716+B1716</f>
        <v>1.15927645936964E+034</v>
      </c>
      <c r="E1716" s="6" t="n">
        <f aca="false">D1716/$E$13</f>
        <v>3.29059454831007E+032</v>
      </c>
      <c r="F1716" s="6" t="n">
        <f aca="false">E1716/(1000*$F$13)</f>
        <v>55085.6191962982</v>
      </c>
      <c r="G1716" s="6" t="n">
        <f aca="false">E1716/$G$13</f>
        <v>1.70320628794517E+025</v>
      </c>
      <c r="H1716" s="6" t="n">
        <f aca="false">(G1716*$H$13)^(1/3)</f>
        <v>159609797.82778</v>
      </c>
      <c r="I1716" s="6" t="n">
        <f aca="false">H1716/$I$13</f>
        <v>25.0525502790425</v>
      </c>
    </row>
    <row r="1717" customFormat="false" ht="12.8" hidden="false" customHeight="false" outlineLevel="0" collapsed="false">
      <c r="A1717" s="7" t="n">
        <f aca="false">A1716+1</f>
        <v>1702</v>
      </c>
      <c r="B1717" s="4" t="n">
        <f aca="false">D1716</f>
        <v>1.15927645936964E+034</v>
      </c>
      <c r="C1717" s="6" t="n">
        <f aca="false">B1717*$C$6</f>
        <v>5.79638229684819E+032</v>
      </c>
      <c r="D1717" s="6" t="n">
        <f aca="false">C1717+B1717</f>
        <v>1.21724028233812E+034</v>
      </c>
      <c r="E1717" s="6" t="n">
        <f aca="false">D1717/$E$13</f>
        <v>3.45512427572557E+032</v>
      </c>
      <c r="F1717" s="6" t="n">
        <f aca="false">E1717/(1000*$F$13)</f>
        <v>57839.9001561131</v>
      </c>
      <c r="G1717" s="6" t="n">
        <f aca="false">E1717/$G$13</f>
        <v>1.78836660234243E+025</v>
      </c>
      <c r="H1717" s="6" t="n">
        <f aca="false">(G1717*$H$13)^(1/3)</f>
        <v>162226817.02411</v>
      </c>
      <c r="I1717" s="6" t="n">
        <f aca="false">H1717/$I$13</f>
        <v>25.4633208325397</v>
      </c>
    </row>
    <row r="1718" customFormat="false" ht="12.8" hidden="false" customHeight="false" outlineLevel="0" collapsed="false">
      <c r="A1718" s="7" t="n">
        <f aca="false">A1717+1</f>
        <v>1703</v>
      </c>
      <c r="B1718" s="4" t="n">
        <f aca="false">D1717</f>
        <v>1.21724028233812E+034</v>
      </c>
      <c r="C1718" s="6" t="n">
        <f aca="false">B1718*$C$6</f>
        <v>6.0862014116906E+032</v>
      </c>
      <c r="D1718" s="6" t="n">
        <f aca="false">C1718+B1718</f>
        <v>1.27810229645503E+034</v>
      </c>
      <c r="E1718" s="6" t="n">
        <f aca="false">D1718/$E$13</f>
        <v>3.62788048951185E+032</v>
      </c>
      <c r="F1718" s="6" t="n">
        <f aca="false">E1718/(1000*$F$13)</f>
        <v>60731.8951639188</v>
      </c>
      <c r="G1718" s="6" t="n">
        <f aca="false">E1718/$G$13</f>
        <v>1.87778493245955E+025</v>
      </c>
      <c r="H1718" s="6" t="n">
        <f aca="false">(G1718*$H$13)^(1/3)</f>
        <v>164886745.800976</v>
      </c>
      <c r="I1718" s="6" t="n">
        <f aca="false">H1718/$I$13</f>
        <v>25.8808265266011</v>
      </c>
    </row>
    <row r="1719" customFormat="false" ht="12.8" hidden="false" customHeight="false" outlineLevel="0" collapsed="false">
      <c r="A1719" s="7" t="n">
        <f aca="false">A1718+1</f>
        <v>1704</v>
      </c>
      <c r="B1719" s="4" t="n">
        <f aca="false">D1718</f>
        <v>1.27810229645503E+034</v>
      </c>
      <c r="C1719" s="6" t="n">
        <f aca="false">B1719*$C$6</f>
        <v>6.39051148227513E+032</v>
      </c>
      <c r="D1719" s="6" t="n">
        <f aca="false">C1719+B1719</f>
        <v>1.34200741127778E+034</v>
      </c>
      <c r="E1719" s="6" t="n">
        <f aca="false">D1719/$E$13</f>
        <v>3.80927451398744E+032</v>
      </c>
      <c r="F1719" s="6" t="n">
        <f aca="false">E1719/(1000*$F$13)</f>
        <v>63768.4899221147</v>
      </c>
      <c r="G1719" s="6" t="n">
        <f aca="false">E1719/$G$13</f>
        <v>1.97167417908253E+025</v>
      </c>
      <c r="H1719" s="6" t="n">
        <f aca="false">(G1719*$H$13)^(1/3)</f>
        <v>167590287.719168</v>
      </c>
      <c r="I1719" s="6" t="n">
        <f aca="false">H1719/$I$13</f>
        <v>26.3051777929946</v>
      </c>
    </row>
    <row r="1720" customFormat="false" ht="12.8" hidden="false" customHeight="false" outlineLevel="0" collapsed="false">
      <c r="A1720" s="7" t="n">
        <f aca="false">A1719+1</f>
        <v>1705</v>
      </c>
      <c r="B1720" s="4" t="n">
        <f aca="false">D1719</f>
        <v>1.34200741127778E+034</v>
      </c>
      <c r="C1720" s="6" t="n">
        <f aca="false">B1720*$C$6</f>
        <v>6.71003705638888E+032</v>
      </c>
      <c r="D1720" s="6" t="n">
        <f aca="false">C1720+B1720</f>
        <v>1.40910778184167E+034</v>
      </c>
      <c r="E1720" s="6" t="n">
        <f aca="false">D1720/$E$13</f>
        <v>3.99973823968682E+032</v>
      </c>
      <c r="F1720" s="6" t="n">
        <f aca="false">E1720/(1000*$F$13)</f>
        <v>66956.9144182204</v>
      </c>
      <c r="G1720" s="6" t="n">
        <f aca="false">E1720/$G$13</f>
        <v>2.07025788803665E+025</v>
      </c>
      <c r="H1720" s="6" t="n">
        <f aca="false">(G1720*$H$13)^(1/3)</f>
        <v>170338157.875316</v>
      </c>
      <c r="I1720" s="6" t="n">
        <f aca="false">H1720/$I$13</f>
        <v>26.7364868741667</v>
      </c>
    </row>
    <row r="1721" customFormat="false" ht="12.8" hidden="false" customHeight="false" outlineLevel="0" collapsed="false">
      <c r="A1721" s="7" t="n">
        <f aca="false">A1720+1</f>
        <v>1706</v>
      </c>
      <c r="B1721" s="4" t="n">
        <f aca="false">D1720</f>
        <v>1.40910778184167E+034</v>
      </c>
      <c r="C1721" s="6" t="n">
        <f aca="false">B1721*$C$6</f>
        <v>7.04553890920833E+032</v>
      </c>
      <c r="D1721" s="6" t="n">
        <f aca="false">C1721+B1721</f>
        <v>1.47956317093375E+034</v>
      </c>
      <c r="E1721" s="6" t="n">
        <f aca="false">D1721/$E$13</f>
        <v>4.19972515167116E+032</v>
      </c>
      <c r="F1721" s="6" t="n">
        <f aca="false">E1721/(1000*$F$13)</f>
        <v>70304.7601391315</v>
      </c>
      <c r="G1721" s="6" t="n">
        <f aca="false">E1721/$G$13</f>
        <v>2.17377078243849E+025</v>
      </c>
      <c r="H1721" s="6" t="n">
        <f aca="false">(G1721*$H$13)^(1/3)</f>
        <v>173131083.091024</v>
      </c>
      <c r="I1721" s="6" t="n">
        <f aca="false">H1721/$I$13</f>
        <v>27.1748678529312</v>
      </c>
    </row>
    <row r="1722" customFormat="false" ht="12.8" hidden="false" customHeight="false" outlineLevel="0" collapsed="false">
      <c r="A1722" s="7" t="n">
        <f aca="false">A1721+1</f>
        <v>1707</v>
      </c>
      <c r="B1722" s="4" t="n">
        <f aca="false">D1721</f>
        <v>1.47956317093375E+034</v>
      </c>
      <c r="C1722" s="6" t="n">
        <f aca="false">B1722*$C$6</f>
        <v>7.39781585466874E+032</v>
      </c>
      <c r="D1722" s="6" t="n">
        <f aca="false">C1722+B1722</f>
        <v>1.55354132948044E+034</v>
      </c>
      <c r="E1722" s="6" t="n">
        <f aca="false">D1722/$E$13</f>
        <v>4.40971140925472E+032</v>
      </c>
      <c r="F1722" s="6" t="n">
        <f aca="false">E1722/(1000*$F$13)</f>
        <v>73819.998146088</v>
      </c>
      <c r="G1722" s="6" t="n">
        <f aca="false">E1722/$G$13</f>
        <v>2.28245932156041E+025</v>
      </c>
      <c r="H1722" s="6" t="n">
        <f aca="false">(G1722*$H$13)^(1/3)</f>
        <v>175969802.105127</v>
      </c>
      <c r="I1722" s="6" t="n">
        <f aca="false">H1722/$I$13</f>
        <v>27.6204366826443</v>
      </c>
    </row>
    <row r="1723" customFormat="false" ht="12.8" hidden="false" customHeight="false" outlineLevel="0" collapsed="false">
      <c r="A1723" s="7" t="n">
        <f aca="false">A1722+1</f>
        <v>1708</v>
      </c>
      <c r="B1723" s="4" t="n">
        <f aca="false">D1722</f>
        <v>1.55354132948044E+034</v>
      </c>
      <c r="C1723" s="6" t="n">
        <f aca="false">B1723*$C$6</f>
        <v>7.76770664740218E+032</v>
      </c>
      <c r="D1723" s="6" t="n">
        <f aca="false">C1723+B1723</f>
        <v>1.63121839595446E+034</v>
      </c>
      <c r="E1723" s="6" t="n">
        <f aca="false">D1723/$E$13</f>
        <v>4.63019697971745E+032</v>
      </c>
      <c r="F1723" s="6" t="n">
        <f aca="false">E1723/(1000*$F$13)</f>
        <v>77510.9980533924</v>
      </c>
      <c r="G1723" s="6" t="n">
        <f aca="false">E1723/$G$13</f>
        <v>2.39658228763843E+025</v>
      </c>
      <c r="H1723" s="6" t="n">
        <f aca="false">(G1723*$H$13)^(1/3)</f>
        <v>178855065.769082</v>
      </c>
      <c r="I1723" s="6" t="n">
        <f aca="false">H1723/$I$13</f>
        <v>28.073311217875</v>
      </c>
    </row>
    <row r="1724" customFormat="false" ht="12.8" hidden="false" customHeight="false" outlineLevel="0" collapsed="false">
      <c r="A1724" s="7" t="n">
        <f aca="false">A1723+1</f>
        <v>1709</v>
      </c>
      <c r="B1724" s="4" t="n">
        <f aca="false">D1723</f>
        <v>1.63121839595446E+034</v>
      </c>
      <c r="C1724" s="6" t="n">
        <f aca="false">B1724*$C$6</f>
        <v>8.15609197977229E+032</v>
      </c>
      <c r="D1724" s="6" t="n">
        <f aca="false">C1724+B1724</f>
        <v>1.71277931575218E+034</v>
      </c>
      <c r="E1724" s="6" t="n">
        <f aca="false">D1724/$E$13</f>
        <v>4.86170682870332E+032</v>
      </c>
      <c r="F1724" s="6" t="n">
        <f aca="false">E1724/(1000*$F$13)</f>
        <v>81386.5479560621</v>
      </c>
      <c r="G1724" s="6" t="n">
        <f aca="false">E1724/$G$13</f>
        <v>2.51641140202035E+025</v>
      </c>
      <c r="H1724" s="6" t="n">
        <f aca="false">(G1724*$H$13)^(1/3)</f>
        <v>181787637.245576</v>
      </c>
      <c r="I1724" s="6" t="n">
        <f aca="false">H1724/$I$13</f>
        <v>28.5336112455777</v>
      </c>
    </row>
    <row r="1725" customFormat="false" ht="12.8" hidden="false" customHeight="false" outlineLevel="0" collapsed="false">
      <c r="A1725" s="7" t="n">
        <f aca="false">A1724+1</f>
        <v>1710</v>
      </c>
      <c r="B1725" s="4" t="n">
        <f aca="false">D1724</f>
        <v>1.71277931575218E+034</v>
      </c>
      <c r="C1725" s="6" t="n">
        <f aca="false">B1725*$C$6</f>
        <v>8.56389657876091E+032</v>
      </c>
      <c r="D1725" s="6" t="n">
        <f aca="false">C1725+B1725</f>
        <v>1.79841828153979E+034</v>
      </c>
      <c r="E1725" s="6" t="n">
        <f aca="false">D1725/$E$13</f>
        <v>5.10479217013849E+032</v>
      </c>
      <c r="F1725" s="6" t="n">
        <f aca="false">E1725/(1000*$F$13)</f>
        <v>85455.8753538652</v>
      </c>
      <c r="G1725" s="6" t="n">
        <f aca="false">E1725/$G$13</f>
        <v>2.64223197212137E+025</v>
      </c>
      <c r="H1725" s="6" t="n">
        <f aca="false">(G1725*$H$13)^(1/3)</f>
        <v>184768292.210383</v>
      </c>
      <c r="I1725" s="6" t="n">
        <f aca="false">H1725/$I$13</f>
        <v>29.0014585167765</v>
      </c>
    </row>
    <row r="1726" customFormat="false" ht="12.8" hidden="false" customHeight="false" outlineLevel="0" collapsed="false">
      <c r="A1726" s="7" t="n">
        <f aca="false">A1725+1</f>
        <v>1711</v>
      </c>
      <c r="B1726" s="4" t="n">
        <f aca="false">D1725</f>
        <v>1.79841828153979E+034</v>
      </c>
      <c r="C1726" s="6" t="n">
        <f aca="false">B1726*$C$6</f>
        <v>8.99209140769895E+032</v>
      </c>
      <c r="D1726" s="6" t="n">
        <f aca="false">C1726+B1726</f>
        <v>1.88833919561678E+034</v>
      </c>
      <c r="E1726" s="6" t="n">
        <f aca="false">D1726/$E$13</f>
        <v>5.36003177864542E+032</v>
      </c>
      <c r="F1726" s="6" t="n">
        <f aca="false">E1726/(1000*$F$13)</f>
        <v>89728.6691215584</v>
      </c>
      <c r="G1726" s="6" t="n">
        <f aca="false">E1726/$G$13</f>
        <v>2.77434357072744E+025</v>
      </c>
      <c r="H1726" s="6" t="n">
        <f aca="false">(G1726*$H$13)^(1/3)</f>
        <v>187797819.057536</v>
      </c>
      <c r="I1726" s="6" t="n">
        <f aca="false">H1726/$I$13</f>
        <v>29.4769767787688</v>
      </c>
    </row>
    <row r="1727" customFormat="false" ht="12.8" hidden="false" customHeight="false" outlineLevel="0" collapsed="false">
      <c r="A1727" s="7" t="n">
        <f aca="false">A1726+1</f>
        <v>1712</v>
      </c>
      <c r="B1727" s="4" t="n">
        <f aca="false">D1726</f>
        <v>1.88833919561678E+034</v>
      </c>
      <c r="C1727" s="6" t="n">
        <f aca="false">B1727*$C$6</f>
        <v>9.4416959780839E+032</v>
      </c>
      <c r="D1727" s="6" t="n">
        <f aca="false">C1727+B1727</f>
        <v>1.98275615539762E+034</v>
      </c>
      <c r="E1727" s="6" t="n">
        <f aca="false">D1727/$E$13</f>
        <v>5.62803336757769E+032</v>
      </c>
      <c r="F1727" s="6" t="n">
        <f aca="false">E1727/(1000*$F$13)</f>
        <v>94215.1025776364</v>
      </c>
      <c r="G1727" s="6" t="n">
        <f aca="false">E1727/$G$13</f>
        <v>2.91306074926381E+025</v>
      </c>
      <c r="H1727" s="6" t="n">
        <f aca="false">(G1727*$H$13)^(1/3)</f>
        <v>190877019.107854</v>
      </c>
      <c r="I1727" s="6" t="n">
        <f aca="false">H1727/$I$13</f>
        <v>29.9602918078566</v>
      </c>
    </row>
    <row r="1728" customFormat="false" ht="12.8" hidden="false" customHeight="false" outlineLevel="0" collapsed="false">
      <c r="A1728" s="7" t="n">
        <f aca="false">A1727+1</f>
        <v>1713</v>
      </c>
      <c r="B1728" s="4" t="n">
        <f aca="false">D1727</f>
        <v>1.98275615539762E+034</v>
      </c>
      <c r="C1728" s="6" t="n">
        <f aca="false">B1728*$C$6</f>
        <v>9.91378077698809E+032</v>
      </c>
      <c r="D1728" s="6" t="n">
        <f aca="false">C1728+B1728</f>
        <v>2.0818939631675E+034</v>
      </c>
      <c r="E1728" s="6" t="n">
        <f aca="false">D1728/$E$13</f>
        <v>5.90943503595657E+032</v>
      </c>
      <c r="F1728" s="6" t="n">
        <f aca="false">E1728/(1000*$F$13)</f>
        <v>98925.8577065182</v>
      </c>
      <c r="G1728" s="6" t="n">
        <f aca="false">E1728/$G$13</f>
        <v>3.058713786727E+025</v>
      </c>
      <c r="H1728" s="6" t="n">
        <f aca="false">(G1728*$H$13)^(1/3)</f>
        <v>194006706.820902</v>
      </c>
      <c r="I1728" s="6" t="n">
        <f aca="false">H1728/$I$13</f>
        <v>30.4515314426154</v>
      </c>
    </row>
    <row r="1729" customFormat="false" ht="12.8" hidden="false" customHeight="false" outlineLevel="0" collapsed="false">
      <c r="A1729" s="7" t="n">
        <f aca="false">A1728+1</f>
        <v>1714</v>
      </c>
      <c r="B1729" s="4" t="n">
        <f aca="false">D1728</f>
        <v>2.0818939631675E+034</v>
      </c>
      <c r="C1729" s="6" t="n">
        <f aca="false">B1729*$C$6</f>
        <v>1.04094698158375E+033</v>
      </c>
      <c r="D1729" s="6" t="n">
        <f aca="false">C1729+B1729</f>
        <v>2.18598866132587E+034</v>
      </c>
      <c r="E1729" s="6" t="n">
        <f aca="false">D1729/$E$13</f>
        <v>6.2049067877544E+032</v>
      </c>
      <c r="F1729" s="6" t="n">
        <f aca="false">E1729/(1000*$F$13)</f>
        <v>103872.150591844</v>
      </c>
      <c r="G1729" s="6" t="n">
        <f aca="false">E1729/$G$13</f>
        <v>3.21164947606335E+025</v>
      </c>
      <c r="H1729" s="6" t="n">
        <f aca="false">(G1729*$H$13)^(1/3)</f>
        <v>197187710.010413</v>
      </c>
      <c r="I1729" s="6" t="n">
        <f aca="false">H1729/$I$13</f>
        <v>30.9508256177072</v>
      </c>
    </row>
    <row r="1730" customFormat="false" ht="12.8" hidden="false" customHeight="false" outlineLevel="0" collapsed="false">
      <c r="A1730" s="7" t="n">
        <f aca="false">A1729+1</f>
        <v>1715</v>
      </c>
      <c r="B1730" s="4" t="n">
        <f aca="false">D1729</f>
        <v>2.18598866132587E+034</v>
      </c>
      <c r="C1730" s="6" t="n">
        <f aca="false">B1730*$C$6</f>
        <v>1.09299433066294E+033</v>
      </c>
      <c r="D1730" s="6" t="n">
        <f aca="false">C1730+B1730</f>
        <v>2.29528809439217E+034</v>
      </c>
      <c r="E1730" s="6" t="n">
        <f aca="false">D1730/$E$13</f>
        <v>6.51515212714212E+032</v>
      </c>
      <c r="F1730" s="6" t="n">
        <f aca="false">E1730/(1000*$F$13)</f>
        <v>109065.758121436</v>
      </c>
      <c r="G1730" s="6" t="n">
        <f aca="false">E1730/$G$13</f>
        <v>3.37223194986652E+025</v>
      </c>
      <c r="H1730" s="6" t="n">
        <f aca="false">(G1730*$H$13)^(1/3)</f>
        <v>200420870.063247</v>
      </c>
      <c r="I1730" s="6" t="n">
        <f aca="false">H1730/$I$13</f>
        <v>31.4583063982494</v>
      </c>
    </row>
    <row r="1731" customFormat="false" ht="12.8" hidden="false" customHeight="false" outlineLevel="0" collapsed="false">
      <c r="A1731" s="7" t="n">
        <f aca="false">A1730+1</f>
        <v>1716</v>
      </c>
      <c r="B1731" s="4" t="n">
        <f aca="false">D1730</f>
        <v>2.29528809439217E+034</v>
      </c>
      <c r="C1731" s="6" t="n">
        <f aca="false">B1731*$C$6</f>
        <v>1.14764404719608E+033</v>
      </c>
      <c r="D1731" s="6" t="n">
        <f aca="false">C1731+B1731</f>
        <v>2.41005249911178E+034</v>
      </c>
      <c r="E1731" s="6" t="n">
        <f aca="false">D1731/$E$13</f>
        <v>6.84090973349922E+032</v>
      </c>
      <c r="F1731" s="6" t="n">
        <f aca="false">E1731/(1000*$F$13)</f>
        <v>114519.046027508</v>
      </c>
      <c r="G1731" s="6" t="n">
        <f aca="false">E1731/$G$13</f>
        <v>3.54084354735985E+025</v>
      </c>
      <c r="H1731" s="6" t="n">
        <f aca="false">(G1731*$H$13)^(1/3)</f>
        <v>203707042.161948</v>
      </c>
      <c r="I1731" s="6" t="n">
        <f aca="false">H1731/$I$13</f>
        <v>31.9741080147461</v>
      </c>
    </row>
    <row r="1732" customFormat="false" ht="12.8" hidden="false" customHeight="false" outlineLevel="0" collapsed="false">
      <c r="A1732" s="7" t="n">
        <f aca="false">A1731+1</f>
        <v>1717</v>
      </c>
      <c r="B1732" s="4" t="n">
        <f aca="false">D1731</f>
        <v>2.41005249911178E+034</v>
      </c>
      <c r="C1732" s="6" t="n">
        <f aca="false">B1732*$C$6</f>
        <v>1.20502624955589E+033</v>
      </c>
      <c r="D1732" s="6" t="n">
        <f aca="false">C1732+B1732</f>
        <v>2.53055512406737E+034</v>
      </c>
      <c r="E1732" s="6" t="n">
        <f aca="false">D1732/$E$13</f>
        <v>7.18295522017419E+032</v>
      </c>
      <c r="F1732" s="6" t="n">
        <f aca="false">E1732/(1000*$F$13)</f>
        <v>120244.998328883</v>
      </c>
      <c r="G1732" s="6" t="n">
        <f aca="false">E1732/$G$13</f>
        <v>3.71788572472784E+025</v>
      </c>
      <c r="H1732" s="6" t="n">
        <f aca="false">(G1732*$H$13)^(1/3)</f>
        <v>207047095.510933</v>
      </c>
      <c r="I1732" s="6" t="n">
        <f aca="false">H1732/$I$13</f>
        <v>32.4983668985926</v>
      </c>
    </row>
    <row r="1733" customFormat="false" ht="12.8" hidden="false" customHeight="false" outlineLevel="0" collapsed="false">
      <c r="A1733" s="7" t="n">
        <f aca="false">A1732+1</f>
        <v>1718</v>
      </c>
      <c r="B1733" s="4" t="n">
        <f aca="false">D1732</f>
        <v>2.53055512406737E+034</v>
      </c>
      <c r="C1733" s="6" t="n">
        <f aca="false">B1733*$C$6</f>
        <v>1.26527756203368E+033</v>
      </c>
      <c r="D1733" s="6" t="n">
        <f aca="false">C1733+B1733</f>
        <v>2.65708288027073E+034</v>
      </c>
      <c r="E1733" s="6" t="n">
        <f aca="false">D1733/$E$13</f>
        <v>7.54210298118289E+032</v>
      </c>
      <c r="F1733" s="6" t="n">
        <f aca="false">E1733/(1000*$F$13)</f>
        <v>126257.248245328</v>
      </c>
      <c r="G1733" s="6" t="n">
        <f aca="false">E1733/$G$13</f>
        <v>3.90378001096423E+025</v>
      </c>
      <c r="H1733" s="6" t="n">
        <f aca="false">(G1733*$H$13)^(1/3)</f>
        <v>210441913.56641</v>
      </c>
      <c r="I1733" s="6" t="n">
        <f aca="false">H1733/$I$13</f>
        <v>33.0312217181619</v>
      </c>
    </row>
    <row r="1734" customFormat="false" ht="12.8" hidden="false" customHeight="false" outlineLevel="0" collapsed="false">
      <c r="A1734" s="7" t="n">
        <f aca="false">A1733+1</f>
        <v>1719</v>
      </c>
      <c r="B1734" s="4" t="n">
        <f aca="false">D1733</f>
        <v>2.65708288027073E+034</v>
      </c>
      <c r="C1734" s="6" t="n">
        <f aca="false">B1734*$C$6</f>
        <v>1.32854144013537E+033</v>
      </c>
      <c r="D1734" s="6" t="n">
        <f aca="false">C1734+B1734</f>
        <v>2.78993702428427E+034</v>
      </c>
      <c r="E1734" s="6" t="n">
        <f aca="false">D1734/$E$13</f>
        <v>7.91920813024204E+032</v>
      </c>
      <c r="F1734" s="6" t="n">
        <f aca="false">E1734/(1000*$F$13)</f>
        <v>132570.110657594</v>
      </c>
      <c r="G1734" s="6" t="n">
        <f aca="false">E1734/$G$13</f>
        <v>4.09896901151244E+025</v>
      </c>
      <c r="H1734" s="6" t="n">
        <f aca="false">(G1734*$H$13)^(1/3)</f>
        <v>213892394.270045</v>
      </c>
      <c r="I1734" s="6" t="n">
        <f aca="false">H1734/$I$13</f>
        <v>33.5728134154834</v>
      </c>
    </row>
    <row r="1735" customFormat="false" ht="12.8" hidden="false" customHeight="false" outlineLevel="0" collapsed="false">
      <c r="A1735" s="7" t="n">
        <f aca="false">A1734+1</f>
        <v>1720</v>
      </c>
      <c r="B1735" s="4" t="n">
        <f aca="false">D1734</f>
        <v>2.78993702428427E+034</v>
      </c>
      <c r="C1735" s="6" t="n">
        <f aca="false">B1735*$C$6</f>
        <v>1.39496851214214E+033</v>
      </c>
      <c r="D1735" s="6" t="n">
        <f aca="false">C1735+B1735</f>
        <v>2.92943387549848E+034</v>
      </c>
      <c r="E1735" s="6" t="n">
        <f aca="false">D1735/$E$13</f>
        <v>8.31516853675414E+032</v>
      </c>
      <c r="F1735" s="6" t="n">
        <f aca="false">E1735/(1000*$F$13)</f>
        <v>139198.616190474</v>
      </c>
      <c r="G1735" s="6" t="n">
        <f aca="false">E1735/$G$13</f>
        <v>4.30391746208806E+025</v>
      </c>
      <c r="H1735" s="6" t="n">
        <f aca="false">(G1735*$H$13)^(1/3)</f>
        <v>217399450.28648</v>
      </c>
      <c r="I1735" s="6" t="n">
        <f aca="false">H1735/$I$13</f>
        <v>34.1232852435222</v>
      </c>
    </row>
    <row r="1736" customFormat="false" ht="12.8" hidden="false" customHeight="false" outlineLevel="0" collapsed="false">
      <c r="A1736" s="7" t="n">
        <f aca="false">A1735+1</f>
        <v>1721</v>
      </c>
      <c r="B1736" s="4" t="n">
        <f aca="false">D1735</f>
        <v>2.92943387549848E+034</v>
      </c>
      <c r="C1736" s="6" t="n">
        <f aca="false">B1736*$C$6</f>
        <v>1.46471693774924E+033</v>
      </c>
      <c r="D1736" s="6" t="n">
        <f aca="false">C1736+B1736</f>
        <v>3.07590556927341E+034</v>
      </c>
      <c r="E1736" s="6" t="n">
        <f aca="false">D1736/$E$13</f>
        <v>8.73092696359185E+032</v>
      </c>
      <c r="F1736" s="6" t="n">
        <f aca="false">E1736/(1000*$F$13)</f>
        <v>146158.546999997</v>
      </c>
      <c r="G1736" s="6" t="n">
        <f aca="false">E1736/$G$13</f>
        <v>4.51911333519247E+025</v>
      </c>
      <c r="H1736" s="6" t="n">
        <f aca="false">(G1736*$H$13)^(1/3)</f>
        <v>220964009.24473</v>
      </c>
      <c r="I1736" s="6" t="n">
        <f aca="false">H1736/$I$13</f>
        <v>34.68278280407</v>
      </c>
    </row>
    <row r="1737" customFormat="false" ht="12.8" hidden="false" customHeight="false" outlineLevel="0" collapsed="false">
      <c r="A1737" s="7" t="n">
        <f aca="false">A1736+1</f>
        <v>1722</v>
      </c>
      <c r="B1737" s="4" t="n">
        <f aca="false">D1736</f>
        <v>3.07590556927341E+034</v>
      </c>
      <c r="C1737" s="6" t="n">
        <f aca="false">B1737*$C$6</f>
        <v>1.5379527846367E+033</v>
      </c>
      <c r="D1737" s="6" t="n">
        <f aca="false">C1737+B1737</f>
        <v>3.22970084773708E+034</v>
      </c>
      <c r="E1737" s="6" t="n">
        <f aca="false">D1737/$E$13</f>
        <v>9.16747331177144E+032</v>
      </c>
      <c r="F1737" s="6" t="n">
        <f aca="false">E1737/(1000*$F$13)</f>
        <v>153466.474349997</v>
      </c>
      <c r="G1737" s="6" t="n">
        <f aca="false">E1737/$G$13</f>
        <v>4.74506900195209E+025</v>
      </c>
      <c r="H1737" s="6" t="n">
        <f aca="false">(G1737*$H$13)^(1/3)</f>
        <v>224587013.983547</v>
      </c>
      <c r="I1737" s="6" t="n">
        <f aca="false">H1737/$I$13</f>
        <v>35.2514540862576</v>
      </c>
    </row>
    <row r="1738" customFormat="false" ht="12.8" hidden="false" customHeight="false" outlineLevel="0" collapsed="false">
      <c r="A1738" s="7" t="n">
        <f aca="false">A1737+1</f>
        <v>1723</v>
      </c>
      <c r="B1738" s="4" t="n">
        <f aca="false">D1737</f>
        <v>3.22970084773708E+034</v>
      </c>
      <c r="C1738" s="6" t="n">
        <f aca="false">B1738*$C$6</f>
        <v>1.61485042386854E+033</v>
      </c>
      <c r="D1738" s="6" t="n">
        <f aca="false">C1738+B1738</f>
        <v>3.39118589012393E+034</v>
      </c>
      <c r="E1738" s="6" t="n">
        <f aca="false">D1738/$E$13</f>
        <v>9.62584697736001E+032</v>
      </c>
      <c r="F1738" s="6" t="n">
        <f aca="false">E1738/(1000*$F$13)</f>
        <v>161139.798067497</v>
      </c>
      <c r="G1738" s="6" t="n">
        <f aca="false">E1738/$G$13</f>
        <v>4.9823224520497E+025</v>
      </c>
      <c r="H1738" s="6" t="n">
        <f aca="false">(G1738*$H$13)^(1/3)</f>
        <v>228269422.800804</v>
      </c>
      <c r="I1738" s="6" t="n">
        <f aca="false">H1738/$I$13</f>
        <v>35.8294495056983</v>
      </c>
    </row>
    <row r="1739" customFormat="false" ht="12.8" hidden="false" customHeight="false" outlineLevel="0" collapsed="false">
      <c r="A1739" s="7" t="n">
        <f aca="false">A1738+1</f>
        <v>1724</v>
      </c>
      <c r="B1739" s="4" t="n">
        <f aca="false">D1738</f>
        <v>3.39118589012393E+034</v>
      </c>
      <c r="C1739" s="6" t="n">
        <f aca="false">B1739*$C$6</f>
        <v>1.69559294506197E+033</v>
      </c>
      <c r="D1739" s="6" t="n">
        <f aca="false">C1739+B1739</f>
        <v>3.56074518463013E+034</v>
      </c>
      <c r="E1739" s="6" t="n">
        <f aca="false">D1739/$E$13</f>
        <v>1.0107139326228E+033</v>
      </c>
      <c r="F1739" s="6" t="n">
        <f aca="false">E1739/(1000*$F$13)</f>
        <v>169196.787970872</v>
      </c>
      <c r="G1739" s="6" t="n">
        <f aca="false">E1739/$G$13</f>
        <v>5.23143857465218E+025</v>
      </c>
      <c r="H1739" s="6" t="n">
        <f aca="false">(G1739*$H$13)^(1/3)</f>
        <v>232012209.706967</v>
      </c>
      <c r="I1739" s="6" t="n">
        <f aca="false">H1739/$I$13</f>
        <v>36.4169219442735</v>
      </c>
    </row>
    <row r="1740" customFormat="false" ht="12.8" hidden="false" customHeight="false" outlineLevel="0" collapsed="false">
      <c r="A1740" s="7" t="n">
        <f aca="false">A1739+1</f>
        <v>1725</v>
      </c>
      <c r="B1740" s="4" t="n">
        <f aca="false">D1739</f>
        <v>3.56074518463013E+034</v>
      </c>
      <c r="C1740" s="6" t="n">
        <f aca="false">B1740*$C$6</f>
        <v>1.78037259231506E+033</v>
      </c>
      <c r="D1740" s="6" t="n">
        <f aca="false">C1740+B1740</f>
        <v>3.73878244386164E+034</v>
      </c>
      <c r="E1740" s="6" t="n">
        <f aca="false">D1740/$E$13</f>
        <v>1.06124962925394E+033</v>
      </c>
      <c r="F1740" s="6" t="n">
        <f aca="false">E1740/(1000*$F$13)</f>
        <v>177656.627369416</v>
      </c>
      <c r="G1740" s="6" t="n">
        <f aca="false">E1740/$G$13</f>
        <v>5.49301050338479E+025</v>
      </c>
      <c r="H1740" s="6" t="n">
        <f aca="false">(G1740*$H$13)^(1/3)</f>
        <v>235816364.682725</v>
      </c>
      <c r="I1740" s="6" t="n">
        <f aca="false">H1740/$I$13</f>
        <v>37.0140267905705</v>
      </c>
    </row>
    <row r="1741" customFormat="false" ht="12.8" hidden="false" customHeight="false" outlineLevel="0" collapsed="false">
      <c r="A1741" s="7" t="n">
        <f aca="false">A1740+1</f>
        <v>1726</v>
      </c>
      <c r="B1741" s="4" t="n">
        <f aca="false">D1740</f>
        <v>3.73878244386164E+034</v>
      </c>
      <c r="C1741" s="6" t="n">
        <f aca="false">B1741*$C$6</f>
        <v>1.86939122193082E+033</v>
      </c>
      <c r="D1741" s="6" t="n">
        <f aca="false">C1741+B1741</f>
        <v>3.92572156605472E+034</v>
      </c>
      <c r="E1741" s="6" t="n">
        <f aca="false">D1741/$E$13</f>
        <v>1.11431211071664E+033</v>
      </c>
      <c r="F1741" s="6" t="n">
        <f aca="false">E1741/(1000*$F$13)</f>
        <v>186539.458737886</v>
      </c>
      <c r="G1741" s="6" t="n">
        <f aca="false">E1741/$G$13</f>
        <v>5.76766102855403E+025</v>
      </c>
      <c r="H1741" s="6" t="n">
        <f aca="false">(G1741*$H$13)^(1/3)</f>
        <v>239682893.940844</v>
      </c>
      <c r="I1741" s="6" t="n">
        <f aca="false">H1741/$I$13</f>
        <v>37.6209219809832</v>
      </c>
    </row>
    <row r="1742" customFormat="false" ht="12.8" hidden="false" customHeight="false" outlineLevel="0" collapsed="false">
      <c r="A1742" s="7" t="n">
        <f aca="false">A1741+1</f>
        <v>1727</v>
      </c>
      <c r="B1742" s="4" t="n">
        <f aca="false">D1741</f>
        <v>3.92572156605472E+034</v>
      </c>
      <c r="C1742" s="6" t="n">
        <f aca="false">B1742*$C$6</f>
        <v>1.96286078302736E+033</v>
      </c>
      <c r="D1742" s="6" t="n">
        <f aca="false">C1742+B1742</f>
        <v>4.12200764435745E+034</v>
      </c>
      <c r="E1742" s="6" t="n">
        <f aca="false">D1742/$E$13</f>
        <v>1.17002771625247E+033</v>
      </c>
      <c r="F1742" s="6" t="n">
        <f aca="false">E1742/(1000*$F$13)</f>
        <v>195866.431674781</v>
      </c>
      <c r="G1742" s="6" t="n">
        <f aca="false">E1742/$G$13</f>
        <v>6.05604407998173E+025</v>
      </c>
      <c r="H1742" s="6" t="n">
        <f aca="false">(G1742*$H$13)^(1/3)</f>
        <v>243612820.192315</v>
      </c>
      <c r="I1742" s="6" t="n">
        <f aca="false">H1742/$I$13</f>
        <v>38.2377680414872</v>
      </c>
    </row>
    <row r="1743" customFormat="false" ht="12.8" hidden="false" customHeight="false" outlineLevel="0" collapsed="false">
      <c r="A1743" s="7" t="n">
        <f aca="false">A1742+1</f>
        <v>1728</v>
      </c>
      <c r="B1743" s="4" t="n">
        <f aca="false">D1742</f>
        <v>4.12200764435745E+034</v>
      </c>
      <c r="C1743" s="6" t="n">
        <f aca="false">B1743*$C$6</f>
        <v>2.06100382217873E+033</v>
      </c>
      <c r="D1743" s="6" t="n">
        <f aca="false">C1743+B1743</f>
        <v>4.32810802657533E+034</v>
      </c>
      <c r="E1743" s="6" t="n">
        <f aca="false">D1743/$E$13</f>
        <v>1.22852910206509E+033</v>
      </c>
      <c r="F1743" s="6" t="n">
        <f aca="false">E1743/(1000*$F$13)</f>
        <v>205659.75325852</v>
      </c>
      <c r="G1743" s="6" t="n">
        <f aca="false">E1743/$G$13</f>
        <v>6.35884628398082E+025</v>
      </c>
      <c r="H1743" s="6" t="n">
        <f aca="false">(G1743*$H$13)^(1/3)</f>
        <v>247607182.916861</v>
      </c>
      <c r="I1743" s="6" t="n">
        <f aca="false">H1743/$I$13</f>
        <v>38.864728130099</v>
      </c>
    </row>
    <row r="1744" customFormat="false" ht="12.8" hidden="false" customHeight="false" outlineLevel="0" collapsed="false">
      <c r="A1744" s="7" t="n">
        <f aca="false">A1743+1</f>
        <v>1729</v>
      </c>
      <c r="B1744" s="4" t="n">
        <f aca="false">D1743</f>
        <v>4.32810802657533E+034</v>
      </c>
      <c r="C1744" s="6" t="n">
        <f aca="false">B1744*$C$6</f>
        <v>2.16405401328766E+033</v>
      </c>
      <c r="D1744" s="6" t="n">
        <f aca="false">C1744+B1744</f>
        <v>4.54451342790409E+034</v>
      </c>
      <c r="E1744" s="6" t="n">
        <f aca="false">D1744/$E$13</f>
        <v>1.28995555716835E+033</v>
      </c>
      <c r="F1744" s="6" t="n">
        <f aca="false">E1744/(1000*$F$13)</f>
        <v>215942.740921446</v>
      </c>
      <c r="G1744" s="6" t="n">
        <f aca="false">E1744/$G$13</f>
        <v>6.67678859817986E+025</v>
      </c>
      <c r="H1744" s="6" t="n">
        <f aca="false">(G1744*$H$13)^(1/3)</f>
        <v>251667038.637886</v>
      </c>
      <c r="I1744" s="6" t="n">
        <f aca="false">H1744/$I$13</f>
        <v>39.5019680800324</v>
      </c>
    </row>
    <row r="1745" customFormat="false" ht="12.8" hidden="false" customHeight="false" outlineLevel="0" collapsed="false">
      <c r="A1745" s="7" t="n">
        <f aca="false">A1744+1</f>
        <v>1730</v>
      </c>
      <c r="B1745" s="4" t="n">
        <f aca="false">D1744</f>
        <v>4.54451342790409E+034</v>
      </c>
      <c r="C1745" s="6" t="n">
        <f aca="false">B1745*$C$6</f>
        <v>2.27225671395205E+033</v>
      </c>
      <c r="D1745" s="6" t="n">
        <f aca="false">C1745+B1745</f>
        <v>4.7717390992993E+034</v>
      </c>
      <c r="E1745" s="6" t="n">
        <f aca="false">D1745/$E$13</f>
        <v>1.35445333502677E+033</v>
      </c>
      <c r="F1745" s="6" t="n">
        <f aca="false">E1745/(1000*$F$13)</f>
        <v>226739.877967518</v>
      </c>
      <c r="G1745" s="6" t="n">
        <f aca="false">E1745/$G$13</f>
        <v>7.01062802808885E+025</v>
      </c>
      <c r="H1745" s="6" t="n">
        <f aca="false">(G1745*$H$13)^(1/3)</f>
        <v>255793461.201931</v>
      </c>
      <c r="I1745" s="6" t="n">
        <f aca="false">H1745/$I$13</f>
        <v>40.1496564435615</v>
      </c>
    </row>
    <row r="1746" customFormat="false" ht="12.8" hidden="false" customHeight="false" outlineLevel="0" collapsed="false">
      <c r="A1746" s="7" t="n">
        <f aca="false">A1745+1</f>
        <v>1731</v>
      </c>
      <c r="B1746" s="4" t="n">
        <f aca="false">D1745</f>
        <v>4.7717390992993E+034</v>
      </c>
      <c r="C1746" s="6" t="n">
        <f aca="false">B1746*$C$6</f>
        <v>2.38586954964965E+033</v>
      </c>
      <c r="D1746" s="6" t="n">
        <f aca="false">C1746+B1746</f>
        <v>5.01032605426426E+034</v>
      </c>
      <c r="E1746" s="6" t="n">
        <f aca="false">D1746/$E$13</f>
        <v>1.4221760017781E+033</v>
      </c>
      <c r="F1746" s="6" t="n">
        <f aca="false">E1746/(1000*$F$13)</f>
        <v>238076.871865894</v>
      </c>
      <c r="G1746" s="6" t="n">
        <f aca="false">E1746/$G$13</f>
        <v>7.3611594294933E+025</v>
      </c>
      <c r="H1746" s="6" t="n">
        <f aca="false">(G1746*$H$13)^(1/3)</f>
        <v>259987542.062704</v>
      </c>
      <c r="I1746" s="6" t="n">
        <f aca="false">H1746/$I$13</f>
        <v>40.807964536604</v>
      </c>
    </row>
    <row r="1747" customFormat="false" ht="12.8" hidden="false" customHeight="false" outlineLevel="0" collapsed="false">
      <c r="A1747" s="7" t="n">
        <f aca="false">A1746+1</f>
        <v>1732</v>
      </c>
      <c r="B1747" s="4" t="n">
        <f aca="false">D1746</f>
        <v>5.01032605426426E+034</v>
      </c>
      <c r="C1747" s="6" t="n">
        <f aca="false">B1747*$C$6</f>
        <v>2.50516302713213E+033</v>
      </c>
      <c r="D1747" s="6" t="n">
        <f aca="false">C1747+B1747</f>
        <v>5.26084235697748E+034</v>
      </c>
      <c r="E1747" s="6" t="n">
        <f aca="false">D1747/$E$13</f>
        <v>1.49328480186701E+033</v>
      </c>
      <c r="F1747" s="6" t="n">
        <f aca="false">E1747/(1000*$F$13)</f>
        <v>249980.715459189</v>
      </c>
      <c r="G1747" s="6" t="n">
        <f aca="false">E1747/$G$13</f>
        <v>7.72921740096796E+025</v>
      </c>
      <c r="H1747" s="6" t="n">
        <f aca="false">(G1747*$H$13)^(1/3)</f>
        <v>264250390.569781</v>
      </c>
      <c r="I1747" s="6" t="n">
        <f aca="false">H1747/$I$13</f>
        <v>41.477066484034</v>
      </c>
    </row>
    <row r="1748" customFormat="false" ht="12.8" hidden="false" customHeight="false" outlineLevel="0" collapsed="false">
      <c r="A1748" s="7" t="n">
        <f aca="false">A1747+1</f>
        <v>1733</v>
      </c>
      <c r="B1748" s="4" t="n">
        <f aca="false">D1747</f>
        <v>5.26084235697748E+034</v>
      </c>
      <c r="C1748" s="6" t="n">
        <f aca="false">B1748*$C$6</f>
        <v>2.63042117848874E+033</v>
      </c>
      <c r="D1748" s="6" t="n">
        <f aca="false">C1748+B1748</f>
        <v>5.52388447482635E+034</v>
      </c>
      <c r="E1748" s="6" t="n">
        <f aca="false">D1748/$E$13</f>
        <v>1.56794904196036E+033</v>
      </c>
      <c r="F1748" s="6" t="n">
        <f aca="false">E1748/(1000*$F$13)</f>
        <v>262479.751232148</v>
      </c>
      <c r="G1748" s="6" t="n">
        <f aca="false">E1748/$G$13</f>
        <v>8.11567827101636E+025</v>
      </c>
      <c r="H1748" s="6" t="n">
        <f aca="false">(G1748*$H$13)^(1/3)</f>
        <v>268583134.262027</v>
      </c>
      <c r="I1748" s="6" t="n">
        <f aca="false">H1748/$I$13</f>
        <v>42.1571392657396</v>
      </c>
    </row>
    <row r="1749" customFormat="false" ht="12.8" hidden="false" customHeight="false" outlineLevel="0" collapsed="false">
      <c r="A1749" s="7" t="n">
        <f aca="false">A1748+1</f>
        <v>1734</v>
      </c>
      <c r="B1749" s="4" t="n">
        <f aca="false">D1748</f>
        <v>5.52388447482635E+034</v>
      </c>
      <c r="C1749" s="6" t="n">
        <f aca="false">B1749*$C$6</f>
        <v>2.76194223741317E+033</v>
      </c>
      <c r="D1749" s="6" t="n">
        <f aca="false">C1749+B1749</f>
        <v>5.80007869856767E+034</v>
      </c>
      <c r="E1749" s="6" t="n">
        <f aca="false">D1749/$E$13</f>
        <v>1.64634649405838E+033</v>
      </c>
      <c r="F1749" s="6" t="n">
        <f aca="false">E1749/(1000*$F$13)</f>
        <v>275603.738793756</v>
      </c>
      <c r="G1749" s="6" t="n">
        <f aca="false">E1749/$G$13</f>
        <v>8.52146218456718E+025</v>
      </c>
      <c r="H1749" s="6" t="n">
        <f aca="false">(G1749*$H$13)^(1/3)</f>
        <v>272986919.165839</v>
      </c>
      <c r="I1749" s="6" t="n">
        <f aca="false">H1749/$I$13</f>
        <v>42.8483627634342</v>
      </c>
    </row>
    <row r="1750" customFormat="false" ht="12.8" hidden="false" customHeight="false" outlineLevel="0" collapsed="false">
      <c r="A1750" s="7" t="n">
        <f aca="false">A1749+1</f>
        <v>1735</v>
      </c>
      <c r="B1750" s="4" t="n">
        <f aca="false">D1749</f>
        <v>5.80007869856767E+034</v>
      </c>
      <c r="C1750" s="6" t="n">
        <f aca="false">B1750*$C$6</f>
        <v>2.90003934928383E+033</v>
      </c>
      <c r="D1750" s="6" t="n">
        <f aca="false">C1750+B1750</f>
        <v>6.09008263349605E+034</v>
      </c>
      <c r="E1750" s="6" t="n">
        <f aca="false">D1750/$E$13</f>
        <v>1.7286638187613E+033</v>
      </c>
      <c r="F1750" s="6" t="n">
        <f aca="false">E1750/(1000*$F$13)</f>
        <v>289383.925733443</v>
      </c>
      <c r="G1750" s="6" t="n">
        <f aca="false">E1750/$G$13</f>
        <v>8.94753529379554E+025</v>
      </c>
      <c r="H1750" s="6" t="n">
        <f aca="false">(G1750*$H$13)^(1/3)</f>
        <v>277462910.09827</v>
      </c>
      <c r="I1750" s="6" t="n">
        <f aca="false">H1750/$I$13</f>
        <v>43.5509198082357</v>
      </c>
    </row>
    <row r="1751" customFormat="false" ht="12.8" hidden="false" customHeight="false" outlineLevel="0" collapsed="false">
      <c r="A1751" s="7" t="n">
        <f aca="false">A1750+1</f>
        <v>1736</v>
      </c>
      <c r="B1751" s="4" t="n">
        <f aca="false">D1750</f>
        <v>6.09008263349605E+034</v>
      </c>
      <c r="C1751" s="6" t="n">
        <f aca="false">B1751*$C$6</f>
        <v>3.04504131674802E+033</v>
      </c>
      <c r="D1751" s="6" t="n">
        <f aca="false">C1751+B1751</f>
        <v>6.39458676517085E+034</v>
      </c>
      <c r="E1751" s="6" t="n">
        <f aca="false">D1751/$E$13</f>
        <v>1.81509700969936E+033</v>
      </c>
      <c r="F1751" s="6" t="n">
        <f aca="false">E1751/(1000*$F$13)</f>
        <v>303853.122020115</v>
      </c>
      <c r="G1751" s="6" t="n">
        <f aca="false">E1751/$G$13</f>
        <v>9.39491205848531E+025</v>
      </c>
      <c r="H1751" s="6" t="n">
        <f aca="false">(G1751*$H$13)^(1/3)</f>
        <v>282012290.975129</v>
      </c>
      <c r="I1751" s="6" t="n">
        <f aca="false">H1751/$I$13</f>
        <v>44.2649962290266</v>
      </c>
    </row>
    <row r="1752" customFormat="false" ht="12.8" hidden="false" customHeight="false" outlineLevel="0" collapsed="false">
      <c r="A1752" s="7" t="n">
        <f aca="false">A1751+1</f>
        <v>1737</v>
      </c>
      <c r="B1752" s="4" t="n">
        <f aca="false">D1751</f>
        <v>6.39458676517085E+034</v>
      </c>
      <c r="C1752" s="6" t="n">
        <f aca="false">B1752*$C$6</f>
        <v>3.19729338258543E+033</v>
      </c>
      <c r="D1752" s="6" t="n">
        <f aca="false">C1752+B1752</f>
        <v>6.7143161034294E+034</v>
      </c>
      <c r="E1752" s="6" t="n">
        <f aca="false">D1752/$E$13</f>
        <v>1.90585186018433E+033</v>
      </c>
      <c r="F1752" s="6" t="n">
        <f aca="false">E1752/(1000*$F$13)</f>
        <v>319045.778121121</v>
      </c>
      <c r="G1752" s="6" t="n">
        <f aca="false">E1752/$G$13</f>
        <v>9.86465766140958E+025</v>
      </c>
      <c r="H1752" s="6" t="n">
        <f aca="false">(G1752*$H$13)^(1/3)</f>
        <v>286636265.124131</v>
      </c>
      <c r="I1752" s="6" t="n">
        <f aca="false">H1752/$I$13</f>
        <v>44.9907809016059</v>
      </c>
    </row>
    <row r="1753" customFormat="false" ht="12.8" hidden="false" customHeight="false" outlineLevel="0" collapsed="false">
      <c r="A1753" s="7" t="n">
        <f aca="false">A1752+1</f>
        <v>1738</v>
      </c>
      <c r="B1753" s="4" t="n">
        <f aca="false">D1752</f>
        <v>6.7143161034294E+034</v>
      </c>
      <c r="C1753" s="6" t="n">
        <f aca="false">B1753*$C$6</f>
        <v>3.3571580517147E+033</v>
      </c>
      <c r="D1753" s="6" t="n">
        <f aca="false">C1753+B1753</f>
        <v>7.05003190860087E+034</v>
      </c>
      <c r="E1753" s="6" t="n">
        <f aca="false">D1753/$E$13</f>
        <v>2.00114445319355E+033</v>
      </c>
      <c r="F1753" s="6" t="n">
        <f aca="false">E1753/(1000*$F$13)</f>
        <v>334998.067027177</v>
      </c>
      <c r="G1753" s="6" t="n">
        <f aca="false">E1753/$G$13</f>
        <v>1.03578905444801E+026</v>
      </c>
      <c r="H1753" s="6" t="n">
        <f aca="false">(G1753*$H$13)^(1/3)</f>
        <v>291336055.603183</v>
      </c>
      <c r="I1753" s="6" t="n">
        <f aca="false">H1753/$I$13</f>
        <v>45.7284657986475</v>
      </c>
    </row>
    <row r="1754" customFormat="false" ht="12.8" hidden="false" customHeight="false" outlineLevel="0" collapsed="false">
      <c r="A1754" s="7" t="n">
        <f aca="false">A1753+1</f>
        <v>1739</v>
      </c>
      <c r="B1754" s="4" t="n">
        <f aca="false">D1753</f>
        <v>7.05003190860087E+034</v>
      </c>
      <c r="C1754" s="6" t="n">
        <f aca="false">B1754*$C$6</f>
        <v>3.52501595430043E+033</v>
      </c>
      <c r="D1754" s="6" t="n">
        <f aca="false">C1754+B1754</f>
        <v>7.40253350403091E+034</v>
      </c>
      <c r="E1754" s="6" t="n">
        <f aca="false">D1754/$E$13</f>
        <v>2.10120167585322E+033</v>
      </c>
      <c r="F1754" s="6" t="n">
        <f aca="false">E1754/(1000*$F$13)</f>
        <v>351747.970378536</v>
      </c>
      <c r="G1754" s="6" t="n">
        <f aca="false">E1754/$G$13</f>
        <v>1.08757850717041E+026</v>
      </c>
      <c r="H1754" s="6" t="n">
        <f aca="false">(G1754*$H$13)^(1/3)</f>
        <v>296112905.523885</v>
      </c>
      <c r="I1754" s="6" t="n">
        <f aca="false">H1754/$I$13</f>
        <v>46.4782460404779</v>
      </c>
    </row>
    <row r="1755" customFormat="false" ht="12.8" hidden="false" customHeight="false" outlineLevel="0" collapsed="false">
      <c r="A1755" s="7" t="n">
        <f aca="false">A1754+1</f>
        <v>1740</v>
      </c>
      <c r="B1755" s="4" t="n">
        <f aca="false">D1754</f>
        <v>7.40253350403091E+034</v>
      </c>
      <c r="C1755" s="6" t="n">
        <f aca="false">B1755*$C$6</f>
        <v>3.70126675201545E+033</v>
      </c>
      <c r="D1755" s="6" t="n">
        <f aca="false">C1755+B1755</f>
        <v>7.77266017923245E+034</v>
      </c>
      <c r="E1755" s="6" t="n">
        <f aca="false">D1755/$E$13</f>
        <v>2.20626175964589E+033</v>
      </c>
      <c r="F1755" s="6" t="n">
        <f aca="false">E1755/(1000*$F$13)</f>
        <v>369335.368897463</v>
      </c>
      <c r="G1755" s="6" t="n">
        <f aca="false">E1755/$G$13</f>
        <v>1.14195743252893E+026</v>
      </c>
      <c r="H1755" s="6" t="n">
        <f aca="false">(G1755*$H$13)^(1/3)</f>
        <v>300968078.380338</v>
      </c>
      <c r="I1755" s="6" t="n">
        <f aca="false">H1755/$I$13</f>
        <v>47.2403199466862</v>
      </c>
    </row>
    <row r="1756" customFormat="false" ht="12.8" hidden="false" customHeight="false" outlineLevel="0" collapsed="false">
      <c r="A1756" s="7" t="n">
        <f aca="false">A1755+1</f>
        <v>1741</v>
      </c>
      <c r="B1756" s="4" t="n">
        <f aca="false">D1755</f>
        <v>7.77266017923245E+034</v>
      </c>
      <c r="C1756" s="6" t="n">
        <f aca="false">B1756*$C$6</f>
        <v>3.88633008961623E+033</v>
      </c>
      <c r="D1756" s="6" t="n">
        <f aca="false">C1756+B1756</f>
        <v>8.16129318819408E+034</v>
      </c>
      <c r="E1756" s="6" t="n">
        <f aca="false">D1756/$E$13</f>
        <v>2.31657484762818E+033</v>
      </c>
      <c r="F1756" s="6" t="n">
        <f aca="false">E1756/(1000*$F$13)</f>
        <v>387802.137342336</v>
      </c>
      <c r="G1756" s="6" t="n">
        <f aca="false">E1756/$G$13</f>
        <v>1.19905530415537E+026</v>
      </c>
      <c r="H1756" s="6" t="n">
        <f aca="false">(G1756*$H$13)^(1/3)</f>
        <v>305902858.383342</v>
      </c>
      <c r="I1756" s="6" t="n">
        <f aca="false">H1756/$I$13</f>
        <v>48.0148890885799</v>
      </c>
    </row>
    <row r="1757" customFormat="false" ht="12.8" hidden="false" customHeight="false" outlineLevel="0" collapsed="false">
      <c r="A1757" s="7" t="n">
        <f aca="false">A1756+1</f>
        <v>1742</v>
      </c>
      <c r="B1757" s="4" t="n">
        <f aca="false">D1756</f>
        <v>8.16129318819408E+034</v>
      </c>
      <c r="C1757" s="6" t="n">
        <f aca="false">B1757*$C$6</f>
        <v>4.08064659409704E+033</v>
      </c>
      <c r="D1757" s="6" t="n">
        <f aca="false">C1757+B1757</f>
        <v>8.56935784760378E+034</v>
      </c>
      <c r="E1757" s="6" t="n">
        <f aca="false">D1757/$E$13</f>
        <v>2.43240359000959E+033</v>
      </c>
      <c r="F1757" s="6" t="n">
        <f aca="false">E1757/(1000*$F$13)</f>
        <v>407192.244209453</v>
      </c>
      <c r="G1757" s="6" t="n">
        <f aca="false">E1757/$G$13</f>
        <v>1.25900806936314E+026</v>
      </c>
      <c r="H1757" s="6" t="n">
        <f aca="false">(G1757*$H$13)^(1/3)</f>
        <v>310918550.800079</v>
      </c>
      <c r="I1757" s="6" t="n">
        <f aca="false">H1757/$I$13</f>
        <v>48.8021583425018</v>
      </c>
    </row>
    <row r="1758" customFormat="false" ht="12.8" hidden="false" customHeight="false" outlineLevel="0" collapsed="false">
      <c r="A1758" s="7" t="n">
        <f aca="false">A1757+1</f>
        <v>1743</v>
      </c>
      <c r="B1758" s="4" t="n">
        <f aca="false">D1757</f>
        <v>8.56935784760378E+034</v>
      </c>
      <c r="C1758" s="6" t="n">
        <f aca="false">B1758*$C$6</f>
        <v>4.28467892380189E+033</v>
      </c>
      <c r="D1758" s="6" t="n">
        <f aca="false">C1758+B1758</f>
        <v>8.99782573998397E+034</v>
      </c>
      <c r="E1758" s="6" t="n">
        <f aca="false">D1758/$E$13</f>
        <v>2.55402376951007E+033</v>
      </c>
      <c r="F1758" s="6" t="n">
        <f aca="false">E1758/(1000*$F$13)</f>
        <v>427551.856419926</v>
      </c>
      <c r="G1758" s="6" t="n">
        <f aca="false">E1758/$G$13</f>
        <v>1.3219584728313E+026</v>
      </c>
      <c r="H1758" s="6" t="n">
        <f aca="false">(G1758*$H$13)^(1/3)</f>
        <v>316016482.299354</v>
      </c>
      <c r="I1758" s="6" t="n">
        <f aca="false">H1758/$I$13</f>
        <v>49.6023359440205</v>
      </c>
    </row>
    <row r="1759" customFormat="false" ht="12.8" hidden="false" customHeight="false" outlineLevel="0" collapsed="false">
      <c r="A1759" s="7" t="n">
        <f aca="false">A1758+1</f>
        <v>1744</v>
      </c>
      <c r="B1759" s="4" t="n">
        <f aca="false">D1758</f>
        <v>8.99782573998397E+034</v>
      </c>
      <c r="C1759" s="6" t="n">
        <f aca="false">B1759*$C$6</f>
        <v>4.49891286999198E+033</v>
      </c>
      <c r="D1759" s="6" t="n">
        <f aca="false">C1759+B1759</f>
        <v>9.44771702698317E+034</v>
      </c>
      <c r="E1759" s="6" t="n">
        <f aca="false">D1759/$E$13</f>
        <v>2.68172495798557E+033</v>
      </c>
      <c r="F1759" s="6" t="n">
        <f aca="false">E1759/(1000*$F$13)</f>
        <v>448929.449240922</v>
      </c>
      <c r="G1759" s="6" t="n">
        <f aca="false">E1759/$G$13</f>
        <v>1.38805639647286E+026</v>
      </c>
      <c r="H1759" s="6" t="n">
        <f aca="false">(G1759*$H$13)^(1/3)</f>
        <v>321198001.302509</v>
      </c>
      <c r="I1759" s="6" t="n">
        <f aca="false">H1759/$I$13</f>
        <v>50.4156335430088</v>
      </c>
    </row>
    <row r="1760" customFormat="false" ht="12.8" hidden="false" customHeight="false" outlineLevel="0" collapsed="false">
      <c r="A1760" s="7" t="n">
        <f aca="false">A1759+1</f>
        <v>1745</v>
      </c>
      <c r="B1760" s="4" t="n">
        <f aca="false">D1759</f>
        <v>9.44771702698317E+034</v>
      </c>
      <c r="C1760" s="6" t="n">
        <f aca="false">B1760*$C$6</f>
        <v>4.72385851349158E+033</v>
      </c>
      <c r="D1760" s="6" t="n">
        <f aca="false">C1760+B1760</f>
        <v>9.92010287833233E+034</v>
      </c>
      <c r="E1760" s="6" t="n">
        <f aca="false">D1760/$E$13</f>
        <v>2.81581120588485E+033</v>
      </c>
      <c r="F1760" s="6" t="n">
        <f aca="false">E1760/(1000*$F$13)</f>
        <v>471375.921702968</v>
      </c>
      <c r="G1760" s="6" t="n">
        <f aca="false">E1760/$G$13</f>
        <v>1.45745921629651E+026</v>
      </c>
      <c r="H1760" s="6" t="n">
        <f aca="false">(G1760*$H$13)^(1/3)</f>
        <v>326464478.340083</v>
      </c>
      <c r="I1760" s="6" t="n">
        <f aca="false">H1760/$I$13</f>
        <v>51.2422662596269</v>
      </c>
    </row>
    <row r="1761" customFormat="false" ht="12.8" hidden="false" customHeight="false" outlineLevel="0" collapsed="false">
      <c r="A1761" s="7" t="n">
        <f aca="false">A1760+1</f>
        <v>1746</v>
      </c>
      <c r="B1761" s="4" t="n">
        <f aca="false">D1760</f>
        <v>9.92010287833233E+034</v>
      </c>
      <c r="C1761" s="6" t="n">
        <f aca="false">B1761*$C$6</f>
        <v>4.96005143916616E+033</v>
      </c>
      <c r="D1761" s="6" t="n">
        <f aca="false">C1761+B1761</f>
        <v>1.04161080222489E+035</v>
      </c>
      <c r="E1761" s="6" t="n">
        <f aca="false">D1761/$E$13</f>
        <v>2.95660176617909E+033</v>
      </c>
      <c r="F1761" s="6" t="n">
        <f aca="false">E1761/(1000*$F$13)</f>
        <v>494944.717788116</v>
      </c>
      <c r="G1761" s="6" t="n">
        <f aca="false">E1761/$G$13</f>
        <v>1.53033217711133E+026</v>
      </c>
      <c r="H1761" s="6" t="n">
        <f aca="false">(G1761*$H$13)^(1/3)</f>
        <v>331817306.414322</v>
      </c>
      <c r="I1761" s="6" t="n">
        <f aca="false">H1761/$I$13</f>
        <v>52.0824527412215</v>
      </c>
    </row>
    <row r="1762" customFormat="false" ht="12.8" hidden="false" customHeight="false" outlineLevel="0" collapsed="false">
      <c r="A1762" s="7" t="n">
        <f aca="false">A1761+1</f>
        <v>1747</v>
      </c>
      <c r="B1762" s="4" t="n">
        <f aca="false">D1761</f>
        <v>1.04161080222489E+035</v>
      </c>
      <c r="C1762" s="6" t="n">
        <f aca="false">B1762*$C$6</f>
        <v>5.20805401112447E+033</v>
      </c>
      <c r="D1762" s="6" t="n">
        <f aca="false">C1762+B1762</f>
        <v>1.09369134233614E+035</v>
      </c>
      <c r="E1762" s="6" t="n">
        <f aca="false">D1762/$E$13</f>
        <v>3.10443185448805E+033</v>
      </c>
      <c r="F1762" s="6" t="n">
        <f aca="false">E1762/(1000*$F$13)</f>
        <v>519691.953677522</v>
      </c>
      <c r="G1762" s="6" t="n">
        <f aca="false">E1762/$G$13</f>
        <v>1.6068487859669E+026</v>
      </c>
      <c r="H1762" s="6" t="n">
        <f aca="false">(G1762*$H$13)^(1/3)</f>
        <v>337257901.367635</v>
      </c>
      <c r="I1762" s="6" t="n">
        <f aca="false">H1762/$I$13</f>
        <v>52.9364152201593</v>
      </c>
    </row>
    <row r="1763" customFormat="false" ht="12.8" hidden="false" customHeight="false" outlineLevel="0" collapsed="false">
      <c r="A1763" s="7" t="n">
        <f aca="false">A1762+1</f>
        <v>1748</v>
      </c>
      <c r="B1763" s="4" t="n">
        <f aca="false">D1762</f>
        <v>1.09369134233614E+035</v>
      </c>
      <c r="C1763" s="6" t="n">
        <f aca="false">B1763*$C$6</f>
        <v>5.46845671168069E+033</v>
      </c>
      <c r="D1763" s="6" t="n">
        <f aca="false">C1763+B1763</f>
        <v>1.14837590945295E+035</v>
      </c>
      <c r="E1763" s="6" t="n">
        <f aca="false">D1763/$E$13</f>
        <v>3.25965344721245E+033</v>
      </c>
      <c r="F1763" s="6" t="n">
        <f aca="false">E1763/(1000*$F$13)</f>
        <v>545676.551361398</v>
      </c>
      <c r="G1763" s="6" t="n">
        <f aca="false">E1763/$G$13</f>
        <v>1.68719122526524E+026</v>
      </c>
      <c r="H1763" s="6" t="n">
        <f aca="false">(G1763*$H$13)^(1/3)</f>
        <v>342787702.257087</v>
      </c>
      <c r="I1763" s="6" t="n">
        <f aca="false">H1763/$I$13</f>
        <v>53.8043795726083</v>
      </c>
    </row>
    <row r="1764" customFormat="false" ht="12.8" hidden="false" customHeight="false" outlineLevel="0" collapsed="false">
      <c r="A1764" s="7" t="n">
        <f aca="false">A1763+1</f>
        <v>1749</v>
      </c>
      <c r="B1764" s="4" t="n">
        <f aca="false">D1763</f>
        <v>1.14837590945295E+035</v>
      </c>
      <c r="C1764" s="6" t="n">
        <f aca="false">B1764*$C$6</f>
        <v>5.74187954726473E+033</v>
      </c>
      <c r="D1764" s="6" t="n">
        <f aca="false">C1764+B1764</f>
        <v>1.20579470492559E+035</v>
      </c>
      <c r="E1764" s="6" t="n">
        <f aca="false">D1764/$E$13</f>
        <v>3.42263611957307E+033</v>
      </c>
      <c r="F1764" s="6" t="n">
        <f aca="false">E1764/(1000*$F$13)</f>
        <v>572960.378929468</v>
      </c>
      <c r="G1764" s="6" t="n">
        <f aca="false">E1764/$G$13</f>
        <v>1.77155078652851E+026</v>
      </c>
      <c r="H1764" s="6" t="n">
        <f aca="false">(G1764*$H$13)^(1/3)</f>
        <v>348408171.735038</v>
      </c>
      <c r="I1764" s="6" t="n">
        <f aca="false">H1764/$I$13</f>
        <v>54.6865753782826</v>
      </c>
    </row>
    <row r="1765" customFormat="false" ht="12.8" hidden="false" customHeight="false" outlineLevel="0" collapsed="false">
      <c r="A1765" s="7" t="n">
        <f aca="false">A1764+1</f>
        <v>1750</v>
      </c>
      <c r="B1765" s="4" t="n">
        <f aca="false">D1764</f>
        <v>1.20579470492559E+035</v>
      </c>
      <c r="C1765" s="6" t="n">
        <f aca="false">B1765*$C$6</f>
        <v>6.02897352462797E+033</v>
      </c>
      <c r="D1765" s="6" t="n">
        <f aca="false">C1765+B1765</f>
        <v>1.26608444017187E+035</v>
      </c>
      <c r="E1765" s="6" t="n">
        <f aca="false">D1765/$E$13</f>
        <v>3.59376792555172E+033</v>
      </c>
      <c r="F1765" s="6" t="n">
        <f aca="false">E1765/(1000*$F$13)</f>
        <v>601608.397875942</v>
      </c>
      <c r="G1765" s="6" t="n">
        <f aca="false">E1765/$G$13</f>
        <v>1.86012832585493E+026</v>
      </c>
      <c r="H1765" s="6" t="n">
        <f aca="false">(G1765*$H$13)^(1/3)</f>
        <v>354120796.436017</v>
      </c>
      <c r="I1765" s="6" t="n">
        <f aca="false">H1765/$I$13</f>
        <v>55.5832359811673</v>
      </c>
    </row>
    <row r="1766" customFormat="false" ht="12.8" hidden="false" customHeight="false" outlineLevel="0" collapsed="false">
      <c r="A1766" s="7" t="n">
        <f aca="false">A1765+1</f>
        <v>1751</v>
      </c>
      <c r="B1766" s="4" t="n">
        <f aca="false">D1765</f>
        <v>1.26608444017187E+035</v>
      </c>
      <c r="C1766" s="6" t="n">
        <f aca="false">B1766*$C$6</f>
        <v>6.33042220085936E+033</v>
      </c>
      <c r="D1766" s="6" t="n">
        <f aca="false">C1766+B1766</f>
        <v>1.32938866218047E+035</v>
      </c>
      <c r="E1766" s="6" t="n">
        <f aca="false">D1766/$E$13</f>
        <v>3.77345632182931E+033</v>
      </c>
      <c r="F1766" s="6" t="n">
        <f aca="false">E1766/(1000*$F$13)</f>
        <v>631688.817769739</v>
      </c>
      <c r="G1766" s="6" t="n">
        <f aca="false">E1766/$G$13</f>
        <v>1.95313474214768E+026</v>
      </c>
      <c r="H1766" s="6" t="n">
        <f aca="false">(G1766*$H$13)^(1/3)</f>
        <v>359927087.369942</v>
      </c>
      <c r="I1766" s="6" t="n">
        <f aca="false">H1766/$I$13</f>
        <v>56.4945985512387</v>
      </c>
    </row>
    <row r="1767" customFormat="false" ht="12.8" hidden="false" customHeight="false" outlineLevel="0" collapsed="false">
      <c r="A1767" s="7" t="n">
        <f aca="false">A1766+1</f>
        <v>1752</v>
      </c>
      <c r="B1767" s="4" t="n">
        <f aca="false">D1766</f>
        <v>1.32938866218047E+035</v>
      </c>
      <c r="C1767" s="6" t="n">
        <f aca="false">B1767*$C$6</f>
        <v>6.64694331090233E+033</v>
      </c>
      <c r="D1767" s="6" t="n">
        <f aca="false">C1767+B1767</f>
        <v>1.39585809528949E+035</v>
      </c>
      <c r="E1767" s="6" t="n">
        <f aca="false">D1767/$E$13</f>
        <v>3.96212913792078E+033</v>
      </c>
      <c r="F1767" s="6" t="n">
        <f aca="false">E1767/(1000*$F$13)</f>
        <v>663273.258658225</v>
      </c>
      <c r="G1767" s="6" t="n">
        <f aca="false">E1767/$G$13</f>
        <v>2.05079147925506E+026</v>
      </c>
      <c r="H1767" s="6" t="n">
        <f aca="false">(G1767*$H$13)^(1/3)</f>
        <v>365828580.32179</v>
      </c>
      <c r="I1767" s="6" t="n">
        <f aca="false">H1767/$I$13</f>
        <v>57.4209041471967</v>
      </c>
    </row>
    <row r="1768" customFormat="false" ht="12.8" hidden="false" customHeight="false" outlineLevel="0" collapsed="false">
      <c r="A1768" s="7" t="n">
        <f aca="false">A1767+1</f>
        <v>1753</v>
      </c>
      <c r="B1768" s="4" t="n">
        <f aca="false">D1767</f>
        <v>1.39585809528949E+035</v>
      </c>
      <c r="C1768" s="6" t="n">
        <f aca="false">B1768*$C$6</f>
        <v>6.97929047644745E+033</v>
      </c>
      <c r="D1768" s="6" t="n">
        <f aca="false">C1768+B1768</f>
        <v>1.46565100005396E+035</v>
      </c>
      <c r="E1768" s="6" t="n">
        <f aca="false">D1768/$E$13</f>
        <v>4.16023559481682E+033</v>
      </c>
      <c r="F1768" s="6" t="n">
        <f aca="false">E1768/(1000*$F$13)</f>
        <v>696436.921591137</v>
      </c>
      <c r="G1768" s="6" t="n">
        <f aca="false">E1768/$G$13</f>
        <v>2.15333105321781E+026</v>
      </c>
      <c r="H1768" s="6" t="n">
        <f aca="false">(G1768*$H$13)^(1/3)</f>
        <v>371826836.257817</v>
      </c>
      <c r="I1768" s="6" t="n">
        <f aca="false">H1768/$I$13</f>
        <v>58.3623977802256</v>
      </c>
    </row>
    <row r="1769" customFormat="false" ht="12.8" hidden="false" customHeight="false" outlineLevel="0" collapsed="false">
      <c r="A1769" s="7" t="n">
        <f aca="false">A1768+1</f>
        <v>1754</v>
      </c>
      <c r="B1769" s="4" t="n">
        <f aca="false">D1768</f>
        <v>1.46565100005396E+035</v>
      </c>
      <c r="C1769" s="6" t="n">
        <f aca="false">B1769*$C$6</f>
        <v>7.32825500026982E+033</v>
      </c>
      <c r="D1769" s="6" t="n">
        <f aca="false">C1769+B1769</f>
        <v>1.53893355005666E+035</v>
      </c>
      <c r="E1769" s="6" t="n">
        <f aca="false">D1769/$E$13</f>
        <v>4.36824737455766E+033</v>
      </c>
      <c r="F1769" s="6" t="n">
        <f aca="false">E1769/(1000*$F$13)</f>
        <v>731258.767670694</v>
      </c>
      <c r="G1769" s="6" t="n">
        <f aca="false">E1769/$G$13</f>
        <v>2.2609976058787E+026</v>
      </c>
      <c r="H1769" s="6" t="n">
        <f aca="false">(G1769*$H$13)^(1/3)</f>
        <v>377923441.738439</v>
      </c>
      <c r="I1769" s="6" t="n">
        <f aca="false">H1769/$I$13</f>
        <v>59.3193284788006</v>
      </c>
    </row>
    <row r="1770" customFormat="false" ht="12.8" hidden="false" customHeight="false" outlineLevel="0" collapsed="false">
      <c r="A1770" s="7" t="n">
        <f aca="false">A1769+1</f>
        <v>1755</v>
      </c>
      <c r="B1770" s="4" t="n">
        <f aca="false">D1769</f>
        <v>1.53893355005666E+035</v>
      </c>
      <c r="C1770" s="6" t="n">
        <f aca="false">B1770*$C$6</f>
        <v>7.69466775028331E+033</v>
      </c>
      <c r="D1770" s="6" t="n">
        <f aca="false">C1770+B1770</f>
        <v>1.6158802275595E+035</v>
      </c>
      <c r="E1770" s="6" t="n">
        <f aca="false">D1770/$E$13</f>
        <v>4.58665974328554E+033</v>
      </c>
      <c r="F1770" s="6" t="n">
        <f aca="false">E1770/(1000*$F$13)</f>
        <v>767821.706054228</v>
      </c>
      <c r="G1770" s="6" t="n">
        <f aca="false">E1770/$G$13</f>
        <v>2.37404748617264E+026</v>
      </c>
      <c r="H1770" s="6" t="n">
        <f aca="false">(G1770*$H$13)^(1/3)</f>
        <v>384120009.33788</v>
      </c>
      <c r="I1770" s="6" t="n">
        <f aca="false">H1770/$I$13</f>
        <v>60.2919493545565</v>
      </c>
    </row>
    <row r="1771" customFormat="false" ht="12.8" hidden="false" customHeight="false" outlineLevel="0" collapsed="false">
      <c r="A1771" s="7" t="n">
        <f aca="false">A1770+1</f>
        <v>1756</v>
      </c>
      <c r="B1771" s="4" t="n">
        <f aca="false">D1770</f>
        <v>1.6158802275595E+035</v>
      </c>
      <c r="C1771" s="6" t="n">
        <f aca="false">B1771*$C$6</f>
        <v>8.07940113779748E+033</v>
      </c>
      <c r="D1771" s="6" t="n">
        <f aca="false">C1771+B1771</f>
        <v>1.69667423893747E+035</v>
      </c>
      <c r="E1771" s="6" t="n">
        <f aca="false">D1771/$E$13</f>
        <v>4.81599273044982E+033</v>
      </c>
      <c r="F1771" s="6" t="n">
        <f aca="false">E1771/(1000*$F$13)</f>
        <v>806212.79135694</v>
      </c>
      <c r="G1771" s="6" t="n">
        <f aca="false">E1771/$G$13</f>
        <v>2.49274986048127E+026</v>
      </c>
      <c r="H1771" s="6" t="n">
        <f aca="false">(G1771*$H$13)^(1/3)</f>
        <v>390418178.070708</v>
      </c>
      <c r="I1771" s="6" t="n">
        <f aca="false">H1771/$I$13</f>
        <v>61.2805176692369</v>
      </c>
    </row>
    <row r="1772" customFormat="false" ht="12.8" hidden="false" customHeight="false" outlineLevel="0" collapsed="false">
      <c r="A1772" s="7" t="n">
        <f aca="false">A1771+1</f>
        <v>1757</v>
      </c>
      <c r="B1772" s="4" t="n">
        <f aca="false">D1771</f>
        <v>1.69667423893747E+035</v>
      </c>
      <c r="C1772" s="6" t="n">
        <f aca="false">B1772*$C$6</f>
        <v>8.48337119468735E+033</v>
      </c>
      <c r="D1772" s="6" t="n">
        <f aca="false">C1772+B1772</f>
        <v>1.78150795088434E+035</v>
      </c>
      <c r="E1772" s="6" t="n">
        <f aca="false">D1772/$E$13</f>
        <v>5.05679236697231E+033</v>
      </c>
      <c r="F1772" s="6" t="n">
        <f aca="false">E1772/(1000*$F$13)</f>
        <v>846523.430924787</v>
      </c>
      <c r="G1772" s="6" t="n">
        <f aca="false">E1772/$G$13</f>
        <v>2.61738735350533E+026</v>
      </c>
      <c r="H1772" s="6" t="n">
        <f aca="false">(G1772*$H$13)^(1/3)</f>
        <v>396819613.825361</v>
      </c>
      <c r="I1772" s="6" t="n">
        <f aca="false">H1772/$I$13</f>
        <v>62.2852949027406</v>
      </c>
    </row>
    <row r="1773" customFormat="false" ht="12.8" hidden="false" customHeight="false" outlineLevel="0" collapsed="false">
      <c r="A1773" s="7" t="n">
        <f aca="false">A1772+1</f>
        <v>1758</v>
      </c>
      <c r="B1773" s="4" t="n">
        <f aca="false">D1772</f>
        <v>1.78150795088434E+035</v>
      </c>
      <c r="C1773" s="6" t="n">
        <f aca="false">B1773*$C$6</f>
        <v>8.90753975442172E+033</v>
      </c>
      <c r="D1773" s="6" t="n">
        <f aca="false">C1773+B1773</f>
        <v>1.87058334842856E+035</v>
      </c>
      <c r="E1773" s="6" t="n">
        <f aca="false">D1773/$E$13</f>
        <v>5.30963198532092E+033</v>
      </c>
      <c r="F1773" s="6" t="n">
        <f aca="false">E1773/(1000*$F$13)</f>
        <v>888849.602471026</v>
      </c>
      <c r="G1773" s="6" t="n">
        <f aca="false">E1773/$G$13</f>
        <v>2.7482567211806E+026</v>
      </c>
      <c r="H1773" s="6" t="n">
        <f aca="false">(G1773*$H$13)^(1/3)</f>
        <v>403326009.804774</v>
      </c>
      <c r="I1773" s="6" t="n">
        <f aca="false">H1773/$I$13</f>
        <v>63.3065468222843</v>
      </c>
    </row>
    <row r="1774" customFormat="false" ht="12.8" hidden="false" customHeight="false" outlineLevel="0" collapsed="false">
      <c r="A1774" s="7" t="n">
        <f aca="false">A1773+1</f>
        <v>1759</v>
      </c>
      <c r="B1774" s="4" t="n">
        <f aca="false">D1773</f>
        <v>1.87058334842856E+035</v>
      </c>
      <c r="C1774" s="6" t="n">
        <f aca="false">B1774*$C$6</f>
        <v>9.3529167421428E+033</v>
      </c>
      <c r="D1774" s="6" t="n">
        <f aca="false">C1774+B1774</f>
        <v>1.96411251584999E+035</v>
      </c>
      <c r="E1774" s="6" t="n">
        <f aca="false">D1774/$E$13</f>
        <v>5.57511358458697E+033</v>
      </c>
      <c r="F1774" s="6" t="n">
        <f aca="false">E1774/(1000*$F$13)</f>
        <v>933292.082594577</v>
      </c>
      <c r="G1774" s="6" t="n">
        <f aca="false">E1774/$G$13</f>
        <v>2.88566955723963E+026</v>
      </c>
      <c r="H1774" s="6" t="n">
        <f aca="false">(G1774*$H$13)^(1/3)</f>
        <v>409939086.974244</v>
      </c>
      <c r="I1774" s="6" t="n">
        <f aca="false">H1774/$I$13</f>
        <v>64.3445435526987</v>
      </c>
    </row>
    <row r="1775" customFormat="false" ht="12.8" hidden="false" customHeight="false" outlineLevel="0" collapsed="false">
      <c r="A1775" s="7" t="n">
        <f aca="false">A1774+1</f>
        <v>1760</v>
      </c>
      <c r="B1775" s="4" t="n">
        <f aca="false">D1774</f>
        <v>1.96411251584999E+035</v>
      </c>
      <c r="C1775" s="6" t="n">
        <f aca="false">B1775*$C$6</f>
        <v>9.82056257924995E+033</v>
      </c>
      <c r="D1775" s="6" t="n">
        <f aca="false">C1775+B1775</f>
        <v>2.06231814164249E+035</v>
      </c>
      <c r="E1775" s="6" t="n">
        <f aca="false">D1775/$E$13</f>
        <v>5.85386926381632E+033</v>
      </c>
      <c r="F1775" s="6" t="n">
        <f aca="false">E1775/(1000*$F$13)</f>
        <v>979956.686724306</v>
      </c>
      <c r="G1775" s="6" t="n">
        <f aca="false">E1775/$G$13</f>
        <v>3.02995303510161E+026</v>
      </c>
      <c r="H1775" s="6" t="n">
        <f aca="false">(G1775*$H$13)^(1/3)</f>
        <v>416660594.516629</v>
      </c>
      <c r="I1775" s="6" t="n">
        <f aca="false">H1775/$I$13</f>
        <v>65.3995596478777</v>
      </c>
    </row>
    <row r="1776" customFormat="false" ht="12.8" hidden="false" customHeight="false" outlineLevel="0" collapsed="false">
      <c r="A1776" s="7" t="n">
        <f aca="false">A1775+1</f>
        <v>1761</v>
      </c>
      <c r="B1776" s="4" t="n">
        <f aca="false">D1775</f>
        <v>2.06231814164249E+035</v>
      </c>
      <c r="C1776" s="6" t="n">
        <f aca="false">B1776*$C$6</f>
        <v>1.03115907082124E+034</v>
      </c>
      <c r="D1776" s="6" t="n">
        <f aca="false">C1776+B1776</f>
        <v>2.16543404872461E+035</v>
      </c>
      <c r="E1776" s="6" t="n">
        <f aca="false">D1776/$E$13</f>
        <v>6.14656272700713E+033</v>
      </c>
      <c r="F1776" s="6" t="n">
        <f aca="false">E1776/(1000*$F$13)</f>
        <v>1028954.52106052</v>
      </c>
      <c r="G1776" s="6" t="n">
        <f aca="false">E1776/$G$13</f>
        <v>3.18145068685669E+026</v>
      </c>
      <c r="H1776" s="6" t="n">
        <f aca="false">(G1776*$H$13)^(1/3)</f>
        <v>423492310.295012</v>
      </c>
      <c r="I1776" s="6" t="n">
        <f aca="false">H1776/$I$13</f>
        <v>66.4718741633986</v>
      </c>
    </row>
    <row r="1777" customFormat="false" ht="12.8" hidden="false" customHeight="false" outlineLevel="0" collapsed="false">
      <c r="A1777" s="7" t="n">
        <f aca="false">A1776+1</f>
        <v>1762</v>
      </c>
      <c r="B1777" s="4" t="n">
        <f aca="false">D1776</f>
        <v>2.16543404872461E+035</v>
      </c>
      <c r="C1777" s="6" t="n">
        <f aca="false">B1777*$C$6</f>
        <v>1.08271702436231E+034</v>
      </c>
      <c r="D1777" s="6" t="n">
        <f aca="false">C1777+B1777</f>
        <v>2.27370575116084E+035</v>
      </c>
      <c r="E1777" s="6" t="n">
        <f aca="false">D1777/$E$13</f>
        <v>6.45389086335749E+033</v>
      </c>
      <c r="F1777" s="6" t="n">
        <f aca="false">E1777/(1000*$F$13)</f>
        <v>1080402.24711355</v>
      </c>
      <c r="G1777" s="6" t="n">
        <f aca="false">E1777/$G$13</f>
        <v>3.34052322119953E+026</v>
      </c>
      <c r="H1777" s="6" t="n">
        <f aca="false">(G1777*$H$13)^(1/3)</f>
        <v>430436041.322956</v>
      </c>
      <c r="I1777" s="6" t="n">
        <f aca="false">H1777/$I$13</f>
        <v>67.5617707303337</v>
      </c>
    </row>
    <row r="1778" customFormat="false" ht="12.8" hidden="false" customHeight="false" outlineLevel="0" collapsed="false">
      <c r="A1778" s="7" t="n">
        <f aca="false">A1777+1</f>
        <v>1763</v>
      </c>
      <c r="B1778" s="4" t="n">
        <f aca="false">D1777</f>
        <v>2.27370575116084E+035</v>
      </c>
      <c r="C1778" s="6" t="n">
        <f aca="false">B1778*$C$6</f>
        <v>1.13685287558042E+034</v>
      </c>
      <c r="D1778" s="6" t="n">
        <f aca="false">C1778+B1778</f>
        <v>2.38739103871889E+035</v>
      </c>
      <c r="E1778" s="6" t="n">
        <f aca="false">D1778/$E$13</f>
        <v>6.77658540652536E+033</v>
      </c>
      <c r="F1778" s="6" t="n">
        <f aca="false">E1778/(1000*$F$13)</f>
        <v>1134422.35946923</v>
      </c>
      <c r="G1778" s="6" t="n">
        <f aca="false">E1778/$G$13</f>
        <v>3.50754938225951E+026</v>
      </c>
      <c r="H1778" s="6" t="n">
        <f aca="false">(G1778*$H$13)^(1/3)</f>
        <v>437493624.24246</v>
      </c>
      <c r="I1778" s="6" t="n">
        <f aca="false">H1778/$I$13</f>
        <v>68.6695376302716</v>
      </c>
    </row>
    <row r="1779" customFormat="false" ht="12.8" hidden="false" customHeight="false" outlineLevel="0" collapsed="false">
      <c r="A1779" s="7" t="n">
        <f aca="false">A1778+1</f>
        <v>1764</v>
      </c>
      <c r="B1779" s="4" t="n">
        <f aca="false">D1778</f>
        <v>2.38739103871889E+035</v>
      </c>
      <c r="C1779" s="6" t="n">
        <f aca="false">B1779*$C$6</f>
        <v>1.19369551935944E+034</v>
      </c>
      <c r="D1779" s="6" t="n">
        <f aca="false">C1779+B1779</f>
        <v>2.50676059065483E+035</v>
      </c>
      <c r="E1779" s="6" t="n">
        <f aca="false">D1779/$E$13</f>
        <v>7.11541467685163E+033</v>
      </c>
      <c r="F1779" s="6" t="n">
        <f aca="false">E1779/(1000*$F$13)</f>
        <v>1191143.47744269</v>
      </c>
      <c r="G1779" s="6" t="n">
        <f aca="false">E1779/$G$13</f>
        <v>3.68292685137248E+026</v>
      </c>
      <c r="H1779" s="6" t="n">
        <f aca="false">(G1779*$H$13)^(1/3)</f>
        <v>444666925.809763</v>
      </c>
      <c r="I1779" s="6" t="n">
        <f aca="false">H1779/$I$13</f>
        <v>69.7954678715685</v>
      </c>
    </row>
    <row r="1780" customFormat="false" ht="12.8" hidden="false" customHeight="false" outlineLevel="0" collapsed="false">
      <c r="A1780" s="7" t="n">
        <f aca="false">A1779+1</f>
        <v>1765</v>
      </c>
      <c r="B1780" s="4" t="n">
        <f aca="false">D1779</f>
        <v>2.50676059065483E+035</v>
      </c>
      <c r="C1780" s="6" t="n">
        <f aca="false">B1780*$C$6</f>
        <v>1.25338029532742E+034</v>
      </c>
      <c r="D1780" s="6" t="n">
        <f aca="false">C1780+B1780</f>
        <v>2.63209862018757E+035</v>
      </c>
      <c r="E1780" s="6" t="n">
        <f aca="false">D1780/$E$13</f>
        <v>7.47118541069421E+033</v>
      </c>
      <c r="F1780" s="6" t="n">
        <f aca="false">E1780/(1000*$F$13)</f>
        <v>1250700.65131482</v>
      </c>
      <c r="G1780" s="6" t="n">
        <f aca="false">E1780/$G$13</f>
        <v>3.8670731939411E+026</v>
      </c>
      <c r="H1780" s="6" t="n">
        <f aca="false">(G1780*$H$13)^(1/3)</f>
        <v>451957843.389104</v>
      </c>
      <c r="I1780" s="6" t="n">
        <f aca="false">H1780/$I$13</f>
        <v>70.9398592668504</v>
      </c>
    </row>
    <row r="1781" customFormat="false" ht="12.8" hidden="false" customHeight="false" outlineLevel="0" collapsed="false">
      <c r="A1781" s="7" t="n">
        <f aca="false">A1780+1</f>
        <v>1766</v>
      </c>
      <c r="B1781" s="4" t="n">
        <f aca="false">D1780</f>
        <v>2.63209862018757E+035</v>
      </c>
      <c r="C1781" s="6" t="n">
        <f aca="false">B1781*$C$6</f>
        <v>1.31604931009379E+034</v>
      </c>
      <c r="D1781" s="6" t="n">
        <f aca="false">C1781+B1781</f>
        <v>2.76370355119695E+035</v>
      </c>
      <c r="E1781" s="6" t="n">
        <f aca="false">D1781/$E$13</f>
        <v>7.84474468122893E+033</v>
      </c>
      <c r="F1781" s="6" t="n">
        <f aca="false">E1781/(1000*$F$13)</f>
        <v>1313235.68388056</v>
      </c>
      <c r="G1781" s="6" t="n">
        <f aca="false">E1781/$G$13</f>
        <v>4.06042685363816E+026</v>
      </c>
      <c r="H1781" s="6" t="n">
        <f aca="false">(G1781*$H$13)^(1/3)</f>
        <v>459368305.454583</v>
      </c>
      <c r="I1781" s="6" t="n">
        <f aca="false">H1781/$I$13</f>
        <v>72.1030145117851</v>
      </c>
    </row>
    <row r="1782" customFormat="false" ht="12.8" hidden="false" customHeight="false" outlineLevel="0" collapsed="false">
      <c r="A1782" s="7" t="n">
        <f aca="false">A1781+1</f>
        <v>1767</v>
      </c>
      <c r="B1782" s="4" t="n">
        <f aca="false">D1781</f>
        <v>2.76370355119695E+035</v>
      </c>
      <c r="C1782" s="6" t="n">
        <f aca="false">B1782*$C$6</f>
        <v>1.38185177559848E+034</v>
      </c>
      <c r="D1782" s="6" t="n">
        <f aca="false">C1782+B1782</f>
        <v>2.9018887287568E+035</v>
      </c>
      <c r="E1782" s="6" t="n">
        <f aca="false">D1782/$E$13</f>
        <v>8.23698191529037E+033</v>
      </c>
      <c r="F1782" s="6" t="n">
        <f aca="false">E1782/(1000*$F$13)</f>
        <v>1378897.46807459</v>
      </c>
      <c r="G1782" s="6" t="n">
        <f aca="false">E1782/$G$13</f>
        <v>4.26344819632007E+026</v>
      </c>
      <c r="H1782" s="6" t="n">
        <f aca="false">(G1782*$H$13)^(1/3)</f>
        <v>466900272.100251</v>
      </c>
      <c r="I1782" s="6" t="n">
        <f aca="false">H1782/$I$13</f>
        <v>73.2852412651469</v>
      </c>
    </row>
    <row r="1783" customFormat="false" ht="12.8" hidden="false" customHeight="false" outlineLevel="0" collapsed="false">
      <c r="A1783" s="7" t="n">
        <f aca="false">A1782+1</f>
        <v>1768</v>
      </c>
      <c r="B1783" s="4" t="n">
        <f aca="false">D1782</f>
        <v>2.9018887287568E+035</v>
      </c>
      <c r="C1783" s="6" t="n">
        <f aca="false">B1783*$C$6</f>
        <v>1.4509443643784E+034</v>
      </c>
      <c r="D1783" s="6" t="n">
        <f aca="false">C1783+B1783</f>
        <v>3.04698316519464E+035</v>
      </c>
      <c r="E1783" s="6" t="n">
        <f aca="false">D1783/$E$13</f>
        <v>8.64883101105489E+033</v>
      </c>
      <c r="F1783" s="6" t="n">
        <f aca="false">E1783/(1000*$F$13)</f>
        <v>1447842.34147832</v>
      </c>
      <c r="G1783" s="6" t="n">
        <f aca="false">E1783/$G$13</f>
        <v>4.47662060613607E+026</v>
      </c>
      <c r="H1783" s="6" t="n">
        <f aca="false">(G1783*$H$13)^(1/3)</f>
        <v>474555735.558559</v>
      </c>
      <c r="I1783" s="6" t="n">
        <f aca="false">H1783/$I$13</f>
        <v>74.4868522301929</v>
      </c>
    </row>
    <row r="1784" customFormat="false" ht="12.8" hidden="false" customHeight="false" outlineLevel="0" collapsed="false">
      <c r="A1784" s="7" t="n">
        <f aca="false">A1783+1</f>
        <v>1769</v>
      </c>
      <c r="B1784" s="4" t="n">
        <f aca="false">D1783</f>
        <v>3.04698316519464E+035</v>
      </c>
      <c r="C1784" s="6" t="n">
        <f aca="false">B1784*$C$6</f>
        <v>1.52349158259732E+034</v>
      </c>
      <c r="D1784" s="6" t="n">
        <f aca="false">C1784+B1784</f>
        <v>3.19933232345437E+035</v>
      </c>
      <c r="E1784" s="6" t="n">
        <f aca="false">D1784/$E$13</f>
        <v>9.08127256160764E+033</v>
      </c>
      <c r="F1784" s="6" t="n">
        <f aca="false">E1784/(1000*$F$13)</f>
        <v>1520234.45855224</v>
      </c>
      <c r="G1784" s="6" t="n">
        <f aca="false">E1784/$G$13</f>
        <v>4.70045163644288E+026</v>
      </c>
      <c r="H1784" s="6" t="n">
        <f aca="false">(G1784*$H$13)^(1/3)</f>
        <v>482336720.727312</v>
      </c>
      <c r="I1784" s="6" t="n">
        <f aca="false">H1784/$I$13</f>
        <v>75.7081652373744</v>
      </c>
    </row>
    <row r="1785" customFormat="false" ht="12.8" hidden="false" customHeight="false" outlineLevel="0" collapsed="false">
      <c r="A1785" s="7" t="n">
        <f aca="false">A1784+1</f>
        <v>1770</v>
      </c>
      <c r="B1785" s="4" t="n">
        <f aca="false">D1784</f>
        <v>3.19933232345437E+035</v>
      </c>
      <c r="C1785" s="6" t="n">
        <f aca="false">B1785*$C$6</f>
        <v>1.59966616172718E+034</v>
      </c>
      <c r="D1785" s="6" t="n">
        <f aca="false">C1785+B1785</f>
        <v>3.35929893962709E+035</v>
      </c>
      <c r="E1785" s="6" t="n">
        <f aca="false">D1785/$E$13</f>
        <v>9.53533618968802E+033</v>
      </c>
      <c r="F1785" s="6" t="n">
        <f aca="false">E1785/(1000*$F$13)</f>
        <v>1596246.18147985</v>
      </c>
      <c r="G1785" s="6" t="n">
        <f aca="false">E1785/$G$13</f>
        <v>4.93547421826502E+026</v>
      </c>
      <c r="H1785" s="6" t="n">
        <f aca="false">(G1785*$H$13)^(1/3)</f>
        <v>490245285.705264</v>
      </c>
      <c r="I1785" s="6" t="n">
        <f aca="false">H1785/$I$13</f>
        <v>76.9495033284043</v>
      </c>
    </row>
    <row r="1786" customFormat="false" ht="12.8" hidden="false" customHeight="false" outlineLevel="0" collapsed="false">
      <c r="A1786" s="7" t="n">
        <f aca="false">A1785+1</f>
        <v>1771</v>
      </c>
      <c r="B1786" s="4" t="n">
        <f aca="false">D1785</f>
        <v>3.35929893962709E+035</v>
      </c>
      <c r="C1786" s="6" t="n">
        <f aca="false">B1786*$C$6</f>
        <v>1.67964946981354E+034</v>
      </c>
      <c r="D1786" s="6" t="n">
        <f aca="false">C1786+B1786</f>
        <v>3.52726388660844E+035</v>
      </c>
      <c r="E1786" s="6" t="n">
        <f aca="false">D1786/$E$13</f>
        <v>1.00121029991724E+034</v>
      </c>
      <c r="F1786" s="6" t="n">
        <f aca="false">E1786/(1000*$F$13)</f>
        <v>1676058.49055384</v>
      </c>
      <c r="G1786" s="6" t="n">
        <f aca="false">E1786/$G$13</f>
        <v>5.18224792917827E+026</v>
      </c>
      <c r="H1786" s="6" t="n">
        <f aca="false">(G1786*$H$13)^(1/3)</f>
        <v>498283522.336487</v>
      </c>
      <c r="I1786" s="6" t="n">
        <f aca="false">H1786/$I$13</f>
        <v>78.2111948417025</v>
      </c>
    </row>
    <row r="1787" customFormat="false" ht="12.8" hidden="false" customHeight="false" outlineLevel="0" collapsed="false">
      <c r="A1787" s="7" t="n">
        <f aca="false">A1786+1</f>
        <v>1772</v>
      </c>
      <c r="B1787" s="4" t="n">
        <f aca="false">D1786</f>
        <v>3.52726388660844E+035</v>
      </c>
      <c r="C1787" s="6" t="n">
        <f aca="false">B1787*$C$6</f>
        <v>1.76363194330422E+034</v>
      </c>
      <c r="D1787" s="6" t="n">
        <f aca="false">C1787+B1787</f>
        <v>3.70362708093886E+035</v>
      </c>
      <c r="E1787" s="6" t="n">
        <f aca="false">D1787/$E$13</f>
        <v>1.0512708149131E+034</v>
      </c>
      <c r="F1787" s="6" t="n">
        <f aca="false">E1787/(1000*$F$13)</f>
        <v>1759861.41508153</v>
      </c>
      <c r="G1787" s="6" t="n">
        <f aca="false">E1787/$G$13</f>
        <v>5.44136032563718E+026</v>
      </c>
      <c r="H1787" s="6" t="n">
        <f aca="false">(G1787*$H$13)^(1/3)</f>
        <v>506453556.763678</v>
      </c>
      <c r="I1787" s="6" t="n">
        <f aca="false">H1787/$I$13</f>
        <v>79.4935734992431</v>
      </c>
    </row>
    <row r="1788" customFormat="false" ht="12.8" hidden="false" customHeight="false" outlineLevel="0" collapsed="false">
      <c r="A1788" s="7" t="n">
        <f aca="false">A1787+1</f>
        <v>1773</v>
      </c>
      <c r="B1788" s="4" t="n">
        <f aca="false">D1787</f>
        <v>3.70362708093886E+035</v>
      </c>
      <c r="C1788" s="6" t="n">
        <f aca="false">B1788*$C$6</f>
        <v>1.85181354046943E+034</v>
      </c>
      <c r="D1788" s="6" t="n">
        <f aca="false">C1788+B1788</f>
        <v>3.88880843498581E+035</v>
      </c>
      <c r="E1788" s="6" t="n">
        <f aca="false">D1788/$E$13</f>
        <v>1.10383435565876E+034</v>
      </c>
      <c r="F1788" s="6" t="n">
        <f aca="false">E1788/(1000*$F$13)</f>
        <v>1847854.48583561</v>
      </c>
      <c r="G1788" s="6" t="n">
        <f aca="false">E1788/$G$13</f>
        <v>5.71342834191904E+026</v>
      </c>
      <c r="H1788" s="6" t="n">
        <f aca="false">(G1788*$H$13)^(1/3)</f>
        <v>514757549.990527</v>
      </c>
      <c r="I1788" s="6" t="n">
        <f aca="false">H1788/$I$13</f>
        <v>80.7969784948245</v>
      </c>
    </row>
    <row r="1789" customFormat="false" ht="12.8" hidden="false" customHeight="false" outlineLevel="0" collapsed="false">
      <c r="A1789" s="7" t="n">
        <f aca="false">A1788+1</f>
        <v>1774</v>
      </c>
      <c r="B1789" s="4" t="n">
        <f aca="false">D1788</f>
        <v>3.88880843498581E+035</v>
      </c>
      <c r="C1789" s="6" t="n">
        <f aca="false">B1789*$C$6</f>
        <v>1.9444042174929E+034</v>
      </c>
      <c r="D1789" s="6" t="n">
        <f aca="false">C1789+B1789</f>
        <v>4.0832488567351E+035</v>
      </c>
      <c r="E1789" s="6" t="n">
        <f aca="false">D1789/$E$13</f>
        <v>1.1590260734417E+034</v>
      </c>
      <c r="F1789" s="6" t="n">
        <f aca="false">E1789/(1000*$F$13)</f>
        <v>1940247.21012739</v>
      </c>
      <c r="G1789" s="6" t="n">
        <f aca="false">E1789/$G$13</f>
        <v>5.999099759015E+026</v>
      </c>
      <c r="H1789" s="6" t="n">
        <f aca="false">(G1789*$H$13)^(1/3)</f>
        <v>523197698.453311</v>
      </c>
      <c r="I1789" s="6" t="n">
        <f aca="false">H1789/$I$13</f>
        <v>82.1217545837877</v>
      </c>
    </row>
    <row r="1790" customFormat="false" ht="12.8" hidden="false" customHeight="false" outlineLevel="0" collapsed="false">
      <c r="A1790" s="7" t="n">
        <f aca="false">A1789+1</f>
        <v>1775</v>
      </c>
      <c r="B1790" s="4" t="n">
        <f aca="false">D1789</f>
        <v>4.0832488567351E+035</v>
      </c>
      <c r="C1790" s="6" t="n">
        <f aca="false">B1790*$C$6</f>
        <v>2.04162442836755E+034</v>
      </c>
      <c r="D1790" s="6" t="n">
        <f aca="false">C1790+B1790</f>
        <v>4.28741129957185E+035</v>
      </c>
      <c r="E1790" s="6" t="n">
        <f aca="false">D1790/$E$13</f>
        <v>1.21697737711378E+034</v>
      </c>
      <c r="F1790" s="6" t="n">
        <f aca="false">E1790/(1000*$F$13)</f>
        <v>2037259.57063376</v>
      </c>
      <c r="G1790" s="6" t="n">
        <f aca="false">E1790/$G$13</f>
        <v>6.29905474696574E+026</v>
      </c>
      <c r="H1790" s="6" t="n">
        <f aca="false">(G1790*$H$13)^(1/3)</f>
        <v>531776234.601862</v>
      </c>
      <c r="I1790" s="6" t="n">
        <f aca="false">H1790/$I$13</f>
        <v>83.4682521742053</v>
      </c>
    </row>
    <row r="1791" customFormat="false" ht="12.8" hidden="false" customHeight="false" outlineLevel="0" collapsed="false">
      <c r="A1791" s="7" t="n">
        <f aca="false">A1790+1</f>
        <v>1776</v>
      </c>
      <c r="B1791" s="4" t="n">
        <f aca="false">D1790</f>
        <v>4.28741129957185E+035</v>
      </c>
      <c r="C1791" s="6" t="n">
        <f aca="false">B1791*$C$6</f>
        <v>2.14370564978593E+034</v>
      </c>
      <c r="D1791" s="6" t="n">
        <f aca="false">C1791+B1791</f>
        <v>4.50178186455045E+035</v>
      </c>
      <c r="E1791" s="6" t="n">
        <f aca="false">D1791/$E$13</f>
        <v>1.27782624596947E+034</v>
      </c>
      <c r="F1791" s="6" t="n">
        <f aca="false">E1791/(1000*$F$13)</f>
        <v>2139122.54916545</v>
      </c>
      <c r="G1791" s="6" t="n">
        <f aca="false">E1791/$G$13</f>
        <v>6.61400748431403E+026</v>
      </c>
      <c r="H1791" s="6" t="n">
        <f aca="false">(G1791*$H$13)^(1/3)</f>
        <v>540495427.490053</v>
      </c>
      <c r="I1791" s="6" t="n">
        <f aca="false">H1791/$I$13</f>
        <v>84.8368274195657</v>
      </c>
    </row>
    <row r="1792" customFormat="false" ht="12.8" hidden="false" customHeight="false" outlineLevel="0" collapsed="false">
      <c r="A1792" s="7" t="n">
        <f aca="false">A1791+1</f>
        <v>1777</v>
      </c>
      <c r="B1792" s="4" t="n">
        <f aca="false">D1791</f>
        <v>4.50178186455045E+035</v>
      </c>
      <c r="C1792" s="6" t="n">
        <f aca="false">B1792*$C$6</f>
        <v>2.25089093227522E+034</v>
      </c>
      <c r="D1792" s="6" t="n">
        <f aca="false">C1792+B1792</f>
        <v>4.72687095777797E+035</v>
      </c>
      <c r="E1792" s="6" t="n">
        <f aca="false">D1792/$E$13</f>
        <v>1.34171755826794E+034</v>
      </c>
      <c r="F1792" s="6" t="n">
        <f aca="false">E1792/(1000*$F$13)</f>
        <v>2246078.67662372</v>
      </c>
      <c r="G1792" s="6" t="n">
        <f aca="false">E1792/$G$13</f>
        <v>6.94470785852973E+026</v>
      </c>
      <c r="H1792" s="6" t="n">
        <f aca="false">(G1792*$H$13)^(1/3)</f>
        <v>549357583.375977</v>
      </c>
      <c r="I1792" s="6" t="n">
        <f aca="false">H1792/$I$13</f>
        <v>86.227842312977</v>
      </c>
    </row>
    <row r="1793" customFormat="false" ht="12.8" hidden="false" customHeight="false" outlineLevel="0" collapsed="false">
      <c r="A1793" s="7" t="n">
        <f aca="false">A1792+1</f>
        <v>1778</v>
      </c>
      <c r="B1793" s="4" t="n">
        <f aca="false">D1792</f>
        <v>4.72687095777797E+035</v>
      </c>
      <c r="C1793" s="6" t="n">
        <f aca="false">B1793*$C$6</f>
        <v>2.36343547888898E+034</v>
      </c>
      <c r="D1793" s="6" t="n">
        <f aca="false">C1793+B1793</f>
        <v>4.96321450566687E+035</v>
      </c>
      <c r="E1793" s="6" t="n">
        <f aca="false">D1793/$E$13</f>
        <v>1.40880343618134E+034</v>
      </c>
      <c r="F1793" s="6" t="n">
        <f aca="false">E1793/(1000*$F$13)</f>
        <v>2358382.6104549</v>
      </c>
      <c r="G1793" s="6" t="n">
        <f aca="false">E1793/$G$13</f>
        <v>7.29194325145622E+026</v>
      </c>
      <c r="H1793" s="6" t="n">
        <f aca="false">(G1793*$H$13)^(1/3)</f>
        <v>558365046.331955</v>
      </c>
      <c r="I1793" s="6" t="n">
        <f aca="false">H1793/$I$13</f>
        <v>87.6416647829155</v>
      </c>
    </row>
    <row r="1794" customFormat="false" ht="12.8" hidden="false" customHeight="false" outlineLevel="0" collapsed="false">
      <c r="A1794" s="7" t="n">
        <f aca="false">A1793+1</f>
        <v>1779</v>
      </c>
      <c r="B1794" s="4" t="n">
        <f aca="false">D1793</f>
        <v>4.96321450566687E+035</v>
      </c>
      <c r="C1794" s="6" t="n">
        <f aca="false">B1794*$C$6</f>
        <v>2.48160725283343E+034</v>
      </c>
      <c r="D1794" s="6" t="n">
        <f aca="false">C1794+B1794</f>
        <v>5.21137523095021E+035</v>
      </c>
      <c r="E1794" s="6" t="n">
        <f aca="false">D1794/$E$13</f>
        <v>1.47924360799041E+034</v>
      </c>
      <c r="F1794" s="6" t="n">
        <f aca="false">E1794/(1000*$F$13)</f>
        <v>2476301.74097765</v>
      </c>
      <c r="G1794" s="6" t="n">
        <f aca="false">E1794/$G$13</f>
        <v>7.65654041402903E+026</v>
      </c>
      <c r="H1794" s="6" t="n">
        <f aca="false">(G1794*$H$13)^(1/3)</f>
        <v>567520198.864556</v>
      </c>
      <c r="I1794" s="6" t="n">
        <f aca="false">H1794/$I$13</f>
        <v>89.078668790544</v>
      </c>
    </row>
    <row r="1795" customFormat="false" ht="12.8" hidden="false" customHeight="false" outlineLevel="0" collapsed="false">
      <c r="A1795" s="7" t="n">
        <f aca="false">A1794+1</f>
        <v>1780</v>
      </c>
      <c r="B1795" s="4" t="n">
        <f aca="false">D1794</f>
        <v>5.21137523095021E+035</v>
      </c>
      <c r="C1795" s="6" t="n">
        <f aca="false">B1795*$C$6</f>
        <v>2.60568761547511E+034</v>
      </c>
      <c r="D1795" s="6" t="n">
        <f aca="false">C1795+B1795</f>
        <v>5.47194399249772E+035</v>
      </c>
      <c r="E1795" s="6" t="n">
        <f aca="false">D1795/$E$13</f>
        <v>1.55320578838993E+034</v>
      </c>
      <c r="F1795" s="6" t="n">
        <f aca="false">E1795/(1000*$F$13)</f>
        <v>2600116.82802653</v>
      </c>
      <c r="G1795" s="6" t="n">
        <f aca="false">E1795/$G$13</f>
        <v>8.03936743473048E+026</v>
      </c>
      <c r="H1795" s="6" t="n">
        <f aca="false">(G1795*$H$13)^(1/3)</f>
        <v>576825462.544776</v>
      </c>
      <c r="I1795" s="6" t="n">
        <f aca="false">H1795/$I$13</f>
        <v>90.5392344286259</v>
      </c>
    </row>
    <row r="1796" customFormat="false" ht="12.8" hidden="false" customHeight="false" outlineLevel="0" collapsed="false">
      <c r="A1796" s="7" t="n">
        <f aca="false">A1795+1</f>
        <v>1781</v>
      </c>
      <c r="B1796" s="4" t="n">
        <f aca="false">D1795</f>
        <v>5.47194399249772E+035</v>
      </c>
      <c r="C1796" s="6" t="n">
        <f aca="false">B1796*$C$6</f>
        <v>2.73597199624886E+034</v>
      </c>
      <c r="D1796" s="6" t="n">
        <f aca="false">C1796+B1796</f>
        <v>5.74554119212261E+035</v>
      </c>
      <c r="E1796" s="6" t="n">
        <f aca="false">D1796/$E$13</f>
        <v>1.63086607780943E+034</v>
      </c>
      <c r="F1796" s="6" t="n">
        <f aca="false">E1796/(1000*$F$13)</f>
        <v>2730122.66942786</v>
      </c>
      <c r="G1796" s="6" t="n">
        <f aca="false">E1796/$G$13</f>
        <v>8.44133580646701E+026</v>
      </c>
      <c r="H1796" s="6" t="n">
        <f aca="false">(G1796*$H$13)^(1/3)</f>
        <v>586283298.648553</v>
      </c>
      <c r="I1796" s="6" t="n">
        <f aca="false">H1796/$I$13</f>
        <v>92.0237480220613</v>
      </c>
    </row>
    <row r="1797" customFormat="false" ht="12.8" hidden="false" customHeight="false" outlineLevel="0" collapsed="false">
      <c r="A1797" s="7" t="n">
        <f aca="false">A1796+1</f>
        <v>1782</v>
      </c>
      <c r="B1797" s="4" t="n">
        <f aca="false">D1796</f>
        <v>5.74554119212261E+035</v>
      </c>
      <c r="C1797" s="6" t="n">
        <f aca="false">B1797*$C$6</f>
        <v>2.8727705960613E+034</v>
      </c>
      <c r="D1797" s="6" t="n">
        <f aca="false">C1797+B1797</f>
        <v>6.03281825172874E+035</v>
      </c>
      <c r="E1797" s="6" t="n">
        <f aca="false">D1797/$E$13</f>
        <v>1.7124093816999E+034</v>
      </c>
      <c r="F1797" s="6" t="n">
        <f aca="false">E1797/(1000*$F$13)</f>
        <v>2866628.80289925</v>
      </c>
      <c r="G1797" s="6" t="n">
        <f aca="false">E1797/$G$13</f>
        <v>8.86340259679036E+026</v>
      </c>
      <c r="H1797" s="6" t="n">
        <f aca="false">(G1797*$H$13)^(1/3)</f>
        <v>595896208.807784</v>
      </c>
      <c r="I1797" s="6" t="n">
        <f aca="false">H1797/$I$13</f>
        <v>93.5326022300712</v>
      </c>
    </row>
    <row r="1798" customFormat="false" ht="12.8" hidden="false" customHeight="false" outlineLevel="0" collapsed="false">
      <c r="A1798" s="7" t="n">
        <f aca="false">A1797+1</f>
        <v>1783</v>
      </c>
      <c r="B1798" s="4" t="n">
        <f aca="false">D1797</f>
        <v>6.03281825172874E+035</v>
      </c>
      <c r="C1798" s="6" t="n">
        <f aca="false">B1798*$C$6</f>
        <v>3.01640912586437E+034</v>
      </c>
      <c r="D1798" s="6" t="n">
        <f aca="false">C1798+B1798</f>
        <v>6.33445916431517E+035</v>
      </c>
      <c r="E1798" s="6" t="n">
        <f aca="false">D1798/$E$13</f>
        <v>1.79802985078489E+034</v>
      </c>
      <c r="F1798" s="6" t="n">
        <f aca="false">E1798/(1000*$F$13)</f>
        <v>3009960.24304421</v>
      </c>
      <c r="G1798" s="6" t="n">
        <f aca="false">E1798/$G$13</f>
        <v>9.30657272662988E+026</v>
      </c>
      <c r="H1798" s="6" t="n">
        <f aca="false">(G1798*$H$13)^(1/3)</f>
        <v>605666735.672014</v>
      </c>
      <c r="I1798" s="6" t="n">
        <f aca="false">H1798/$I$13</f>
        <v>95.0661961500572</v>
      </c>
    </row>
    <row r="1799" customFormat="false" ht="12.8" hidden="false" customHeight="false" outlineLevel="0" collapsed="false">
      <c r="A1799" s="7" t="n">
        <f aca="false">A1798+1</f>
        <v>1784</v>
      </c>
      <c r="B1799" s="4" t="n">
        <f aca="false">D1798</f>
        <v>6.33445916431517E+035</v>
      </c>
      <c r="C1799" s="6" t="n">
        <f aca="false">B1799*$C$6</f>
        <v>3.16722958215759E+034</v>
      </c>
      <c r="D1799" s="6" t="n">
        <f aca="false">C1799+B1799</f>
        <v>6.65118212253093E+035</v>
      </c>
      <c r="E1799" s="6" t="n">
        <f aca="false">D1799/$E$13</f>
        <v>1.88793134332414E+034</v>
      </c>
      <c r="F1799" s="6" t="n">
        <f aca="false">E1799/(1000*$F$13)</f>
        <v>3160458.25519642</v>
      </c>
      <c r="G1799" s="6" t="n">
        <f aca="false">E1799/$G$13</f>
        <v>9.77190136296137E+026</v>
      </c>
      <c r="H1799" s="6" t="n">
        <f aca="false">(G1799*$H$13)^(1/3)</f>
        <v>615597463.58098</v>
      </c>
      <c r="I1799" s="6" t="n">
        <f aca="false">H1799/$I$13</f>
        <v>96.6249354231644</v>
      </c>
    </row>
    <row r="1800" customFormat="false" ht="12.8" hidden="false" customHeight="false" outlineLevel="0" collapsed="false">
      <c r="A1800" s="7" t="n">
        <f aca="false">A1799+1</f>
        <v>1785</v>
      </c>
      <c r="B1800" s="4" t="n">
        <f aca="false">D1799</f>
        <v>6.65118212253093E+035</v>
      </c>
      <c r="C1800" s="6" t="n">
        <f aca="false">B1800*$C$6</f>
        <v>3.32559106126547E+034</v>
      </c>
      <c r="D1800" s="6" t="n">
        <f aca="false">C1800+B1800</f>
        <v>6.98374122865748E+035</v>
      </c>
      <c r="E1800" s="6" t="n">
        <f aca="false">D1800/$E$13</f>
        <v>1.98232791049034E+034</v>
      </c>
      <c r="F1800" s="6" t="n">
        <f aca="false">E1800/(1000*$F$13)</f>
        <v>3318481.16795625</v>
      </c>
      <c r="G1800" s="6" t="n">
        <f aca="false">E1800/$G$13</f>
        <v>1.02604964311094E+027</v>
      </c>
      <c r="H1800" s="6" t="n">
        <f aca="false">(G1800*$H$13)^(1/3)</f>
        <v>625691019.248173</v>
      </c>
      <c r="I1800" s="6" t="n">
        <f aca="false">H1800/$I$13</f>
        <v>98.2092323415748</v>
      </c>
    </row>
    <row r="1801" customFormat="false" ht="12.8" hidden="false" customHeight="false" outlineLevel="0" collapsed="false">
      <c r="A1801" s="7" t="n">
        <f aca="false">A1800+1</f>
        <v>1786</v>
      </c>
      <c r="B1801" s="4" t="n">
        <f aca="false">D1800</f>
        <v>6.98374122865748E+035</v>
      </c>
      <c r="C1801" s="6" t="n">
        <f aca="false">B1801*$C$6</f>
        <v>3.49187061432874E+034</v>
      </c>
      <c r="D1801" s="6" t="n">
        <f aca="false">C1801+B1801</f>
        <v>7.33292829009035E+035</v>
      </c>
      <c r="E1801" s="6" t="n">
        <f aca="false">D1801/$E$13</f>
        <v>2.08144430601486E+034</v>
      </c>
      <c r="F1801" s="6" t="n">
        <f aca="false">E1801/(1000*$F$13)</f>
        <v>3484405.22635406</v>
      </c>
      <c r="G1801" s="6" t="n">
        <f aca="false">E1801/$G$13</f>
        <v>1.07735212526649E+027</v>
      </c>
      <c r="H1801" s="6" t="n">
        <f aca="false">(G1801*$H$13)^(1/3)</f>
        <v>635950072.455615</v>
      </c>
      <c r="I1801" s="6" t="n">
        <f aca="false">H1801/$I$13</f>
        <v>99.8195059575601</v>
      </c>
    </row>
    <row r="1802" customFormat="false" ht="12.8" hidden="false" customHeight="false" outlineLevel="0" collapsed="false">
      <c r="A1802" s="7" t="n">
        <f aca="false">A1801+1</f>
        <v>1787</v>
      </c>
      <c r="B1802" s="4" t="n">
        <f aca="false">D1801</f>
        <v>7.33292829009035E+035</v>
      </c>
      <c r="C1802" s="6" t="n">
        <f aca="false">B1802*$C$6</f>
        <v>3.66646414504518E+034</v>
      </c>
      <c r="D1802" s="6" t="n">
        <f aca="false">C1802+B1802</f>
        <v>7.69957470459487E+035</v>
      </c>
      <c r="E1802" s="6" t="n">
        <f aca="false">D1802/$E$13</f>
        <v>2.1855165213156E+034</v>
      </c>
      <c r="F1802" s="6" t="n">
        <f aca="false">E1802/(1000*$F$13)</f>
        <v>3658625.48767176</v>
      </c>
      <c r="G1802" s="6" t="n">
        <f aca="false">E1802/$G$13</f>
        <v>1.13121973152982E+027</v>
      </c>
      <c r="H1802" s="6" t="n">
        <f aca="false">(G1802*$H$13)^(1/3)</f>
        <v>646377336.760029</v>
      </c>
      <c r="I1802" s="6" t="n">
        <f aca="false">H1802/$I$13</f>
        <v>101.456182194323</v>
      </c>
    </row>
    <row r="1803" customFormat="false" ht="12.8" hidden="false" customHeight="false" outlineLevel="0" collapsed="false">
      <c r="A1803" s="7" t="n">
        <f aca="false">A1802+1</f>
        <v>1788</v>
      </c>
      <c r="B1803" s="4" t="n">
        <f aca="false">D1802</f>
        <v>7.69957470459487E+035</v>
      </c>
      <c r="C1803" s="6" t="n">
        <f aca="false">B1803*$C$6</f>
        <v>3.84978735229744E+034</v>
      </c>
      <c r="D1803" s="6" t="n">
        <f aca="false">C1803+B1803</f>
        <v>8.08455343982462E+035</v>
      </c>
      <c r="E1803" s="6" t="n">
        <f aca="false">D1803/$E$13</f>
        <v>2.29479234738138E+034</v>
      </c>
      <c r="F1803" s="6" t="n">
        <f aca="false">E1803/(1000*$F$13)</f>
        <v>3841556.76205535</v>
      </c>
      <c r="G1803" s="6" t="n">
        <f aca="false">E1803/$G$13</f>
        <v>1.18778071810631E+027</v>
      </c>
      <c r="H1803" s="6" t="n">
        <f aca="false">(G1803*$H$13)^(1/3)</f>
        <v>656975570.210581</v>
      </c>
      <c r="I1803" s="6" t="n">
        <f aca="false">H1803/$I$13</f>
        <v>103.119693958653</v>
      </c>
    </row>
    <row r="1804" customFormat="false" ht="12.8" hidden="false" customHeight="false" outlineLevel="0" collapsed="false">
      <c r="A1804" s="7" t="n">
        <f aca="false">A1803+1</f>
        <v>1789</v>
      </c>
      <c r="B1804" s="4" t="n">
        <f aca="false">D1803</f>
        <v>8.08455343982462E+035</v>
      </c>
      <c r="C1804" s="6" t="n">
        <f aca="false">B1804*$C$6</f>
        <v>4.04227671991231E+034</v>
      </c>
      <c r="D1804" s="6" t="n">
        <f aca="false">C1804+B1804</f>
        <v>8.48878111181585E+035</v>
      </c>
      <c r="E1804" s="6" t="n">
        <f aca="false">D1804/$E$13</f>
        <v>2.40953196475045E+034</v>
      </c>
      <c r="F1804" s="6" t="n">
        <f aca="false">E1804/(1000*$F$13)</f>
        <v>4033634.60015812</v>
      </c>
      <c r="G1804" s="6" t="n">
        <f aca="false">E1804/$G$13</f>
        <v>1.24716975401162E+027</v>
      </c>
      <c r="H1804" s="6" t="n">
        <f aca="false">(G1804*$H$13)^(1/3)</f>
        <v>667747576.078396</v>
      </c>
      <c r="I1804" s="6" t="n">
        <f aca="false">H1804/$I$13</f>
        <v>104.810481255438</v>
      </c>
    </row>
    <row r="1805" customFormat="false" ht="12.8" hidden="false" customHeight="false" outlineLevel="0" collapsed="false">
      <c r="A1805" s="7" t="n">
        <f aca="false">A1804+1</f>
        <v>1790</v>
      </c>
      <c r="B1805" s="4" t="n">
        <f aca="false">D1804</f>
        <v>8.48878111181585E+035</v>
      </c>
      <c r="C1805" s="6" t="n">
        <f aca="false">B1805*$C$6</f>
        <v>4.24439055590792E+034</v>
      </c>
      <c r="D1805" s="6" t="n">
        <f aca="false">C1805+B1805</f>
        <v>8.91322016740664E+035</v>
      </c>
      <c r="E1805" s="6" t="n">
        <f aca="false">D1805/$E$13</f>
        <v>2.53000856298798E+034</v>
      </c>
      <c r="F1805" s="6" t="n">
        <f aca="false">E1805/(1000*$F$13)</f>
        <v>4235316.33016602</v>
      </c>
      <c r="G1805" s="6" t="n">
        <f aca="false">E1805/$G$13</f>
        <v>1.3095282417122E+027</v>
      </c>
      <c r="H1805" s="6" t="n">
        <f aca="false">(G1805*$H$13)^(1/3)</f>
        <v>678696203.598031</v>
      </c>
      <c r="I1805" s="6" t="n">
        <f aca="false">H1805/$I$13</f>
        <v>106.528991304039</v>
      </c>
    </row>
    <row r="1806" customFormat="false" ht="12.8" hidden="false" customHeight="false" outlineLevel="0" collapsed="false">
      <c r="A1806" s="7" t="n">
        <f aca="false">A1805+1</f>
        <v>1791</v>
      </c>
      <c r="B1806" s="4" t="n">
        <f aca="false">D1805</f>
        <v>8.91322016740664E+035</v>
      </c>
      <c r="C1806" s="6" t="n">
        <f aca="false">B1806*$C$6</f>
        <v>4.45661008370332E+034</v>
      </c>
      <c r="D1806" s="6" t="n">
        <f aca="false">C1806+B1806</f>
        <v>9.35888117577697E+035</v>
      </c>
      <c r="E1806" s="6" t="n">
        <f aca="false">D1806/$E$13</f>
        <v>2.65650899113737E+034</v>
      </c>
      <c r="F1806" s="6" t="n">
        <f aca="false">E1806/(1000*$F$13)</f>
        <v>4447082.14667432</v>
      </c>
      <c r="G1806" s="6" t="n">
        <f aca="false">E1806/$G$13</f>
        <v>1.37500465379781E+027</v>
      </c>
      <c r="H1806" s="6" t="n">
        <f aca="false">(G1806*$H$13)^(1/3)</f>
        <v>689824348.72111</v>
      </c>
      <c r="I1806" s="6" t="n">
        <f aca="false">H1806/$I$13</f>
        <v>108.275678656586</v>
      </c>
    </row>
    <row r="1807" customFormat="false" ht="12.8" hidden="false" customHeight="false" outlineLevel="0" collapsed="false">
      <c r="A1807" s="7" t="n">
        <f aca="false">A1806+1</f>
        <v>1792</v>
      </c>
      <c r="B1807" s="4" t="n">
        <f aca="false">D1806</f>
        <v>9.35888117577697E+035</v>
      </c>
      <c r="C1807" s="6" t="n">
        <f aca="false">B1807*$C$6</f>
        <v>4.67944058788849E+034</v>
      </c>
      <c r="D1807" s="6" t="n">
        <f aca="false">C1807+B1807</f>
        <v>9.82682523456582E+035</v>
      </c>
      <c r="E1807" s="6" t="n">
        <f aca="false">D1807/$E$13</f>
        <v>2.78933444069424E+034</v>
      </c>
      <c r="F1807" s="6" t="n">
        <f aca="false">E1807/(1000*$F$13)</f>
        <v>4669436.25400804</v>
      </c>
      <c r="G1807" s="6" t="n">
        <f aca="false">E1807/$G$13</f>
        <v>1.4437548864877E+027</v>
      </c>
      <c r="H1807" s="6" t="n">
        <f aca="false">(G1807*$H$13)^(1/3)</f>
        <v>701134954.882316</v>
      </c>
      <c r="I1807" s="6" t="n">
        <f aca="false">H1807/$I$13</f>
        <v>110.05100531821</v>
      </c>
    </row>
    <row r="1808" customFormat="false" ht="12.8" hidden="false" customHeight="false" outlineLevel="0" collapsed="false">
      <c r="A1808" s="7" t="n">
        <f aca="false">A1807+1</f>
        <v>1793</v>
      </c>
      <c r="B1808" s="4" t="n">
        <f aca="false">D1807</f>
        <v>9.82682523456582E+035</v>
      </c>
      <c r="C1808" s="6" t="n">
        <f aca="false">B1808*$C$6</f>
        <v>4.91341261728291E+034</v>
      </c>
      <c r="D1808" s="6" t="n">
        <f aca="false">C1808+B1808</f>
        <v>1.03181664962941E+036</v>
      </c>
      <c r="E1808" s="6" t="n">
        <f aca="false">D1808/$E$13</f>
        <v>2.92880116272896E+034</v>
      </c>
      <c r="F1808" s="6" t="n">
        <f aca="false">E1808/(1000*$F$13)</f>
        <v>4902908.06670844</v>
      </c>
      <c r="G1808" s="6" t="n">
        <f aca="false">E1808/$G$13</f>
        <v>1.51594263081209E+027</v>
      </c>
      <c r="H1808" s="6" t="n">
        <f aca="false">(G1808*$H$13)^(1/3)</f>
        <v>712631013.777932</v>
      </c>
      <c r="I1808" s="6" t="n">
        <f aca="false">H1808/$I$13</f>
        <v>111.855440869241</v>
      </c>
    </row>
    <row r="1809" customFormat="false" ht="12.8" hidden="false" customHeight="false" outlineLevel="0" collapsed="false">
      <c r="A1809" s="7" t="n">
        <f aca="false">A1808+1</f>
        <v>1794</v>
      </c>
      <c r="B1809" s="4" t="n">
        <f aca="false">D1808</f>
        <v>1.03181664962941E+036</v>
      </c>
      <c r="C1809" s="6" t="n">
        <f aca="false">B1809*$C$6</f>
        <v>5.15908324814705E+034</v>
      </c>
      <c r="D1809" s="6" t="n">
        <f aca="false">C1809+B1809</f>
        <v>1.08340748211088E+036</v>
      </c>
      <c r="E1809" s="6" t="n">
        <f aca="false">D1809/$E$13</f>
        <v>3.0752412208654E+034</v>
      </c>
      <c r="F1809" s="6" t="n">
        <f aca="false">E1809/(1000*$F$13)</f>
        <v>5148053.47004386</v>
      </c>
      <c r="G1809" s="6" t="n">
        <f aca="false">E1809/$G$13</f>
        <v>1.59173976235269E+027</v>
      </c>
      <c r="H1809" s="6" t="n">
        <f aca="false">(G1809*$H$13)^(1/3)</f>
        <v>724315566.157166</v>
      </c>
      <c r="I1809" s="6" t="n">
        <f aca="false">H1809/$I$13</f>
        <v>113.689462589415</v>
      </c>
    </row>
    <row r="1810" customFormat="false" ht="12.8" hidden="false" customHeight="false" outlineLevel="0" collapsed="false">
      <c r="A1810" s="7" t="n">
        <f aca="false">A1809+1</f>
        <v>1795</v>
      </c>
      <c r="B1810" s="4" t="n">
        <f aca="false">D1809</f>
        <v>1.08340748211088E+036</v>
      </c>
      <c r="C1810" s="6" t="n">
        <f aca="false">B1810*$C$6</f>
        <v>5.41703741055441E+034</v>
      </c>
      <c r="D1810" s="6" t="n">
        <f aca="false">C1810+B1810</f>
        <v>1.13757785621643E+036</v>
      </c>
      <c r="E1810" s="6" t="n">
        <f aca="false">D1810/$E$13</f>
        <v>3.22900328190867E+034</v>
      </c>
      <c r="F1810" s="6" t="n">
        <f aca="false">E1810/(1000*$F$13)</f>
        <v>5405456.14354606</v>
      </c>
      <c r="G1810" s="6" t="n">
        <f aca="false">E1810/$G$13</f>
        <v>1.67132675047033E+027</v>
      </c>
      <c r="H1810" s="6" t="n">
        <f aca="false">(G1810*$H$13)^(1/3)</f>
        <v>736191702.626431</v>
      </c>
      <c r="I1810" s="6" t="n">
        <f aca="false">H1810/$I$13</f>
        <v>115.55355558412</v>
      </c>
    </row>
    <row r="1811" customFormat="false" ht="12.8" hidden="false" customHeight="false" outlineLevel="0" collapsed="false">
      <c r="A1811" s="7" t="n">
        <f aca="false">A1810+1</f>
        <v>1796</v>
      </c>
      <c r="B1811" s="4" t="n">
        <f aca="false">D1810</f>
        <v>1.13757785621643E+036</v>
      </c>
      <c r="C1811" s="6" t="n">
        <f aca="false">B1811*$C$6</f>
        <v>5.68788928108213E+034</v>
      </c>
      <c r="D1811" s="6" t="n">
        <f aca="false">C1811+B1811</f>
        <v>1.19445674902725E+036</v>
      </c>
      <c r="E1811" s="6" t="n">
        <f aca="false">D1811/$E$13</f>
        <v>3.39045344600411E+034</v>
      </c>
      <c r="F1811" s="6" t="n">
        <f aca="false">E1811/(1000*$F$13)</f>
        <v>5675728.95072336</v>
      </c>
      <c r="G1811" s="6" t="n">
        <f aca="false">E1811/$G$13</f>
        <v>1.75489308799384E+027</v>
      </c>
      <c r="H1811" s="6" t="n">
        <f aca="false">(G1811*$H$13)^(1/3)</f>
        <v>748262564.466829</v>
      </c>
      <c r="I1811" s="6" t="n">
        <f aca="false">H1811/$I$13</f>
        <v>117.448212912703</v>
      </c>
    </row>
    <row r="1812" customFormat="false" ht="12.8" hidden="false" customHeight="false" outlineLevel="0" collapsed="false">
      <c r="A1812" s="7" t="n">
        <f aca="false">A1811+1</f>
        <v>1797</v>
      </c>
      <c r="B1812" s="4" t="n">
        <f aca="false">D1811</f>
        <v>1.19445674902725E+036</v>
      </c>
      <c r="C1812" s="6" t="n">
        <f aca="false">B1812*$C$6</f>
        <v>5.97228374513623E+034</v>
      </c>
      <c r="D1812" s="6" t="n">
        <f aca="false">C1812+B1812</f>
        <v>1.25417958647861E+036</v>
      </c>
      <c r="E1812" s="6" t="n">
        <f aca="false">D1812/$E$13</f>
        <v>3.55997611830431E+034</v>
      </c>
      <c r="F1812" s="6" t="n">
        <f aca="false">E1812/(1000*$F$13)</f>
        <v>5959515.39825953</v>
      </c>
      <c r="G1812" s="6" t="n">
        <f aca="false">E1812/$G$13</f>
        <v>1.84263774239354E+027</v>
      </c>
      <c r="H1812" s="6" t="n">
        <f aca="false">(G1812*$H$13)^(1/3)</f>
        <v>760531344.465024</v>
      </c>
      <c r="I1812" s="6" t="n">
        <f aca="false">H1812/$I$13</f>
        <v>119.373935718886</v>
      </c>
    </row>
    <row r="1813" customFormat="false" ht="12.8" hidden="false" customHeight="false" outlineLevel="0" collapsed="false">
      <c r="A1813" s="7" t="n">
        <f aca="false">A1812+1</f>
        <v>1798</v>
      </c>
      <c r="B1813" s="4" t="n">
        <f aca="false">D1812</f>
        <v>1.25417958647861E+036</v>
      </c>
      <c r="C1813" s="6" t="n">
        <f aca="false">B1813*$C$6</f>
        <v>6.27089793239305E+034</v>
      </c>
      <c r="D1813" s="6" t="n">
        <f aca="false">C1813+B1813</f>
        <v>1.31688856580254E+036</v>
      </c>
      <c r="E1813" s="6" t="n">
        <f aca="false">D1813/$E$13</f>
        <v>3.73797492421953E+034</v>
      </c>
      <c r="F1813" s="6" t="n">
        <f aca="false">E1813/(1000*$F$13)</f>
        <v>6257491.1681725</v>
      </c>
      <c r="G1813" s="6" t="n">
        <f aca="false">E1813/$G$13</f>
        <v>1.93476962951321E+027</v>
      </c>
      <c r="H1813" s="6" t="n">
        <f aca="false">(G1813*$H$13)^(1/3)</f>
        <v>773001287.757753</v>
      </c>
      <c r="I1813" s="6" t="n">
        <f aca="false">H1813/$I$13</f>
        <v>121.331233363326</v>
      </c>
    </row>
    <row r="1814" customFormat="false" ht="12.8" hidden="false" customHeight="false" outlineLevel="0" collapsed="false">
      <c r="A1814" s="7" t="n">
        <f aca="false">A1813+1</f>
        <v>1799</v>
      </c>
      <c r="B1814" s="4" t="n">
        <f aca="false">D1813</f>
        <v>1.31688856580254E+036</v>
      </c>
      <c r="C1814" s="6" t="n">
        <f aca="false">B1814*$C$6</f>
        <v>6.5844428290127E+034</v>
      </c>
      <c r="D1814" s="6" t="n">
        <f aca="false">C1814+B1814</f>
        <v>1.38273299409267E+036</v>
      </c>
      <c r="E1814" s="6" t="n">
        <f aca="false">D1814/$E$13</f>
        <v>3.9248736704305E+034</v>
      </c>
      <c r="F1814" s="6" t="n">
        <f aca="false">E1814/(1000*$F$13)</f>
        <v>6570365.72658113</v>
      </c>
      <c r="G1814" s="6" t="n">
        <f aca="false">E1814/$G$13</f>
        <v>2.03150811098887E+027</v>
      </c>
      <c r="H1814" s="6" t="n">
        <f aca="false">(G1814*$H$13)^(1/3)</f>
        <v>785675692.69017</v>
      </c>
      <c r="I1814" s="6" t="n">
        <f aca="false">H1814/$I$13</f>
        <v>123.320623558338</v>
      </c>
    </row>
    <row r="1815" customFormat="false" ht="12.8" hidden="false" customHeight="false" outlineLevel="0" collapsed="false">
      <c r="A1815" s="7" t="n">
        <f aca="false">A1814+1</f>
        <v>1800</v>
      </c>
      <c r="B1815" s="4" t="n">
        <f aca="false">D1814</f>
        <v>1.38273299409267E+036</v>
      </c>
      <c r="C1815" s="6" t="n">
        <f aca="false">B1815*$C$6</f>
        <v>6.91366497046333E+034</v>
      </c>
      <c r="D1815" s="6" t="n">
        <f aca="false">C1815+B1815</f>
        <v>1.4518696437973E+036</v>
      </c>
      <c r="E1815" s="6" t="n">
        <f aca="false">D1815/$E$13</f>
        <v>4.12111735395203E+034</v>
      </c>
      <c r="F1815" s="6" t="n">
        <f aca="false">E1815/(1000*$F$13)</f>
        <v>6898884.01291019</v>
      </c>
      <c r="G1815" s="6" t="n">
        <f aca="false">E1815/$G$13</f>
        <v>2.13308351653832E+027</v>
      </c>
      <c r="H1815" s="6" t="n">
        <f aca="false">(G1815*$H$13)^(1/3)</f>
        <v>798557911.688275</v>
      </c>
      <c r="I1815" s="6" t="n">
        <f aca="false">H1815/$I$13</f>
        <v>125.342632504831</v>
      </c>
    </row>
    <row r="1816" customFormat="false" ht="12.8" hidden="false" customHeight="false" outlineLevel="0" collapsed="false">
      <c r="A1816" s="7" t="n">
        <f aca="false">A1815+1</f>
        <v>1801</v>
      </c>
      <c r="B1816" s="4" t="n">
        <f aca="false">D1815</f>
        <v>1.4518696437973E+036</v>
      </c>
      <c r="C1816" s="6" t="n">
        <f aca="false">B1816*$C$6</f>
        <v>7.2593482189865E+034</v>
      </c>
      <c r="D1816" s="6" t="n">
        <f aca="false">C1816+B1816</f>
        <v>1.52446312598716E+036</v>
      </c>
      <c r="E1816" s="6" t="n">
        <f aca="false">D1816/$E$13</f>
        <v>4.32717322164963E+034</v>
      </c>
      <c r="F1816" s="6" t="n">
        <f aca="false">E1816/(1000*$F$13)</f>
        <v>7243828.2135557</v>
      </c>
      <c r="G1816" s="6" t="n">
        <f aca="false">E1816/$G$13</f>
        <v>2.23973769236523E+027</v>
      </c>
      <c r="H1816" s="6" t="n">
        <f aca="false">(G1816*$H$13)^(1/3)</f>
        <v>811651352.145641</v>
      </c>
      <c r="I1816" s="6" t="n">
        <f aca="false">H1816/$I$13</f>
        <v>127.397795031493</v>
      </c>
    </row>
    <row r="1817" customFormat="false" ht="12.8" hidden="false" customHeight="false" outlineLevel="0" collapsed="false">
      <c r="A1817" s="7" t="n">
        <f aca="false">A1816+1</f>
        <v>1802</v>
      </c>
      <c r="B1817" s="4" t="n">
        <f aca="false">D1816</f>
        <v>1.52446312598716E+036</v>
      </c>
      <c r="C1817" s="6" t="n">
        <f aca="false">B1817*$C$6</f>
        <v>7.62231562993582E+034</v>
      </c>
      <c r="D1817" s="6" t="n">
        <f aca="false">C1817+B1817</f>
        <v>1.60068628228652E+036</v>
      </c>
      <c r="E1817" s="6" t="n">
        <f aca="false">D1817/$E$13</f>
        <v>4.54353188273211E+034</v>
      </c>
      <c r="F1817" s="6" t="n">
        <f aca="false">E1817/(1000*$F$13)</f>
        <v>7606019.62423348</v>
      </c>
      <c r="G1817" s="6" t="n">
        <f aca="false">E1817/$G$13</f>
        <v>2.3517245769835E+027</v>
      </c>
      <c r="H1817" s="6" t="n">
        <f aca="false">(G1817*$H$13)^(1/3)</f>
        <v>824959477.324679</v>
      </c>
      <c r="I1817" s="6" t="n">
        <f aca="false">H1817/$I$13</f>
        <v>129.486654736255</v>
      </c>
    </row>
    <row r="1818" customFormat="false" ht="12.8" hidden="false" customHeight="false" outlineLevel="0" collapsed="false">
      <c r="A1818" s="7" t="n">
        <f aca="false">A1817+1</f>
        <v>1803</v>
      </c>
      <c r="B1818" s="4" t="n">
        <f aca="false">D1817</f>
        <v>1.60068628228652E+036</v>
      </c>
      <c r="C1818" s="6" t="n">
        <f aca="false">B1818*$C$6</f>
        <v>8.00343141143262E+034</v>
      </c>
      <c r="D1818" s="6" t="n">
        <f aca="false">C1818+B1818</f>
        <v>1.68072059640085E+036</v>
      </c>
      <c r="E1818" s="6" t="n">
        <f aca="false">D1818/$E$13</f>
        <v>4.77070847686872E+034</v>
      </c>
      <c r="F1818" s="6" t="n">
        <f aca="false">E1818/(1000*$F$13)</f>
        <v>7986320.60544515</v>
      </c>
      <c r="G1818" s="6" t="n">
        <f aca="false">E1818/$G$13</f>
        <v>2.46931080583267E+027</v>
      </c>
      <c r="H1818" s="6" t="n">
        <f aca="false">(G1818*$H$13)^(1/3)</f>
        <v>838485807.272689</v>
      </c>
      <c r="I1818" s="6" t="n">
        <f aca="false">H1818/$I$13</f>
        <v>131.609764130072</v>
      </c>
    </row>
    <row r="1819" customFormat="false" ht="12.8" hidden="false" customHeight="false" outlineLevel="0" collapsed="false">
      <c r="A1819" s="7" t="n">
        <f aca="false">A1818+1</f>
        <v>1804</v>
      </c>
      <c r="B1819" s="4" t="n">
        <f aca="false">D1818</f>
        <v>1.68072059640085E+036</v>
      </c>
      <c r="C1819" s="6" t="n">
        <f aca="false">B1819*$C$6</f>
        <v>8.40360298200425E+034</v>
      </c>
      <c r="D1819" s="6" t="n">
        <f aca="false">C1819+B1819</f>
        <v>1.76475662622089E+036</v>
      </c>
      <c r="E1819" s="6" t="n">
        <f aca="false">D1819/$E$13</f>
        <v>5.00924390071215E+034</v>
      </c>
      <c r="F1819" s="6" t="n">
        <f aca="false">E1819/(1000*$F$13)</f>
        <v>8385636.63571741</v>
      </c>
      <c r="G1819" s="6" t="n">
        <f aca="false">E1819/$G$13</f>
        <v>2.5927763461243E+027</v>
      </c>
      <c r="H1819" s="6" t="n">
        <f aca="false">(G1819*$H$13)^(1/3)</f>
        <v>852233919.752923</v>
      </c>
      <c r="I1819" s="6" t="n">
        <f aca="false">H1819/$I$13</f>
        <v>133.767684783067</v>
      </c>
    </row>
    <row r="1820" customFormat="false" ht="12.8" hidden="false" customHeight="false" outlineLevel="0" collapsed="false">
      <c r="A1820" s="7" t="n">
        <f aca="false">A1819+1</f>
        <v>1805</v>
      </c>
      <c r="B1820" s="4" t="n">
        <f aca="false">D1819</f>
        <v>1.76475662622089E+036</v>
      </c>
      <c r="C1820" s="6" t="n">
        <f aca="false">B1820*$C$6</f>
        <v>8.82378313110446E+034</v>
      </c>
      <c r="D1820" s="6" t="n">
        <f aca="false">C1820+B1820</f>
        <v>1.85299445753194E+036</v>
      </c>
      <c r="E1820" s="6" t="n">
        <f aca="false">D1820/$E$13</f>
        <v>5.25970609574776E+034</v>
      </c>
      <c r="F1820" s="6" t="n">
        <f aca="false">E1820/(1000*$F$13)</f>
        <v>8804918.46750328</v>
      </c>
      <c r="G1820" s="6" t="n">
        <f aca="false">E1820/$G$13</f>
        <v>2.72241516343052E+027</v>
      </c>
      <c r="H1820" s="6" t="n">
        <f aca="false">(G1820*$H$13)^(1/3)</f>
        <v>866207451.190913</v>
      </c>
      <c r="I1820" s="6" t="n">
        <f aca="false">H1820/$I$13</f>
        <v>135.960987473067</v>
      </c>
    </row>
    <row r="1821" customFormat="false" ht="12.8" hidden="false" customHeight="false" outlineLevel="0" collapsed="false">
      <c r="A1821" s="7" t="n">
        <f aca="false">A1820+1</f>
        <v>1806</v>
      </c>
      <c r="B1821" s="4" t="n">
        <f aca="false">D1820</f>
        <v>1.85299445753194E+036</v>
      </c>
      <c r="C1821" s="6" t="n">
        <f aca="false">B1821*$C$6</f>
        <v>9.26497228765968E+034</v>
      </c>
      <c r="D1821" s="6" t="n">
        <f aca="false">C1821+B1821</f>
        <v>1.94564418040853E+036</v>
      </c>
      <c r="E1821" s="6" t="n">
        <f aca="false">D1821/$E$13</f>
        <v>5.52269140053515E+034</v>
      </c>
      <c r="F1821" s="6" t="n">
        <f aca="false">E1821/(1000*$F$13)</f>
        <v>9245164.39087845</v>
      </c>
      <c r="G1821" s="6" t="n">
        <f aca="false">E1821/$G$13</f>
        <v>2.85853592160204E+027</v>
      </c>
      <c r="H1821" s="6" t="n">
        <f aca="false">(G1821*$H$13)^(1/3)</f>
        <v>880410097.636324</v>
      </c>
      <c r="I1821" s="6" t="n">
        <f aca="false">H1821/$I$13</f>
        <v>138.190252336576</v>
      </c>
    </row>
    <row r="1822" customFormat="false" ht="12.8" hidden="false" customHeight="false" outlineLevel="0" collapsed="false">
      <c r="A1822" s="7" t="n">
        <f aca="false">A1821+1</f>
        <v>1807</v>
      </c>
      <c r="B1822" s="4" t="n">
        <f aca="false">D1821</f>
        <v>1.94564418040853E+036</v>
      </c>
      <c r="C1822" s="6" t="n">
        <f aca="false">B1822*$C$6</f>
        <v>9.72822090204266E+034</v>
      </c>
      <c r="D1822" s="6" t="n">
        <f aca="false">C1822+B1822</f>
        <v>2.04292638942896E+036</v>
      </c>
      <c r="E1822" s="6" t="n">
        <f aca="false">D1822/$E$13</f>
        <v>5.79882597056191E+034</v>
      </c>
      <c r="F1822" s="6" t="n">
        <f aca="false">E1822/(1000*$F$13)</f>
        <v>9707422.61042237</v>
      </c>
      <c r="G1822" s="6" t="n">
        <f aca="false">E1822/$G$13</f>
        <v>3.00146271768215E+027</v>
      </c>
      <c r="H1822" s="6" t="n">
        <f aca="false">(G1822*$H$13)^(1/3)</f>
        <v>894845615.740569</v>
      </c>
      <c r="I1822" s="6" t="n">
        <f aca="false">H1822/$I$13</f>
        <v>140.456069022221</v>
      </c>
    </row>
    <row r="1823" customFormat="false" ht="12.8" hidden="false" customHeight="false" outlineLevel="0" collapsed="false">
      <c r="A1823" s="7" t="n">
        <f aca="false">A1822+1</f>
        <v>1808</v>
      </c>
      <c r="B1823" s="4" t="n">
        <f aca="false">D1822</f>
        <v>2.04292638942896E+036</v>
      </c>
      <c r="C1823" s="6" t="n">
        <f aca="false">B1823*$C$6</f>
        <v>1.02146319471448E+035</v>
      </c>
      <c r="D1823" s="6" t="n">
        <f aca="false">C1823+B1823</f>
        <v>2.14507270890041E+036</v>
      </c>
      <c r="E1823" s="6" t="n">
        <f aca="false">D1823/$E$13</f>
        <v>6.08876726909E+034</v>
      </c>
      <c r="F1823" s="6" t="n">
        <f aca="false">E1823/(1000*$F$13)</f>
        <v>10192793.7409435</v>
      </c>
      <c r="G1823" s="6" t="n">
        <f aca="false">E1823/$G$13</f>
        <v>3.15153585356625E+027</v>
      </c>
      <c r="H1823" s="6" t="n">
        <f aca="false">(G1823*$H$13)^(1/3)</f>
        <v>909517823.750458</v>
      </c>
      <c r="I1823" s="6" t="n">
        <f aca="false">H1823/$I$13</f>
        <v>142.759036846721</v>
      </c>
    </row>
    <row r="1824" customFormat="false" ht="12.8" hidden="false" customHeight="false" outlineLevel="0" collapsed="false">
      <c r="A1824" s="7" t="n">
        <f aca="false">A1823+1</f>
        <v>1809</v>
      </c>
      <c r="B1824" s="4" t="n">
        <f aca="false">D1823</f>
        <v>2.14507270890041E+036</v>
      </c>
      <c r="C1824" s="6" t="n">
        <f aca="false">B1824*$C$6</f>
        <v>1.0725363544502E+035</v>
      </c>
      <c r="D1824" s="6" t="n">
        <f aca="false">C1824+B1824</f>
        <v>2.25232634434543E+036</v>
      </c>
      <c r="E1824" s="6" t="n">
        <f aca="false">D1824/$E$13</f>
        <v>6.3932056325445E+034</v>
      </c>
      <c r="F1824" s="6" t="n">
        <f aca="false">E1824/(1000*$F$13)</f>
        <v>10702433.4279907</v>
      </c>
      <c r="G1824" s="6" t="n">
        <f aca="false">E1824/$G$13</f>
        <v>3.30911264624457E+027</v>
      </c>
      <c r="H1824" s="6" t="n">
        <f aca="false">(G1824*$H$13)^(1/3)</f>
        <v>924430602.51814</v>
      </c>
      <c r="I1824" s="6" t="n">
        <f aca="false">H1824/$I$13</f>
        <v>145.099764953404</v>
      </c>
    </row>
    <row r="1825" customFormat="false" ht="12.8" hidden="false" customHeight="false" outlineLevel="0" collapsed="false">
      <c r="A1825" s="7" t="n">
        <f aca="false">A1824+1</f>
        <v>1810</v>
      </c>
      <c r="B1825" s="4" t="n">
        <f aca="false">D1824</f>
        <v>2.25232634434543E+036</v>
      </c>
      <c r="C1825" s="6" t="n">
        <f aca="false">B1825*$C$6</f>
        <v>1.12616317217271E+035</v>
      </c>
      <c r="D1825" s="6" t="n">
        <f aca="false">C1825+B1825</f>
        <v>2.3649426615627E+036</v>
      </c>
      <c r="E1825" s="6" t="n">
        <f aca="false">D1825/$E$13</f>
        <v>6.71286591417173E+034</v>
      </c>
      <c r="F1825" s="6" t="n">
        <f aca="false">E1825/(1000*$F$13)</f>
        <v>11237555.0993902</v>
      </c>
      <c r="G1825" s="6" t="n">
        <f aca="false">E1825/$G$13</f>
        <v>3.47456827855679E+027</v>
      </c>
      <c r="H1825" s="6" t="n">
        <f aca="false">(G1825*$H$13)^(1/3)</f>
        <v>939587896.527597</v>
      </c>
      <c r="I1825" s="6" t="n">
        <f aca="false">H1825/$I$13</f>
        <v>147.478872473332</v>
      </c>
    </row>
    <row r="1826" customFormat="false" ht="12.8" hidden="false" customHeight="false" outlineLevel="0" collapsed="false">
      <c r="A1826" s="7" t="n">
        <f aca="false">A1825+1</f>
        <v>1811</v>
      </c>
      <c r="B1826" s="4" t="n">
        <f aca="false">D1825</f>
        <v>2.3649426615627E+036</v>
      </c>
      <c r="C1826" s="6" t="n">
        <f aca="false">B1826*$C$6</f>
        <v>1.18247133078135E+035</v>
      </c>
      <c r="D1826" s="6" t="n">
        <f aca="false">C1826+B1826</f>
        <v>2.48318979464083E+036</v>
      </c>
      <c r="E1826" s="6" t="n">
        <f aca="false">D1826/$E$13</f>
        <v>7.04850920988031E+034</v>
      </c>
      <c r="F1826" s="6" t="n">
        <f aca="false">E1826/(1000*$F$13)</f>
        <v>11799432.8543597</v>
      </c>
      <c r="G1826" s="6" t="n">
        <f aca="false">E1826/$G$13</f>
        <v>3.64829669248463E+027</v>
      </c>
      <c r="H1826" s="6" t="n">
        <f aca="false">(G1826*$H$13)^(1/3)</f>
        <v>954993714.937981</v>
      </c>
      <c r="I1826" s="6" t="n">
        <f aca="false">H1826/$I$13</f>
        <v>149.896988689057</v>
      </c>
    </row>
    <row r="1827" customFormat="false" ht="12.8" hidden="false" customHeight="false" outlineLevel="0" collapsed="false">
      <c r="A1827" s="7" t="n">
        <f aca="false">A1826+1</f>
        <v>1812</v>
      </c>
      <c r="B1827" s="4" t="n">
        <f aca="false">D1826</f>
        <v>2.48318979464083E+036</v>
      </c>
      <c r="C1827" s="6" t="n">
        <f aca="false">B1827*$C$6</f>
        <v>1.24159489732042E+035</v>
      </c>
      <c r="D1827" s="6" t="n">
        <f aca="false">C1827+B1827</f>
        <v>2.60734928437288E+036</v>
      </c>
      <c r="E1827" s="6" t="n">
        <f aca="false">D1827/$E$13</f>
        <v>7.40093467037433E+034</v>
      </c>
      <c r="F1827" s="6" t="n">
        <f aca="false">E1827/(1000*$F$13)</f>
        <v>12389404.4970777</v>
      </c>
      <c r="G1827" s="6" t="n">
        <f aca="false">E1827/$G$13</f>
        <v>3.83071152710887E+027</v>
      </c>
      <c r="H1827" s="6" t="n">
        <f aca="false">(G1827*$H$13)^(1/3)</f>
        <v>970652132.644047</v>
      </c>
      <c r="I1827" s="6" t="n">
        <f aca="false">H1827/$I$13</f>
        <v>152.354753201075</v>
      </c>
    </row>
    <row r="1828" customFormat="false" ht="12.8" hidden="false" customHeight="false" outlineLevel="0" collapsed="false">
      <c r="A1828" s="7" t="n">
        <f aca="false">A1827+1</f>
        <v>1813</v>
      </c>
      <c r="B1828" s="4" t="n">
        <f aca="false">D1827</f>
        <v>2.60734928437288E+036</v>
      </c>
      <c r="C1828" s="6" t="n">
        <f aca="false">B1828*$C$6</f>
        <v>1.30367464218644E+035</v>
      </c>
      <c r="D1828" s="6" t="n">
        <f aca="false">C1828+B1828</f>
        <v>2.73771674859152E+036</v>
      </c>
      <c r="E1828" s="6" t="n">
        <f aca="false">D1828/$E$13</f>
        <v>7.77098140389304E+034</v>
      </c>
      <c r="F1828" s="6" t="n">
        <f aca="false">E1828/(1000*$F$13)</f>
        <v>13008874.7219316</v>
      </c>
      <c r="G1828" s="6" t="n">
        <f aca="false">E1828/$G$13</f>
        <v>4.02224710346431E+027</v>
      </c>
      <c r="H1828" s="6" t="n">
        <f aca="false">(G1828*$H$13)^(1/3)</f>
        <v>986567291.353977</v>
      </c>
      <c r="I1828" s="6" t="n">
        <f aca="false">H1828/$I$13</f>
        <v>154.852816096998</v>
      </c>
    </row>
    <row r="1829" customFormat="false" ht="12.8" hidden="false" customHeight="false" outlineLevel="0" collapsed="false">
      <c r="A1829" s="7" t="n">
        <f aca="false">A1828+1</f>
        <v>1814</v>
      </c>
      <c r="B1829" s="4" t="n">
        <f aca="false">D1828</f>
        <v>2.73771674859152E+036</v>
      </c>
      <c r="C1829" s="6" t="n">
        <f aca="false">B1829*$C$6</f>
        <v>1.36885837429576E+035</v>
      </c>
      <c r="D1829" s="6" t="n">
        <f aca="false">C1829+B1829</f>
        <v>2.8746025860211E+036</v>
      </c>
      <c r="E1829" s="6" t="n">
        <f aca="false">D1829/$E$13</f>
        <v>8.1595304740877E+034</v>
      </c>
      <c r="F1829" s="6" t="n">
        <f aca="false">E1829/(1000*$F$13)</f>
        <v>13659318.4580282</v>
      </c>
      <c r="G1829" s="6" t="n">
        <f aca="false">E1829/$G$13</f>
        <v>4.22335945863753E+027</v>
      </c>
      <c r="H1829" s="6" t="n">
        <f aca="false">(G1829*$H$13)^(1/3)</f>
        <v>1002743400.68488</v>
      </c>
      <c r="I1829" s="6" t="n">
        <f aca="false">H1829/$I$13</f>
        <v>157.39183812351</v>
      </c>
    </row>
    <row r="1830" customFormat="false" ht="12.8" hidden="false" customHeight="false" outlineLevel="0" collapsed="false">
      <c r="A1830" s="7" t="n">
        <f aca="false">A1829+1</f>
        <v>1815</v>
      </c>
      <c r="B1830" s="4" t="n">
        <f aca="false">D1829</f>
        <v>2.8746025860211E+036</v>
      </c>
      <c r="C1830" s="6" t="n">
        <f aca="false">B1830*$C$6</f>
        <v>1.43730129301055E+035</v>
      </c>
      <c r="D1830" s="6" t="n">
        <f aca="false">C1830+B1830</f>
        <v>3.01833271532215E+036</v>
      </c>
      <c r="E1830" s="6" t="n">
        <f aca="false">D1830/$E$13</f>
        <v>8.56750699779208E+034</v>
      </c>
      <c r="F1830" s="6" t="n">
        <f aca="false">E1830/(1000*$F$13)</f>
        <v>14342284.3809296</v>
      </c>
      <c r="G1830" s="6" t="n">
        <f aca="false">E1830/$G$13</f>
        <v>4.4345274315694E+027</v>
      </c>
      <c r="H1830" s="6" t="n">
        <f aca="false">(G1830*$H$13)^(1/3)</f>
        <v>1019184739.27625</v>
      </c>
      <c r="I1830" s="6" t="n">
        <f aca="false">H1830/$I$13</f>
        <v>159.972490861128</v>
      </c>
    </row>
    <row r="1831" customFormat="false" ht="12.8" hidden="false" customHeight="false" outlineLevel="0" collapsed="false">
      <c r="A1831" s="7" t="n">
        <f aca="false">A1830+1</f>
        <v>1816</v>
      </c>
      <c r="B1831" s="4" t="n">
        <f aca="false">D1830</f>
        <v>3.01833271532215E+036</v>
      </c>
      <c r="C1831" s="6" t="n">
        <f aca="false">B1831*$C$6</f>
        <v>1.50916635766108E+035</v>
      </c>
      <c r="D1831" s="6" t="n">
        <f aca="false">C1831+B1831</f>
        <v>3.16924935108826E+036</v>
      </c>
      <c r="E1831" s="6" t="n">
        <f aca="false">D1831/$E$13</f>
        <v>8.99588234768169E+034</v>
      </c>
      <c r="F1831" s="6" t="n">
        <f aca="false">E1831/(1000*$F$13)</f>
        <v>15059398.599976</v>
      </c>
      <c r="G1831" s="6" t="n">
        <f aca="false">E1831/$G$13</f>
        <v>4.65625380314787E+027</v>
      </c>
      <c r="H1831" s="6" t="n">
        <f aca="false">(G1831*$H$13)^(1/3)</f>
        <v>1035895655.92168</v>
      </c>
      <c r="I1831" s="6" t="n">
        <f aca="false">H1831/$I$13</f>
        <v>162.595456901848</v>
      </c>
    </row>
    <row r="1832" customFormat="false" ht="12.8" hidden="false" customHeight="false" outlineLevel="0" collapsed="false">
      <c r="A1832" s="7" t="n">
        <f aca="false">A1831+1</f>
        <v>1817</v>
      </c>
      <c r="B1832" s="4" t="n">
        <f aca="false">D1831</f>
        <v>3.16924935108826E+036</v>
      </c>
      <c r="C1832" s="6" t="n">
        <f aca="false">B1832*$C$6</f>
        <v>1.58462467554413E+035</v>
      </c>
      <c r="D1832" s="6" t="n">
        <f aca="false">C1832+B1832</f>
        <v>3.32771181864267E+036</v>
      </c>
      <c r="E1832" s="6" t="n">
        <f aca="false">D1832/$E$13</f>
        <v>9.44567646506577E+034</v>
      </c>
      <c r="F1832" s="6" t="n">
        <f aca="false">E1832/(1000*$F$13)</f>
        <v>15812368.5299748</v>
      </c>
      <c r="G1832" s="6" t="n">
        <f aca="false">E1832/$G$13</f>
        <v>4.88906649330527E+027</v>
      </c>
      <c r="H1832" s="6" t="n">
        <f aca="false">(G1832*$H$13)^(1/3)</f>
        <v>1052880570.71912</v>
      </c>
      <c r="I1832" s="6" t="n">
        <f aca="false">H1832/$I$13</f>
        <v>165.261430029685</v>
      </c>
    </row>
    <row r="1833" customFormat="false" ht="12.8" hidden="false" customHeight="false" outlineLevel="0" collapsed="false">
      <c r="A1833" s="7" t="n">
        <f aca="false">A1832+1</f>
        <v>1818</v>
      </c>
      <c r="B1833" s="4" t="n">
        <f aca="false">D1832</f>
        <v>3.32771181864267E+036</v>
      </c>
      <c r="C1833" s="6" t="n">
        <f aca="false">B1833*$C$6</f>
        <v>1.66385590932134E+035</v>
      </c>
      <c r="D1833" s="6" t="n">
        <f aca="false">C1833+B1833</f>
        <v>3.4940974095748E+036</v>
      </c>
      <c r="E1833" s="6" t="n">
        <f aca="false">D1833/$E$13</f>
        <v>9.91796028831906E+034</v>
      </c>
      <c r="F1833" s="6" t="n">
        <f aca="false">E1833/(1000*$F$13)</f>
        <v>16602986.9564736</v>
      </c>
      <c r="G1833" s="6" t="n">
        <f aca="false">E1833/$G$13</f>
        <v>5.13351981797053E+027</v>
      </c>
      <c r="H1833" s="6" t="n">
        <f aca="false">(G1833*$H$13)^(1/3)</f>
        <v>1070143976.24006</v>
      </c>
      <c r="I1833" s="6" t="n">
        <f aca="false">H1833/$I$13</f>
        <v>167.971115404185</v>
      </c>
    </row>
    <row r="1834" customFormat="false" ht="12.8" hidden="false" customHeight="false" outlineLevel="0" collapsed="false">
      <c r="A1834" s="7" t="n">
        <f aca="false">A1833+1</f>
        <v>1819</v>
      </c>
      <c r="B1834" s="4" t="n">
        <f aca="false">D1833</f>
        <v>3.4940974095748E+036</v>
      </c>
      <c r="C1834" s="6" t="n">
        <f aca="false">B1834*$C$6</f>
        <v>1.7470487047874E+035</v>
      </c>
      <c r="D1834" s="6" t="n">
        <f aca="false">C1834+B1834</f>
        <v>3.66880228005355E+036</v>
      </c>
      <c r="E1834" s="6" t="n">
        <f aca="false">D1834/$E$13</f>
        <v>1.0413858302735E+035</v>
      </c>
      <c r="F1834" s="6" t="n">
        <f aca="false">E1834/(1000*$F$13)</f>
        <v>17433136.3042973</v>
      </c>
      <c r="G1834" s="6" t="n">
        <f aca="false">E1834/$G$13</f>
        <v>5.39019580886906E+027</v>
      </c>
      <c r="H1834" s="6" t="n">
        <f aca="false">(G1834*$H$13)^(1/3)</f>
        <v>1087690438.71776</v>
      </c>
      <c r="I1834" s="6" t="n">
        <f aca="false">H1834/$I$13</f>
        <v>170.725229746941</v>
      </c>
    </row>
    <row r="1835" customFormat="false" ht="12.8" hidden="false" customHeight="false" outlineLevel="0" collapsed="false">
      <c r="A1835" s="7" t="n">
        <f aca="false">A1834+1</f>
        <v>1820</v>
      </c>
      <c r="B1835" s="4" t="n">
        <f aca="false">D1834</f>
        <v>3.66880228005355E+036</v>
      </c>
      <c r="C1835" s="6" t="n">
        <f aca="false">B1835*$C$6</f>
        <v>1.83440114002677E+035</v>
      </c>
      <c r="D1835" s="6" t="n">
        <f aca="false">C1835+B1835</f>
        <v>3.85224239405622E+036</v>
      </c>
      <c r="E1835" s="6" t="n">
        <f aca="false">D1835/$E$13</f>
        <v>1.09345512178718E+035</v>
      </c>
      <c r="F1835" s="6" t="n">
        <f aca="false">E1835/(1000*$F$13)</f>
        <v>18304793.1195121</v>
      </c>
      <c r="G1835" s="6" t="n">
        <f aca="false">E1835/$G$13</f>
        <v>5.65970559931251E+027</v>
      </c>
      <c r="H1835" s="6" t="n">
        <f aca="false">(G1835*$H$13)^(1/3)</f>
        <v>1105524599.25508</v>
      </c>
      <c r="I1835" s="6" t="n">
        <f aca="false">H1835/$I$13</f>
        <v>173.524501531169</v>
      </c>
    </row>
    <row r="1836" customFormat="false" ht="12.8" hidden="false" customHeight="false" outlineLevel="0" collapsed="false">
      <c r="A1836" s="7" t="n">
        <f aca="false">A1835+1</f>
        <v>1821</v>
      </c>
      <c r="B1836" s="4" t="n">
        <f aca="false">D1835</f>
        <v>3.85224239405622E+036</v>
      </c>
      <c r="C1836" s="6" t="n">
        <f aca="false">B1836*$C$6</f>
        <v>1.92612119702811E+035</v>
      </c>
      <c r="D1836" s="6" t="n">
        <f aca="false">C1836+B1836</f>
        <v>4.04485451375903E+036</v>
      </c>
      <c r="E1836" s="6" t="n">
        <f aca="false">D1836/$E$13</f>
        <v>1.14812787787654E+035</v>
      </c>
      <c r="F1836" s="6" t="n">
        <f aca="false">E1836/(1000*$F$13)</f>
        <v>19220032.7754877</v>
      </c>
      <c r="G1836" s="6" t="n">
        <f aca="false">E1836/$G$13</f>
        <v>5.94269087927813E+027</v>
      </c>
      <c r="H1836" s="6" t="n">
        <f aca="false">(G1836*$H$13)^(1/3)</f>
        <v>1123651175.05206</v>
      </c>
      <c r="I1836" s="6" t="n">
        <f aca="false">H1836/$I$13</f>
        <v>176.369671174394</v>
      </c>
    </row>
    <row r="1837" customFormat="false" ht="12.8" hidden="false" customHeight="false" outlineLevel="0" collapsed="false">
      <c r="A1837" s="7" t="n">
        <f aca="false">A1836+1</f>
        <v>1822</v>
      </c>
      <c r="B1837" s="4" t="n">
        <f aca="false">D1836</f>
        <v>4.04485451375903E+036</v>
      </c>
      <c r="C1837" s="6" t="n">
        <f aca="false">B1837*$C$6</f>
        <v>2.02242725687952E+035</v>
      </c>
      <c r="D1837" s="6" t="n">
        <f aca="false">C1837+B1837</f>
        <v>4.24709723944698E+036</v>
      </c>
      <c r="E1837" s="6" t="n">
        <f aca="false">D1837/$E$13</f>
        <v>1.20553427177036E+035</v>
      </c>
      <c r="F1837" s="6" t="n">
        <f aca="false">E1837/(1000*$F$13)</f>
        <v>20181034.4142621</v>
      </c>
      <c r="G1837" s="6" t="n">
        <f aca="false">E1837/$G$13</f>
        <v>6.23982542324204E+027</v>
      </c>
      <c r="H1837" s="6" t="n">
        <f aca="false">(G1837*$H$13)^(1/3)</f>
        <v>1142074960.65365</v>
      </c>
      <c r="I1837" s="6" t="n">
        <f aca="false">H1837/$I$13</f>
        <v>179.261491234288</v>
      </c>
    </row>
    <row r="1838" customFormat="false" ht="12.8" hidden="false" customHeight="false" outlineLevel="0" collapsed="false">
      <c r="A1838" s="7" t="n">
        <f aca="false">A1837+1</f>
        <v>1823</v>
      </c>
      <c r="B1838" s="4" t="n">
        <f aca="false">D1837</f>
        <v>4.24709723944698E+036</v>
      </c>
      <c r="C1838" s="6" t="n">
        <f aca="false">B1838*$C$6</f>
        <v>2.12354861972349E+035</v>
      </c>
      <c r="D1838" s="6" t="n">
        <f aca="false">C1838+B1838</f>
        <v>4.45945210141933E+036</v>
      </c>
      <c r="E1838" s="6" t="n">
        <f aca="false">D1838/$E$13</f>
        <v>1.26581098535888E+035</v>
      </c>
      <c r="F1838" s="6" t="n">
        <f aca="false">E1838/(1000*$F$13)</f>
        <v>21190086.1349752</v>
      </c>
      <c r="G1838" s="6" t="n">
        <f aca="false">E1838/$G$13</f>
        <v>6.55181669440414E+027</v>
      </c>
      <c r="H1838" s="6" t="n">
        <f aca="false">(G1838*$H$13)^(1/3)</f>
        <v>1160800829.21783</v>
      </c>
      <c r="I1838" s="6" t="n">
        <f aca="false">H1838/$I$13</f>
        <v>182.200726607728</v>
      </c>
    </row>
    <row r="1839" customFormat="false" ht="12.8" hidden="false" customHeight="false" outlineLevel="0" collapsed="false">
      <c r="A1839" s="7" t="n">
        <f aca="false">A1838+1</f>
        <v>1824</v>
      </c>
      <c r="B1839" s="4" t="n">
        <f aca="false">D1838</f>
        <v>4.45945210141933E+036</v>
      </c>
      <c r="C1839" s="6" t="n">
        <f aca="false">B1839*$C$6</f>
        <v>2.22972605070967E+035</v>
      </c>
      <c r="D1839" s="6" t="n">
        <f aca="false">C1839+B1839</f>
        <v>4.6824247064903E+036</v>
      </c>
      <c r="E1839" s="6" t="n">
        <f aca="false">D1839/$E$13</f>
        <v>1.32910153462682E+035</v>
      </c>
      <c r="F1839" s="6" t="n">
        <f aca="false">E1839/(1000*$F$13)</f>
        <v>22249590.441724</v>
      </c>
      <c r="G1839" s="6" t="n">
        <f aca="false">E1839/$G$13</f>
        <v>6.87940752912435E+027</v>
      </c>
      <c r="H1839" s="6" t="n">
        <f aca="false">(G1839*$H$13)^(1/3)</f>
        <v>1179833733.80467</v>
      </c>
      <c r="I1839" s="6" t="n">
        <f aca="false">H1839/$I$13</f>
        <v>185.188154733114</v>
      </c>
    </row>
    <row r="1840" customFormat="false" ht="12.8" hidden="false" customHeight="false" outlineLevel="0" collapsed="false">
      <c r="A1840" s="7" t="n">
        <f aca="false">A1839+1</f>
        <v>1825</v>
      </c>
      <c r="B1840" s="4" t="n">
        <f aca="false">D1839</f>
        <v>4.6824247064903E+036</v>
      </c>
      <c r="C1840" s="6" t="n">
        <f aca="false">B1840*$C$6</f>
        <v>2.34121235324515E+035</v>
      </c>
      <c r="D1840" s="6" t="n">
        <f aca="false">C1840+B1840</f>
        <v>4.91654594181482E+036</v>
      </c>
      <c r="E1840" s="6" t="n">
        <f aca="false">D1840/$E$13</f>
        <v>1.39555661135817E+035</v>
      </c>
      <c r="F1840" s="6" t="n">
        <f aca="false">E1840/(1000*$F$13)</f>
        <v>23362069.9638102</v>
      </c>
      <c r="G1840" s="6" t="n">
        <f aca="false">E1840/$G$13</f>
        <v>7.22337790558057E+027</v>
      </c>
      <c r="H1840" s="6" t="n">
        <f aca="false">(G1840*$H$13)^(1/3)</f>
        <v>1199178708.68633</v>
      </c>
      <c r="I1840" s="6" t="n">
        <f aca="false">H1840/$I$13</f>
        <v>188.224565796002</v>
      </c>
    </row>
    <row r="1841" customFormat="false" ht="12.8" hidden="false" customHeight="false" outlineLevel="0" collapsed="false">
      <c r="A1841" s="7" t="n">
        <f aca="false">A1840+1</f>
        <v>1826</v>
      </c>
      <c r="B1841" s="4" t="n">
        <f aca="false">D1840</f>
        <v>4.91654594181482E+036</v>
      </c>
      <c r="C1841" s="6" t="n">
        <f aca="false">B1841*$C$6</f>
        <v>2.45827297090741E+035</v>
      </c>
      <c r="D1841" s="6" t="n">
        <f aca="false">C1841+B1841</f>
        <v>5.16237323890556E+036</v>
      </c>
      <c r="E1841" s="6" t="n">
        <f aca="false">D1841/$E$13</f>
        <v>1.46533444192607E+035</v>
      </c>
      <c r="F1841" s="6" t="n">
        <f aca="false">E1841/(1000*$F$13)</f>
        <v>24530173.4620007</v>
      </c>
      <c r="G1841" s="6" t="n">
        <f aca="false">E1841/$G$13</f>
        <v>7.58454680085959E+027</v>
      </c>
      <c r="H1841" s="6" t="n">
        <f aca="false">(G1841*$H$13)^(1/3)</f>
        <v>1218840870.67873</v>
      </c>
      <c r="I1841" s="6" t="n">
        <f aca="false">H1841/$I$13</f>
        <v>191.310762938114</v>
      </c>
    </row>
    <row r="1842" customFormat="false" ht="12.8" hidden="false" customHeight="false" outlineLevel="0" collapsed="false">
      <c r="A1842" s="7" t="n">
        <f aca="false">A1841+1</f>
        <v>1827</v>
      </c>
      <c r="B1842" s="4" t="n">
        <f aca="false">D1841</f>
        <v>5.16237323890556E+036</v>
      </c>
      <c r="C1842" s="6" t="n">
        <f aca="false">B1842*$C$6</f>
        <v>2.58118661945278E+035</v>
      </c>
      <c r="D1842" s="6" t="n">
        <f aca="false">C1842+B1842</f>
        <v>5.42049190085083E+036</v>
      </c>
      <c r="E1842" s="6" t="n">
        <f aca="false">D1842/$E$13</f>
        <v>1.53860116402238E+035</v>
      </c>
      <c r="F1842" s="6" t="n">
        <f aca="false">E1842/(1000*$F$13)</f>
        <v>25756682.1351007</v>
      </c>
      <c r="G1842" s="6" t="n">
        <f aca="false">E1842/$G$13</f>
        <v>7.96377414090257E+027</v>
      </c>
      <c r="H1842" s="6" t="n">
        <f aca="false">(G1842*$H$13)^(1/3)</f>
        <v>1238825420.4949</v>
      </c>
      <c r="I1842" s="6" t="n">
        <f aca="false">H1842/$I$13</f>
        <v>194.447562469769</v>
      </c>
    </row>
    <row r="1843" customFormat="false" ht="12.8" hidden="false" customHeight="false" outlineLevel="0" collapsed="false">
      <c r="A1843" s="7" t="n">
        <f aca="false">A1842+1</f>
        <v>1828</v>
      </c>
      <c r="B1843" s="4" t="n">
        <f aca="false">D1842</f>
        <v>5.42049190085083E+036</v>
      </c>
      <c r="C1843" s="6" t="n">
        <f aca="false">B1843*$C$6</f>
        <v>2.71024595042542E+035</v>
      </c>
      <c r="D1843" s="6" t="n">
        <f aca="false">C1843+B1843</f>
        <v>5.69151649589338E+036</v>
      </c>
      <c r="E1843" s="6" t="n">
        <f aca="false">D1843/$E$13</f>
        <v>1.6155312222235E+035</v>
      </c>
      <c r="F1843" s="6" t="n">
        <f aca="false">E1843/(1000*$F$13)</f>
        <v>27044516.2418558</v>
      </c>
      <c r="G1843" s="6" t="n">
        <f aca="false">E1843/$G$13</f>
        <v>8.3619628479477E+027</v>
      </c>
      <c r="H1843" s="6" t="n">
        <f aca="false">(G1843*$H$13)^(1/3)</f>
        <v>1259137644.12065</v>
      </c>
      <c r="I1843" s="6" t="n">
        <f aca="false">H1843/$I$13</f>
        <v>197.635794085802</v>
      </c>
    </row>
    <row r="1844" customFormat="false" ht="12.8" hidden="false" customHeight="false" outlineLevel="0" collapsed="false">
      <c r="A1844" s="7" t="n">
        <f aca="false">A1843+1</f>
        <v>1829</v>
      </c>
      <c r="B1844" s="4" t="n">
        <f aca="false">D1843</f>
        <v>5.69151649589338E+036</v>
      </c>
      <c r="C1844" s="6" t="n">
        <f aca="false">B1844*$C$6</f>
        <v>2.84575824794669E+035</v>
      </c>
      <c r="D1844" s="6" t="n">
        <f aca="false">C1844+B1844</f>
        <v>5.97609232068804E+036</v>
      </c>
      <c r="E1844" s="6" t="n">
        <f aca="false">D1844/$E$13</f>
        <v>1.69630778333467E+035</v>
      </c>
      <c r="F1844" s="6" t="n">
        <f aca="false">E1844/(1000*$F$13)</f>
        <v>28396742.0539485</v>
      </c>
      <c r="G1844" s="6" t="n">
        <f aca="false">E1844/$G$13</f>
        <v>8.78006099034509E+027</v>
      </c>
      <c r="H1844" s="6" t="n">
        <f aca="false">(G1844*$H$13)^(1/3)</f>
        <v>1279782914.21266</v>
      </c>
      <c r="I1844" s="6" t="n">
        <f aca="false">H1844/$I$13</f>
        <v>200.87630108502</v>
      </c>
    </row>
    <row r="1845" customFormat="false" ht="12.8" hidden="false" customHeight="false" outlineLevel="0" collapsed="false">
      <c r="A1845" s="7" t="n">
        <f aca="false">A1844+1</f>
        <v>1830</v>
      </c>
      <c r="B1845" s="4" t="n">
        <f aca="false">D1844</f>
        <v>5.97609232068804E+036</v>
      </c>
      <c r="C1845" s="6" t="n">
        <f aca="false">B1845*$C$6</f>
        <v>2.98804616034402E+035</v>
      </c>
      <c r="D1845" s="6" t="n">
        <f aca="false">C1845+B1845</f>
        <v>6.27489693672245E+036</v>
      </c>
      <c r="E1845" s="6" t="n">
        <f aca="false">D1845/$E$13</f>
        <v>1.7811231725014E+035</v>
      </c>
      <c r="F1845" s="6" t="n">
        <f aca="false">E1845/(1000*$F$13)</f>
        <v>29816579.156646</v>
      </c>
      <c r="G1845" s="6" t="n">
        <f aca="false">E1845/$G$13</f>
        <v>9.21906403986234E+027</v>
      </c>
      <c r="H1845" s="6" t="n">
        <f aca="false">(G1845*$H$13)^(1/3)</f>
        <v>1300766691.51965</v>
      </c>
      <c r="I1845" s="6" t="n">
        <f aca="false">H1845/$I$13</f>
        <v>204.169940593258</v>
      </c>
    </row>
    <row r="1846" customFormat="false" ht="12.8" hidden="false" customHeight="false" outlineLevel="0" collapsed="false">
      <c r="A1846" s="7" t="n">
        <f aca="false">A1845+1</f>
        <v>1831</v>
      </c>
      <c r="B1846" s="4" t="n">
        <f aca="false">D1845</f>
        <v>6.27489693672245E+036</v>
      </c>
      <c r="C1846" s="6" t="n">
        <f aca="false">B1846*$C$6</f>
        <v>3.13744846836122E+035</v>
      </c>
      <c r="D1846" s="6" t="n">
        <f aca="false">C1846+B1846</f>
        <v>6.58864178355857E+036</v>
      </c>
      <c r="E1846" s="6" t="n">
        <f aca="false">D1846/$E$13</f>
        <v>1.87017933112647E+035</v>
      </c>
      <c r="F1846" s="6" t="n">
        <f aca="false">E1846/(1000*$F$13)</f>
        <v>31307408.1144783</v>
      </c>
      <c r="G1846" s="6" t="n">
        <f aca="false">E1846/$G$13</f>
        <v>9.68001724185546E+027</v>
      </c>
      <c r="H1846" s="6" t="n">
        <f aca="false">(G1846*$H$13)^(1/3)</f>
        <v>1322094526.32668</v>
      </c>
      <c r="I1846" s="6" t="n">
        <f aca="false">H1846/$I$13</f>
        <v>207.517583790092</v>
      </c>
    </row>
    <row r="1847" customFormat="false" ht="12.8" hidden="false" customHeight="false" outlineLevel="0" collapsed="false">
      <c r="A1847" s="7" t="n">
        <f aca="false">A1846+1</f>
        <v>1832</v>
      </c>
      <c r="B1847" s="4" t="n">
        <f aca="false">D1846</f>
        <v>6.58864178355857E+036</v>
      </c>
      <c r="C1847" s="6" t="n">
        <f aca="false">B1847*$C$6</f>
        <v>3.29432089177928E+035</v>
      </c>
      <c r="D1847" s="6" t="n">
        <f aca="false">C1847+B1847</f>
        <v>6.9180738727365E+036</v>
      </c>
      <c r="E1847" s="6" t="n">
        <f aca="false">D1847/$E$13</f>
        <v>1.9636882976828E+035</v>
      </c>
      <c r="F1847" s="6" t="n">
        <f aca="false">E1847/(1000*$F$13)</f>
        <v>32872778.5202022</v>
      </c>
      <c r="G1847" s="6" t="n">
        <f aca="false">E1847/$G$13</f>
        <v>1.01640181039482E+028</v>
      </c>
      <c r="H1847" s="6" t="n">
        <f aca="false">(G1847*$H$13)^(1/3)</f>
        <v>1343772059.9233</v>
      </c>
      <c r="I1847" s="6" t="n">
        <f aca="false">H1847/$I$13</f>
        <v>210.920116139271</v>
      </c>
    </row>
    <row r="1848" customFormat="false" ht="12.8" hidden="false" customHeight="false" outlineLevel="0" collapsed="false">
      <c r="A1848" s="7" t="n">
        <f aca="false">A1847+1</f>
        <v>1833</v>
      </c>
      <c r="B1848" s="4" t="n">
        <f aca="false">D1847</f>
        <v>6.9180738727365E+036</v>
      </c>
      <c r="C1848" s="6" t="n">
        <f aca="false">B1848*$C$6</f>
        <v>3.45903693636825E+035</v>
      </c>
      <c r="D1848" s="6" t="n">
        <f aca="false">C1848+B1848</f>
        <v>7.26397756637332E+036</v>
      </c>
      <c r="E1848" s="6" t="n">
        <f aca="false">D1848/$E$13</f>
        <v>2.06187271256694E+035</v>
      </c>
      <c r="F1848" s="6" t="n">
        <f aca="false">E1848/(1000*$F$13)</f>
        <v>34516417.4462123</v>
      </c>
      <c r="G1848" s="6" t="n">
        <f aca="false">E1848/$G$13</f>
        <v>1.06722190091456E+028</v>
      </c>
      <c r="H1848" s="6" t="n">
        <f aca="false">(G1848*$H$13)^(1/3)</f>
        <v>1365805026.09563</v>
      </c>
      <c r="I1848" s="6" t="n">
        <f aca="false">H1848/$I$13</f>
        <v>214.378437622921</v>
      </c>
    </row>
    <row r="1849" customFormat="false" ht="12.8" hidden="false" customHeight="false" outlineLevel="0" collapsed="false">
      <c r="A1849" s="7" t="n">
        <f aca="false">A1848+1</f>
        <v>1834</v>
      </c>
      <c r="B1849" s="4" t="n">
        <f aca="false">D1848</f>
        <v>7.26397756637332E+036</v>
      </c>
      <c r="C1849" s="6" t="n">
        <f aca="false">B1849*$C$6</f>
        <v>3.63198878318666E+035</v>
      </c>
      <c r="D1849" s="6" t="n">
        <f aca="false">C1849+B1849</f>
        <v>7.62717644469199E+036</v>
      </c>
      <c r="E1849" s="6" t="n">
        <f aca="false">D1849/$E$13</f>
        <v>2.16496634819528E+035</v>
      </c>
      <c r="F1849" s="6" t="n">
        <f aca="false">E1849/(1000*$F$13)</f>
        <v>36242238.3185229</v>
      </c>
      <c r="G1849" s="6" t="n">
        <f aca="false">E1849/$G$13</f>
        <v>1.12058299596029E+028</v>
      </c>
      <c r="H1849" s="6" t="n">
        <f aca="false">(G1849*$H$13)^(1/3)</f>
        <v>1388199252.64301</v>
      </c>
      <c r="I1849" s="6" t="n">
        <f aca="false">H1849/$I$13</f>
        <v>217.893462979597</v>
      </c>
    </row>
    <row r="1850" customFormat="false" ht="12.8" hidden="false" customHeight="false" outlineLevel="0" collapsed="false">
      <c r="A1850" s="7" t="n">
        <f aca="false">A1849+1</f>
        <v>1835</v>
      </c>
      <c r="B1850" s="4" t="n">
        <f aca="false">D1849</f>
        <v>7.62717644469199E+036</v>
      </c>
      <c r="C1850" s="6" t="n">
        <f aca="false">B1850*$C$6</f>
        <v>3.81358822234599E+035</v>
      </c>
      <c r="D1850" s="6" t="n">
        <f aca="false">C1850+B1850</f>
        <v>8.00853526692659E+036</v>
      </c>
      <c r="E1850" s="6" t="n">
        <f aca="false">D1850/$E$13</f>
        <v>2.27321466560505E+035</v>
      </c>
      <c r="F1850" s="6" t="n">
        <f aca="false">E1850/(1000*$F$13)</f>
        <v>38054350.2344491</v>
      </c>
      <c r="G1850" s="6" t="n">
        <f aca="false">E1850/$G$13</f>
        <v>1.17661214575831E+028</v>
      </c>
      <c r="H1850" s="6" t="n">
        <f aca="false">(G1850*$H$13)^(1/3)</f>
        <v>1410960662.91946</v>
      </c>
      <c r="I1850" s="6" t="n">
        <f aca="false">H1850/$I$13</f>
        <v>221.466121946235</v>
      </c>
    </row>
    <row r="1851" customFormat="false" ht="12.8" hidden="false" customHeight="false" outlineLevel="0" collapsed="false">
      <c r="A1851" s="7" t="n">
        <f aca="false">A1850+1</f>
        <v>1836</v>
      </c>
      <c r="B1851" s="4" t="n">
        <f aca="false">D1850</f>
        <v>8.00853526692659E+036</v>
      </c>
      <c r="C1851" s="6" t="n">
        <f aca="false">B1851*$C$6</f>
        <v>4.00426763346329E+035</v>
      </c>
      <c r="D1851" s="6" t="n">
        <f aca="false">C1851+B1851</f>
        <v>8.40896203027292E+036</v>
      </c>
      <c r="E1851" s="6" t="n">
        <f aca="false">D1851/$E$13</f>
        <v>2.3868753988853E+035</v>
      </c>
      <c r="F1851" s="6" t="n">
        <f aca="false">E1851/(1000*$F$13)</f>
        <v>39957067.7461715</v>
      </c>
      <c r="G1851" s="6" t="n">
        <f aca="false">E1851/$G$13</f>
        <v>1.23544275304622E+028</v>
      </c>
      <c r="H1851" s="6" t="n">
        <f aca="false">(G1851*$H$13)^(1/3)</f>
        <v>1434095277.40041</v>
      </c>
      <c r="I1851" s="6" t="n">
        <f aca="false">H1851/$I$13</f>
        <v>225.097359504067</v>
      </c>
    </row>
    <row r="1852" customFormat="false" ht="12.8" hidden="false" customHeight="false" outlineLevel="0" collapsed="false">
      <c r="A1852" s="7" t="n">
        <f aca="false">A1851+1</f>
        <v>1837</v>
      </c>
      <c r="B1852" s="4" t="n">
        <f aca="false">D1851</f>
        <v>8.40896203027292E+036</v>
      </c>
      <c r="C1852" s="6" t="n">
        <f aca="false">B1852*$C$6</f>
        <v>4.20448101513646E+035</v>
      </c>
      <c r="D1852" s="6" t="n">
        <f aca="false">C1852+B1852</f>
        <v>8.82941013178656E+036</v>
      </c>
      <c r="E1852" s="6" t="n">
        <f aca="false">D1852/$E$13</f>
        <v>2.50621916882957E+035</v>
      </c>
      <c r="F1852" s="6" t="n">
        <f aca="false">E1852/(1000*$F$13)</f>
        <v>41954921.1334801</v>
      </c>
      <c r="G1852" s="6" t="n">
        <f aca="false">E1852/$G$13</f>
        <v>1.29721489069853E+028</v>
      </c>
      <c r="H1852" s="6" t="n">
        <f aca="false">(G1852*$H$13)^(1/3)</f>
        <v>1457609215.27516</v>
      </c>
      <c r="I1852" s="6" t="n">
        <f aca="false">H1852/$I$13</f>
        <v>228.788136128577</v>
      </c>
    </row>
    <row r="1853" customFormat="false" ht="12.8" hidden="false" customHeight="false" outlineLevel="0" collapsed="false">
      <c r="A1853" s="7" t="n">
        <f aca="false">A1852+1</f>
        <v>1838</v>
      </c>
      <c r="B1853" s="4" t="n">
        <f aca="false">D1852</f>
        <v>8.82941013178656E+036</v>
      </c>
      <c r="C1853" s="6" t="n">
        <f aca="false">B1853*$C$6</f>
        <v>4.41470506589328E+035</v>
      </c>
      <c r="D1853" s="6" t="n">
        <f aca="false">C1853+B1853</f>
        <v>9.27088063837589E+036</v>
      </c>
      <c r="E1853" s="6" t="n">
        <f aca="false">D1853/$E$13</f>
        <v>2.63153012727105E+035</v>
      </c>
      <c r="F1853" s="6" t="n">
        <f aca="false">E1853/(1000*$F$13)</f>
        <v>44052667.1901541</v>
      </c>
      <c r="G1853" s="6" t="n">
        <f aca="false">E1853/$G$13</f>
        <v>1.36207563523346E+028</v>
      </c>
      <c r="H1853" s="6" t="n">
        <f aca="false">(G1853*$H$13)^(1/3)</f>
        <v>1481508696.06543</v>
      </c>
      <c r="I1853" s="6" t="n">
        <f aca="false">H1853/$I$13</f>
        <v>232.539428043546</v>
      </c>
    </row>
    <row r="1854" customFormat="false" ht="12.8" hidden="false" customHeight="false" outlineLevel="0" collapsed="false">
      <c r="A1854" s="7" t="n">
        <f aca="false">A1853+1</f>
        <v>1839</v>
      </c>
      <c r="B1854" s="4" t="n">
        <f aca="false">D1853</f>
        <v>9.27088063837589E+036</v>
      </c>
      <c r="C1854" s="6" t="n">
        <f aca="false">B1854*$C$6</f>
        <v>4.63544031918795E+035</v>
      </c>
      <c r="D1854" s="6" t="n">
        <f aca="false">C1854+B1854</f>
        <v>9.73442467029469E+036</v>
      </c>
      <c r="E1854" s="6" t="n">
        <f aca="false">D1854/$E$13</f>
        <v>2.7631066336346E+035</v>
      </c>
      <c r="F1854" s="6" t="n">
        <f aca="false">E1854/(1000*$F$13)</f>
        <v>46255300.5496618</v>
      </c>
      <c r="G1854" s="6" t="n">
        <f aca="false">E1854/$G$13</f>
        <v>1.43017941699513E+028</v>
      </c>
      <c r="H1854" s="6" t="n">
        <f aca="false">(G1854*$H$13)^(1/3)</f>
        <v>1505800041.27043</v>
      </c>
      <c r="I1854" s="6" t="n">
        <f aca="false">H1854/$I$13</f>
        <v>236.35222747927</v>
      </c>
    </row>
    <row r="1855" customFormat="false" ht="12.8" hidden="false" customHeight="false" outlineLevel="0" collapsed="false">
      <c r="A1855" s="7" t="n">
        <f aca="false">A1854+1</f>
        <v>1840</v>
      </c>
      <c r="B1855" s="4" t="n">
        <f aca="false">D1854</f>
        <v>9.73442467029469E+036</v>
      </c>
      <c r="C1855" s="6" t="n">
        <f aca="false">B1855*$C$6</f>
        <v>4.86721233514734E+035</v>
      </c>
      <c r="D1855" s="6" t="n">
        <f aca="false">C1855+B1855</f>
        <v>1.02211459038094E+037</v>
      </c>
      <c r="E1855" s="6" t="n">
        <f aca="false">D1855/$E$13</f>
        <v>2.90126196531633E+035</v>
      </c>
      <c r="F1855" s="6" t="n">
        <f aca="false">E1855/(1000*$F$13)</f>
        <v>48568065.5771449</v>
      </c>
      <c r="G1855" s="6" t="n">
        <f aca="false">E1855/$G$13</f>
        <v>1.50168838784489E+028</v>
      </c>
      <c r="H1855" s="6" t="n">
        <f aca="false">(G1855*$H$13)^(1/3)</f>
        <v>1530489676.03892</v>
      </c>
      <c r="I1855" s="6" t="n">
        <f aca="false">H1855/$I$13</f>
        <v>240.227542935006</v>
      </c>
    </row>
    <row r="1856" customFormat="false" ht="12.8" hidden="false" customHeight="false" outlineLevel="0" collapsed="false">
      <c r="A1856" s="7" t="n">
        <f aca="false">A1855+1</f>
        <v>1841</v>
      </c>
      <c r="B1856" s="4" t="n">
        <f aca="false">D1855</f>
        <v>1.02211459038094E+037</v>
      </c>
      <c r="C1856" s="6" t="n">
        <f aca="false">B1856*$C$6</f>
        <v>5.11057295190471E+035</v>
      </c>
      <c r="D1856" s="6" t="n">
        <f aca="false">C1856+B1856</f>
        <v>1.07322031989999E+037</v>
      </c>
      <c r="E1856" s="6" t="n">
        <f aca="false">D1856/$E$13</f>
        <v>3.04632506358214E+035</v>
      </c>
      <c r="F1856" s="6" t="n">
        <f aca="false">E1856/(1000*$F$13)</f>
        <v>50996468.8560021</v>
      </c>
      <c r="G1856" s="6" t="n">
        <f aca="false">E1856/$G$13</f>
        <v>1.57677280723713E+028</v>
      </c>
      <c r="H1856" s="6" t="n">
        <f aca="false">(G1856*$H$13)^(1/3)</f>
        <v>1555584130.86871</v>
      </c>
      <c r="I1856" s="6" t="n">
        <f aca="false">H1856/$I$13</f>
        <v>244.166399445724</v>
      </c>
    </row>
    <row r="1857" customFormat="false" ht="12.8" hidden="false" customHeight="false" outlineLevel="0" collapsed="false">
      <c r="A1857" s="7" t="n">
        <f aca="false">A1856+1</f>
        <v>1842</v>
      </c>
      <c r="B1857" s="4" t="n">
        <f aca="false">D1856</f>
        <v>1.07322031989999E+037</v>
      </c>
      <c r="C1857" s="6" t="n">
        <f aca="false">B1857*$C$6</f>
        <v>5.36610159949995E+035</v>
      </c>
      <c r="D1857" s="6" t="n">
        <f aca="false">C1857+B1857</f>
        <v>1.12688133589499E+037</v>
      </c>
      <c r="E1857" s="6" t="n">
        <f aca="false">D1857/$E$13</f>
        <v>3.19864131676125E+035</v>
      </c>
      <c r="F1857" s="6" t="n">
        <f aca="false">E1857/(1000*$F$13)</f>
        <v>53546292.2988022</v>
      </c>
      <c r="G1857" s="6" t="n">
        <f aca="false">E1857/$G$13</f>
        <v>1.65561144759899E+028</v>
      </c>
      <c r="H1857" s="6" t="n">
        <f aca="false">(G1857*$H$13)^(1/3)</f>
        <v>1581090043.33395</v>
      </c>
      <c r="I1857" s="6" t="n">
        <f aca="false">H1857/$I$13</f>
        <v>248.169838853234</v>
      </c>
    </row>
    <row r="1858" customFormat="false" ht="12.8" hidden="false" customHeight="false" outlineLevel="0" collapsed="false">
      <c r="A1858" s="7" t="n">
        <f aca="false">A1857+1</f>
        <v>1843</v>
      </c>
      <c r="B1858" s="4" t="n">
        <f aca="false">D1857</f>
        <v>1.12688133589499E+037</v>
      </c>
      <c r="C1858" s="6" t="n">
        <f aca="false">B1858*$C$6</f>
        <v>5.63440667947494E+035</v>
      </c>
      <c r="D1858" s="6" t="n">
        <f aca="false">C1858+B1858</f>
        <v>1.18322540268974E+037</v>
      </c>
      <c r="E1858" s="6" t="n">
        <f aca="false">D1858/$E$13</f>
        <v>3.35857338259931E+035</v>
      </c>
      <c r="F1858" s="6" t="n">
        <f aca="false">E1858/(1000*$F$13)</f>
        <v>56223606.9137424</v>
      </c>
      <c r="G1858" s="6" t="n">
        <f aca="false">E1858/$G$13</f>
        <v>1.73839201997894E+028</v>
      </c>
      <c r="H1858" s="6" t="n">
        <f aca="false">(G1858*$H$13)^(1/3)</f>
        <v>1607014159.84087</v>
      </c>
      <c r="I1858" s="6" t="n">
        <f aca="false">H1858/$I$13</f>
        <v>252.238920081756</v>
      </c>
    </row>
    <row r="1859" customFormat="false" ht="12.8" hidden="false" customHeight="false" outlineLevel="0" collapsed="false">
      <c r="A1859" s="7" t="n">
        <f aca="false">A1858+1</f>
        <v>1844</v>
      </c>
      <c r="B1859" s="4" t="n">
        <f aca="false">D1858</f>
        <v>1.18322540268974E+037</v>
      </c>
      <c r="C1859" s="6" t="n">
        <f aca="false">B1859*$C$6</f>
        <v>5.91612701344869E+035</v>
      </c>
      <c r="D1859" s="6" t="n">
        <f aca="false">C1859+B1859</f>
        <v>1.24238667282423E+037</v>
      </c>
      <c r="E1859" s="6" t="n">
        <f aca="false">D1859/$E$13</f>
        <v>3.52650205172928E+035</v>
      </c>
      <c r="F1859" s="6" t="n">
        <f aca="false">E1859/(1000*$F$13)</f>
        <v>59034787.2594295</v>
      </c>
      <c r="G1859" s="6" t="n">
        <f aca="false">E1859/$G$13</f>
        <v>1.82531162097789E+028</v>
      </c>
      <c r="H1859" s="6" t="n">
        <f aca="false">(G1859*$H$13)^(1/3)</f>
        <v>1633363337.41214</v>
      </c>
      <c r="I1859" s="6" t="n">
        <f aca="false">H1859/$I$13</f>
        <v>256.37471941801</v>
      </c>
    </row>
    <row r="1860" customFormat="false" ht="12.8" hidden="false" customHeight="false" outlineLevel="0" collapsed="false">
      <c r="A1860" s="7" t="n">
        <f aca="false">A1859+1</f>
        <v>1845</v>
      </c>
      <c r="B1860" s="4" t="n">
        <f aca="false">D1859</f>
        <v>1.24238667282423E+037</v>
      </c>
      <c r="C1860" s="6" t="n">
        <f aca="false">B1860*$C$6</f>
        <v>6.21193336412113E+035</v>
      </c>
      <c r="D1860" s="6" t="n">
        <f aca="false">C1860+B1860</f>
        <v>1.30450600646544E+037</v>
      </c>
      <c r="E1860" s="6" t="n">
        <f aca="false">D1860/$E$13</f>
        <v>3.70282715431574E+035</v>
      </c>
      <c r="F1860" s="6" t="n">
        <f aca="false">E1860/(1000*$F$13)</f>
        <v>61986526.622401</v>
      </c>
      <c r="G1860" s="6" t="n">
        <f aca="false">E1860/$G$13</f>
        <v>1.91657720202678E+028</v>
      </c>
      <c r="H1860" s="6" t="n">
        <f aca="false">(G1860*$H$13)^(1/3)</f>
        <v>1660144545.50065</v>
      </c>
      <c r="I1860" s="6" t="n">
        <f aca="false">H1860/$I$13</f>
        <v>260.578330795895</v>
      </c>
    </row>
    <row r="1861" customFormat="false" ht="12.8" hidden="false" customHeight="false" outlineLevel="0" collapsed="false">
      <c r="A1861" s="7" t="n">
        <f aca="false">A1860+1</f>
        <v>1846</v>
      </c>
      <c r="B1861" s="4" t="n">
        <f aca="false">D1860</f>
        <v>1.30450600646544E+037</v>
      </c>
      <c r="C1861" s="6" t="n">
        <f aca="false">B1861*$C$6</f>
        <v>6.52253003232718E+035</v>
      </c>
      <c r="D1861" s="6" t="n">
        <f aca="false">C1861+B1861</f>
        <v>1.36973130678871E+037</v>
      </c>
      <c r="E1861" s="6" t="n">
        <f aca="false">D1861/$E$13</f>
        <v>3.88796851203153E+035</v>
      </c>
      <c r="F1861" s="6" t="n">
        <f aca="false">E1861/(1000*$F$13)</f>
        <v>65085852.953521</v>
      </c>
      <c r="G1861" s="6" t="n">
        <f aca="false">E1861/$G$13</f>
        <v>2.01240606212812E+028</v>
      </c>
      <c r="H1861" s="6" t="n">
        <f aca="false">(G1861*$H$13)^(1/3)</f>
        <v>1687364867.83291</v>
      </c>
      <c r="I1861" s="6" t="n">
        <f aca="false">H1861/$I$13</f>
        <v>264.850866085844</v>
      </c>
    </row>
    <row r="1862" customFormat="false" ht="12.8" hidden="false" customHeight="false" outlineLevel="0" collapsed="false">
      <c r="A1862" s="7" t="n">
        <f aca="false">A1861+1</f>
        <v>1847</v>
      </c>
      <c r="B1862" s="4" t="n">
        <f aca="false">D1861</f>
        <v>1.36973130678871E+037</v>
      </c>
      <c r="C1862" s="6" t="n">
        <f aca="false">B1862*$C$6</f>
        <v>6.84865653394354E+035</v>
      </c>
      <c r="D1862" s="6" t="n">
        <f aca="false">C1862+B1862</f>
        <v>1.43821787212814E+037</v>
      </c>
      <c r="E1862" s="6" t="n">
        <f aca="false">D1862/$E$13</f>
        <v>4.08236693763311E+035</v>
      </c>
      <c r="F1862" s="6" t="n">
        <f aca="false">E1862/(1000*$F$13)</f>
        <v>68340145.601197</v>
      </c>
      <c r="G1862" s="6" t="n">
        <f aca="false">E1862/$G$13</f>
        <v>2.11302636523453E+028</v>
      </c>
      <c r="H1862" s="6" t="n">
        <f aca="false">(G1862*$H$13)^(1/3)</f>
        <v>1715031504.28275</v>
      </c>
      <c r="I1862" s="6" t="n">
        <f aca="false">H1862/$I$13</f>
        <v>269.19345538891</v>
      </c>
    </row>
    <row r="1863" customFormat="false" ht="12.8" hidden="false" customHeight="false" outlineLevel="0" collapsed="false">
      <c r="A1863" s="7" t="n">
        <f aca="false">A1862+1</f>
        <v>1848</v>
      </c>
      <c r="B1863" s="4" t="n">
        <f aca="false">D1862</f>
        <v>1.43821787212814E+037</v>
      </c>
      <c r="C1863" s="6" t="n">
        <f aca="false">B1863*$C$6</f>
        <v>7.19108936064072E+035</v>
      </c>
      <c r="D1863" s="6" t="n">
        <f aca="false">C1863+B1863</f>
        <v>1.51012876573455E+037</v>
      </c>
      <c r="E1863" s="6" t="n">
        <f aca="false">D1863/$E$13</f>
        <v>4.28648528451476E+035</v>
      </c>
      <c r="F1863" s="6" t="n">
        <f aca="false">E1863/(1000*$F$13)</f>
        <v>71757152.8812569</v>
      </c>
      <c r="G1863" s="6" t="n">
        <f aca="false">E1863/$G$13</f>
        <v>2.21867768349625E+028</v>
      </c>
      <c r="H1863" s="6" t="n">
        <f aca="false">(G1863*$H$13)^(1/3)</f>
        <v>1743151772.77568</v>
      </c>
      <c r="I1863" s="6" t="n">
        <f aca="false">H1863/$I$13</f>
        <v>273.60724733569</v>
      </c>
    </row>
    <row r="1864" customFormat="false" ht="12.8" hidden="false" customHeight="false" outlineLevel="0" collapsed="false">
      <c r="A1864" s="7" t="n">
        <f aca="false">A1863+1</f>
        <v>1849</v>
      </c>
      <c r="B1864" s="4" t="n">
        <f aca="false">D1863</f>
        <v>1.51012876573455E+037</v>
      </c>
      <c r="C1864" s="6" t="n">
        <f aca="false">B1864*$C$6</f>
        <v>7.55064382867275E+035</v>
      </c>
      <c r="D1864" s="6" t="n">
        <f aca="false">C1864+B1864</f>
        <v>1.58563520402128E+037</v>
      </c>
      <c r="E1864" s="6" t="n">
        <f aca="false">D1864/$E$13</f>
        <v>4.5008095487405E+035</v>
      </c>
      <c r="F1864" s="6" t="n">
        <f aca="false">E1864/(1000*$F$13)</f>
        <v>75345010.5253197</v>
      </c>
      <c r="G1864" s="6" t="n">
        <f aca="false">E1864/$G$13</f>
        <v>2.32961156767107E+028</v>
      </c>
      <c r="H1864" s="6" t="n">
        <f aca="false">(G1864*$H$13)^(1/3)</f>
        <v>1771733111.22456</v>
      </c>
      <c r="I1864" s="6" t="n">
        <f aca="false">H1864/$I$13</f>
        <v>278.093409390136</v>
      </c>
    </row>
    <row r="1865" customFormat="false" ht="12.8" hidden="false" customHeight="false" outlineLevel="0" collapsed="false">
      <c r="A1865" s="7" t="n">
        <f aca="false">A1864+1</f>
        <v>1850</v>
      </c>
      <c r="B1865" s="4" t="n">
        <f aca="false">D1864</f>
        <v>1.58563520402128E+037</v>
      </c>
      <c r="C1865" s="6" t="n">
        <f aca="false">B1865*$C$6</f>
        <v>7.92817602010639E+035</v>
      </c>
      <c r="D1865" s="6" t="n">
        <f aca="false">C1865+B1865</f>
        <v>1.66491696422234E+037</v>
      </c>
      <c r="E1865" s="6" t="n">
        <f aca="false">D1865/$E$13</f>
        <v>4.72585002617753E+035</v>
      </c>
      <c r="F1865" s="6" t="n">
        <f aca="false">E1865/(1000*$F$13)</f>
        <v>79112261.0515857</v>
      </c>
      <c r="G1865" s="6" t="n">
        <f aca="false">E1865/$G$13</f>
        <v>2.44609214605462E+028</v>
      </c>
      <c r="H1865" s="6" t="n">
        <f aca="false">(G1865*$H$13)^(1/3)</f>
        <v>1800783079.49688</v>
      </c>
      <c r="I1865" s="6" t="n">
        <f aca="false">H1865/$I$13</f>
        <v>282.653128158356</v>
      </c>
    </row>
    <row r="1866" customFormat="false" ht="12.8" hidden="false" customHeight="false" outlineLevel="0" collapsed="false">
      <c r="A1866" s="7" t="n">
        <f aca="false">A1865+1</f>
        <v>1851</v>
      </c>
      <c r="B1866" s="4" t="n">
        <f aca="false">D1865</f>
        <v>1.66491696422234E+037</v>
      </c>
      <c r="C1866" s="6" t="n">
        <f aca="false">B1866*$C$6</f>
        <v>8.32458482111171E+035</v>
      </c>
      <c r="D1866" s="6" t="n">
        <f aca="false">C1866+B1866</f>
        <v>1.74816281243346E+037</v>
      </c>
      <c r="E1866" s="6" t="n">
        <f aca="false">D1866/$E$13</f>
        <v>4.9621425274864E+035</v>
      </c>
      <c r="F1866" s="6" t="n">
        <f aca="false">E1866/(1000*$F$13)</f>
        <v>83067874.104165</v>
      </c>
      <c r="G1866" s="6" t="n">
        <f aca="false">E1866/$G$13</f>
        <v>2.56839675335735E+028</v>
      </c>
      <c r="H1866" s="6" t="n">
        <f aca="false">(G1866*$H$13)^(1/3)</f>
        <v>1830309361.41447</v>
      </c>
      <c r="I1866" s="6" t="n">
        <f aca="false">H1866/$I$13</f>
        <v>287.287609702475</v>
      </c>
    </row>
    <row r="1867" customFormat="false" ht="12.8" hidden="false" customHeight="false" outlineLevel="0" collapsed="false">
      <c r="A1867" s="7" t="n">
        <f aca="false">A1866+1</f>
        <v>1852</v>
      </c>
      <c r="B1867" s="4" t="n">
        <f aca="false">D1866</f>
        <v>1.74816281243346E+037</v>
      </c>
      <c r="C1867" s="6" t="n">
        <f aca="false">B1867*$C$6</f>
        <v>8.7408140621673E+035</v>
      </c>
      <c r="D1867" s="6" t="n">
        <f aca="false">C1867+B1867</f>
        <v>1.83557095305513E+037</v>
      </c>
      <c r="E1867" s="6" t="n">
        <f aca="false">D1867/$E$13</f>
        <v>5.21024965386072E+035</v>
      </c>
      <c r="F1867" s="6" t="n">
        <f aca="false">E1867/(1000*$F$13)</f>
        <v>87221267.8093732</v>
      </c>
      <c r="G1867" s="6" t="n">
        <f aca="false">E1867/$G$13</f>
        <v>2.69681659102522E+028</v>
      </c>
      <c r="H1867" s="6" t="n">
        <f aca="false">(G1867*$H$13)^(1/3)</f>
        <v>1860319766.78578</v>
      </c>
      <c r="I1867" s="6" t="n">
        <f aca="false">H1867/$I$13</f>
        <v>291.998079859643</v>
      </c>
    </row>
    <row r="1868" customFormat="false" ht="12.8" hidden="false" customHeight="false" outlineLevel="0" collapsed="false">
      <c r="A1868" s="7" t="n">
        <f aca="false">A1867+1</f>
        <v>1853</v>
      </c>
      <c r="B1868" s="4" t="n">
        <f aca="false">D1867</f>
        <v>1.83557095305513E+037</v>
      </c>
      <c r="C1868" s="6" t="n">
        <f aca="false">B1868*$C$6</f>
        <v>9.17785476527566E+035</v>
      </c>
      <c r="D1868" s="6" t="n">
        <f aca="false">C1868+B1868</f>
        <v>1.92734950070789E+037</v>
      </c>
      <c r="E1868" s="6" t="n">
        <f aca="false">D1868/$E$13</f>
        <v>5.47076213655376E+035</v>
      </c>
      <c r="F1868" s="6" t="n">
        <f aca="false">E1868/(1000*$F$13)</f>
        <v>91582331.1998419</v>
      </c>
      <c r="G1868" s="6" t="n">
        <f aca="false">E1868/$G$13</f>
        <v>2.83165742057648E+028</v>
      </c>
      <c r="H1868" s="6" t="n">
        <f aca="false">(G1868*$H$13)^(1/3)</f>
        <v>1890822233.47173</v>
      </c>
      <c r="I1868" s="6" t="n">
        <f aca="false">H1868/$I$13</f>
        <v>296.785784566274</v>
      </c>
    </row>
    <row r="1869" customFormat="false" ht="12.8" hidden="false" customHeight="false" outlineLevel="0" collapsed="false">
      <c r="A1869" s="7" t="n">
        <f aca="false">A1868+1</f>
        <v>1854</v>
      </c>
      <c r="B1869" s="4" t="n">
        <f aca="false">D1868</f>
        <v>1.92734950070789E+037</v>
      </c>
      <c r="C1869" s="6" t="n">
        <f aca="false">B1869*$C$6</f>
        <v>9.63674750353944E+035</v>
      </c>
      <c r="D1869" s="6" t="n">
        <f aca="false">C1869+B1869</f>
        <v>2.02371697574328E+037</v>
      </c>
      <c r="E1869" s="6" t="n">
        <f aca="false">D1869/$E$13</f>
        <v>5.74430024338145E+035</v>
      </c>
      <c r="F1869" s="6" t="n">
        <f aca="false">E1869/(1000*$F$13)</f>
        <v>96161447.759834</v>
      </c>
      <c r="G1869" s="6" t="n">
        <f aca="false">E1869/$G$13</f>
        <v>2.9732402916053E+028</v>
      </c>
      <c r="H1869" s="6" t="n">
        <f aca="false">(G1869*$H$13)^(1/3)</f>
        <v>1921824829.48519</v>
      </c>
      <c r="I1869" s="6" t="n">
        <f aca="false">H1869/$I$13</f>
        <v>301.651990187598</v>
      </c>
    </row>
    <row r="1870" customFormat="false" ht="12.8" hidden="false" customHeight="false" outlineLevel="0" collapsed="false">
      <c r="A1870" s="7" t="n">
        <f aca="false">A1869+1</f>
        <v>1855</v>
      </c>
      <c r="B1870" s="4" t="n">
        <f aca="false">D1869</f>
        <v>2.02371697574328E+037</v>
      </c>
      <c r="C1870" s="6" t="n">
        <f aca="false">B1870*$C$6</f>
        <v>1.01185848787164E+036</v>
      </c>
      <c r="D1870" s="6" t="n">
        <f aca="false">C1870+B1870</f>
        <v>2.12490282453045E+037</v>
      </c>
      <c r="E1870" s="6" t="n">
        <f aca="false">D1870/$E$13</f>
        <v>6.03151525555052E+035</v>
      </c>
      <c r="F1870" s="6" t="n">
        <f aca="false">E1870/(1000*$F$13)</f>
        <v>100969520.147826</v>
      </c>
      <c r="G1870" s="6" t="n">
        <f aca="false">E1870/$G$13</f>
        <v>3.12190230618557E+028</v>
      </c>
      <c r="H1870" s="6" t="n">
        <f aca="false">(G1870*$H$13)^(1/3)</f>
        <v>1953335755.12507</v>
      </c>
      <c r="I1870" s="6" t="n">
        <f aca="false">H1870/$I$13</f>
        <v>306.597983852625</v>
      </c>
    </row>
    <row r="1871" customFormat="false" ht="12.8" hidden="false" customHeight="false" outlineLevel="0" collapsed="false">
      <c r="A1871" s="7" t="n">
        <f aca="false">A1870+1</f>
        <v>1856</v>
      </c>
      <c r="B1871" s="4" t="n">
        <f aca="false">D1870</f>
        <v>2.12490282453045E+037</v>
      </c>
      <c r="C1871" s="6" t="n">
        <f aca="false">B1871*$C$6</f>
        <v>1.06245141226522E+036</v>
      </c>
      <c r="D1871" s="6" t="n">
        <f aca="false">C1871+B1871</f>
        <v>2.23114796575697E+037</v>
      </c>
      <c r="E1871" s="6" t="n">
        <f aca="false">D1871/$E$13</f>
        <v>6.33309101832804E+035</v>
      </c>
      <c r="F1871" s="6" t="n">
        <f aca="false">E1871/(1000*$F$13)</f>
        <v>106017996.155217</v>
      </c>
      <c r="G1871" s="6" t="n">
        <f aca="false">E1871/$G$13</f>
        <v>3.27799742149485E+028</v>
      </c>
      <c r="H1871" s="6" t="n">
        <f aca="false">(G1871*$H$13)^(1/3)</f>
        <v>1985363345.14532</v>
      </c>
      <c r="I1871" s="6" t="n">
        <f aca="false">H1871/$I$13</f>
        <v>311.625073794587</v>
      </c>
    </row>
    <row r="1872" customFormat="false" ht="12.8" hidden="false" customHeight="false" outlineLevel="0" collapsed="false">
      <c r="A1872" s="7" t="n">
        <f aca="false">A1871+1</f>
        <v>1857</v>
      </c>
      <c r="B1872" s="4" t="n">
        <f aca="false">D1871</f>
        <v>2.23114796575697E+037</v>
      </c>
      <c r="C1872" s="6" t="n">
        <f aca="false">B1872*$C$6</f>
        <v>1.11557398287848E+036</v>
      </c>
      <c r="D1872" s="6" t="n">
        <f aca="false">C1872+B1872</f>
        <v>2.34270536404482E+037</v>
      </c>
      <c r="E1872" s="6" t="n">
        <f aca="false">D1872/$E$13</f>
        <v>6.64974556924444E+035</v>
      </c>
      <c r="F1872" s="6" t="n">
        <f aca="false">E1872/(1000*$F$13)</f>
        <v>111318895.962978</v>
      </c>
      <c r="G1872" s="6" t="n">
        <f aca="false">E1872/$G$13</f>
        <v>3.44189729256959E+028</v>
      </c>
      <c r="H1872" s="6" t="n">
        <f aca="false">(G1872*$H$13)^(1/3)</f>
        <v>2017916070.95945</v>
      </c>
      <c r="I1872" s="6" t="n">
        <f aca="false">H1872/$I$13</f>
        <v>316.734589696978</v>
      </c>
    </row>
    <row r="1873" customFormat="false" ht="12.8" hidden="false" customHeight="false" outlineLevel="0" collapsed="false">
      <c r="A1873" s="7" t="n">
        <f aca="false">A1872+1</f>
        <v>1858</v>
      </c>
      <c r="B1873" s="4" t="n">
        <f aca="false">D1872</f>
        <v>2.34270536404482E+037</v>
      </c>
      <c r="C1873" s="6" t="n">
        <f aca="false">B1873*$C$6</f>
        <v>1.17135268202241E+036</v>
      </c>
      <c r="D1873" s="6" t="n">
        <f aca="false">C1873+B1873</f>
        <v>2.45984063224706E+037</v>
      </c>
      <c r="E1873" s="6" t="n">
        <f aca="false">D1873/$E$13</f>
        <v>6.98223284770667E+035</v>
      </c>
      <c r="F1873" s="6" t="n">
        <f aca="false">E1873/(1000*$F$13)</f>
        <v>116884840.761127</v>
      </c>
      <c r="G1873" s="6" t="n">
        <f aca="false">E1873/$G$13</f>
        <v>3.61399215719807E+028</v>
      </c>
      <c r="H1873" s="6" t="n">
        <f aca="false">(G1873*$H$13)^(1/3)</f>
        <v>2051002542.88133</v>
      </c>
      <c r="I1873" s="6" t="n">
        <f aca="false">H1873/$I$13</f>
        <v>321.927883045256</v>
      </c>
    </row>
    <row r="1874" customFormat="false" ht="12.8" hidden="false" customHeight="false" outlineLevel="0" collapsed="false">
      <c r="A1874" s="7" t="n">
        <f aca="false">A1873+1</f>
        <v>1859</v>
      </c>
      <c r="B1874" s="4" t="n">
        <f aca="false">D1873</f>
        <v>2.45984063224706E+037</v>
      </c>
      <c r="C1874" s="6" t="n">
        <f aca="false">B1874*$C$6</f>
        <v>1.22992031612353E+036</v>
      </c>
      <c r="D1874" s="6" t="n">
        <f aca="false">C1874+B1874</f>
        <v>2.58283266385941E+037</v>
      </c>
      <c r="E1874" s="6" t="n">
        <f aca="false">D1874/$E$13</f>
        <v>7.331344490092E+035</v>
      </c>
      <c r="F1874" s="6" t="n">
        <f aca="false">E1874/(1000*$F$13)</f>
        <v>122729082.799183</v>
      </c>
      <c r="G1874" s="6" t="n">
        <f aca="false">E1874/$G$13</f>
        <v>3.79469176505797E+028</v>
      </c>
      <c r="H1874" s="6" t="n">
        <f aca="false">(G1874*$H$13)^(1/3)</f>
        <v>2084631512.40258</v>
      </c>
      <c r="I1874" s="6" t="n">
        <f aca="false">H1874/$I$13</f>
        <v>327.206327484317</v>
      </c>
    </row>
    <row r="1875" customFormat="false" ht="12.8" hidden="false" customHeight="false" outlineLevel="0" collapsed="false">
      <c r="A1875" s="7" t="n">
        <f aca="false">A1874+1</f>
        <v>1860</v>
      </c>
      <c r="B1875" s="4" t="n">
        <f aca="false">D1874</f>
        <v>2.58283266385941E+037</v>
      </c>
      <c r="C1875" s="6" t="n">
        <f aca="false">B1875*$C$6</f>
        <v>1.29141633192971E+036</v>
      </c>
      <c r="D1875" s="6" t="n">
        <f aca="false">C1875+B1875</f>
        <v>2.71197429705238E+037</v>
      </c>
      <c r="E1875" s="6" t="n">
        <f aca="false">D1875/$E$13</f>
        <v>7.6979117145966E+035</v>
      </c>
      <c r="F1875" s="6" t="n">
        <f aca="false">E1875/(1000*$F$13)</f>
        <v>128865536.939142</v>
      </c>
      <c r="G1875" s="6" t="n">
        <f aca="false">E1875/$G$13</f>
        <v>3.98442635331087E+028</v>
      </c>
      <c r="H1875" s="6" t="n">
        <f aca="false">(G1875*$H$13)^(1/3)</f>
        <v>2118811874.50742</v>
      </c>
      <c r="I1875" s="6" t="n">
        <f aca="false">H1875/$I$13</f>
        <v>332.571319181827</v>
      </c>
    </row>
    <row r="1876" customFormat="false" ht="12.8" hidden="false" customHeight="false" outlineLevel="0" collapsed="false">
      <c r="A1876" s="7" t="n">
        <f aca="false">A1875+1</f>
        <v>1861</v>
      </c>
      <c r="B1876" s="4" t="n">
        <f aca="false">D1875</f>
        <v>2.71197429705238E+037</v>
      </c>
      <c r="C1876" s="6" t="n">
        <f aca="false">B1876*$C$6</f>
        <v>1.35598714852619E+036</v>
      </c>
      <c r="D1876" s="6" t="n">
        <f aca="false">C1876+B1876</f>
        <v>2.847573011905E+037</v>
      </c>
      <c r="E1876" s="6" t="n">
        <f aca="false">D1876/$E$13</f>
        <v>8.08280730032643E+035</v>
      </c>
      <c r="F1876" s="6" t="n">
        <f aca="false">E1876/(1000*$F$13)</f>
        <v>135308813.786099</v>
      </c>
      <c r="G1876" s="6" t="n">
        <f aca="false">E1876/$G$13</f>
        <v>4.18364767097641E+028</v>
      </c>
      <c r="H1876" s="6" t="n">
        <f aca="false">(G1876*$H$13)^(1/3)</f>
        <v>2153552670.02539</v>
      </c>
      <c r="I1876" s="6" t="n">
        <f aca="false">H1876/$I$13</f>
        <v>338.024277197519</v>
      </c>
    </row>
    <row r="1877" customFormat="false" ht="12.8" hidden="false" customHeight="false" outlineLevel="0" collapsed="false">
      <c r="A1877" s="7" t="n">
        <f aca="false">A1876+1</f>
        <v>1862</v>
      </c>
      <c r="B1877" s="4" t="n">
        <f aca="false">D1876</f>
        <v>2.847573011905E+037</v>
      </c>
      <c r="C1877" s="6" t="n">
        <f aca="false">B1877*$C$6</f>
        <v>1.4237865059525E+036</v>
      </c>
      <c r="D1877" s="6" t="n">
        <f aca="false">C1877+B1877</f>
        <v>2.98995166250025E+037</v>
      </c>
      <c r="E1877" s="6" t="n">
        <f aca="false">D1877/$E$13</f>
        <v>8.48694766534275E+035</v>
      </c>
      <c r="F1877" s="6" t="n">
        <f aca="false">E1877/(1000*$F$13)</f>
        <v>142074254.475404</v>
      </c>
      <c r="G1877" s="6" t="n">
        <f aca="false">E1877/$G$13</f>
        <v>4.39283005452523E+028</v>
      </c>
      <c r="H1877" s="6" t="n">
        <f aca="false">(G1877*$H$13)^(1/3)</f>
        <v>2188863088.02271</v>
      </c>
      <c r="I1877" s="6" t="n">
        <f aca="false">H1877/$I$13</f>
        <v>343.566643858532</v>
      </c>
    </row>
    <row r="1878" customFormat="false" ht="12.8" hidden="false" customHeight="false" outlineLevel="0" collapsed="false">
      <c r="A1878" s="7" t="n">
        <f aca="false">A1877+1</f>
        <v>1863</v>
      </c>
      <c r="B1878" s="4" t="n">
        <f aca="false">D1877</f>
        <v>2.98995166250025E+037</v>
      </c>
      <c r="C1878" s="6" t="n">
        <f aca="false">B1878*$C$6</f>
        <v>1.49497583125013E+036</v>
      </c>
      <c r="D1878" s="6" t="n">
        <f aca="false">C1878+B1878</f>
        <v>3.13944924562526E+037</v>
      </c>
      <c r="E1878" s="6" t="n">
        <f aca="false">D1878/$E$13</f>
        <v>8.91129504860989E+035</v>
      </c>
      <c r="F1878" s="6" t="n">
        <f aca="false">E1878/(1000*$F$13)</f>
        <v>149177967.199175</v>
      </c>
      <c r="G1878" s="6" t="n">
        <f aca="false">E1878/$G$13</f>
        <v>4.6124715572515E+028</v>
      </c>
      <c r="H1878" s="6" t="n">
        <f aca="false">(G1878*$H$13)^(1/3)</f>
        <v>2224752468.23279</v>
      </c>
      <c r="I1878" s="6" t="n">
        <f aca="false">H1878/$I$13</f>
        <v>349.199885140919</v>
      </c>
    </row>
    <row r="1879" customFormat="false" ht="12.8" hidden="false" customHeight="false" outlineLevel="0" collapsed="false">
      <c r="A1879" s="7" t="n">
        <f aca="false">A1878+1</f>
        <v>1864</v>
      </c>
      <c r="B1879" s="4" t="n">
        <f aca="false">D1878</f>
        <v>3.13944924562526E+037</v>
      </c>
      <c r="C1879" s="6" t="n">
        <f aca="false">B1879*$C$6</f>
        <v>1.56972462281263E+036</v>
      </c>
      <c r="D1879" s="6" t="n">
        <f aca="false">C1879+B1879</f>
        <v>3.29642170790653E+037</v>
      </c>
      <c r="E1879" s="6" t="n">
        <f aca="false">D1879/$E$13</f>
        <v>9.35685980104038E+035</v>
      </c>
      <c r="F1879" s="6" t="n">
        <f aca="false">E1879/(1000*$F$13)</f>
        <v>156636865.559133</v>
      </c>
      <c r="G1879" s="6" t="n">
        <f aca="false">E1879/$G$13</f>
        <v>4.84309513511407E+028</v>
      </c>
      <c r="H1879" s="6" t="n">
        <f aca="false">(G1879*$H$13)^(1/3)</f>
        <v>2261230303.52666</v>
      </c>
      <c r="I1879" s="6" t="n">
        <f aca="false">H1879/$I$13</f>
        <v>354.925491057395</v>
      </c>
    </row>
    <row r="1880" customFormat="false" ht="12.8" hidden="false" customHeight="false" outlineLevel="0" collapsed="false">
      <c r="A1880" s="7" t="n">
        <f aca="false">A1879+1</f>
        <v>1865</v>
      </c>
      <c r="B1880" s="4" t="n">
        <f aca="false">D1879</f>
        <v>3.29642170790653E+037</v>
      </c>
      <c r="C1880" s="6" t="n">
        <f aca="false">B1880*$C$6</f>
        <v>1.64821085395326E+036</v>
      </c>
      <c r="D1880" s="6" t="n">
        <f aca="false">C1880+B1880</f>
        <v>3.46124279330185E+037</v>
      </c>
      <c r="E1880" s="6" t="n">
        <f aca="false">D1880/$E$13</f>
        <v>9.8247027910924E+035</v>
      </c>
      <c r="F1880" s="6" t="n">
        <f aca="false">E1880/(1000*$F$13)</f>
        <v>164468708.83709</v>
      </c>
      <c r="G1880" s="6" t="n">
        <f aca="false">E1880/$G$13</f>
        <v>5.08524989186977E+028</v>
      </c>
      <c r="H1880" s="6" t="n">
        <f aca="false">(G1880*$H$13)^(1/3)</f>
        <v>2298306242.42385</v>
      </c>
      <c r="I1880" s="6" t="n">
        <f aca="false">H1880/$I$13</f>
        <v>360.744976051459</v>
      </c>
    </row>
    <row r="1881" customFormat="false" ht="12.8" hidden="false" customHeight="false" outlineLevel="0" collapsed="false">
      <c r="A1881" s="7" t="n">
        <f aca="false">A1880+1</f>
        <v>1866</v>
      </c>
      <c r="B1881" s="4" t="n">
        <f aca="false">D1880</f>
        <v>3.46124279330185E+037</v>
      </c>
      <c r="C1881" s="6" t="n">
        <f aca="false">B1881*$C$6</f>
        <v>1.73062139665093E+036</v>
      </c>
      <c r="D1881" s="6" t="n">
        <f aca="false">C1881+B1881</f>
        <v>3.63430493296695E+037</v>
      </c>
      <c r="E1881" s="6" t="n">
        <f aca="false">D1881/$E$13</f>
        <v>1.0315937930647E+036</v>
      </c>
      <c r="F1881" s="6" t="n">
        <f aca="false">E1881/(1000*$F$13)</f>
        <v>172692144.278944</v>
      </c>
      <c r="G1881" s="6" t="n">
        <f aca="false">E1881/$G$13</f>
        <v>5.33951238646326E+028</v>
      </c>
      <c r="H1881" s="6" t="n">
        <f aca="false">(G1881*$H$13)^(1/3)</f>
        <v>2335990091.64443</v>
      </c>
      <c r="I1881" s="6" t="n">
        <f aca="false">H1881/$I$13</f>
        <v>366.659879397965</v>
      </c>
    </row>
    <row r="1882" customFormat="false" ht="12.8" hidden="false" customHeight="false" outlineLevel="0" collapsed="false">
      <c r="A1882" s="7" t="n">
        <f aca="false">A1881+1</f>
        <v>1867</v>
      </c>
      <c r="B1882" s="4" t="n">
        <f aca="false">D1881</f>
        <v>3.63430493296695E+037</v>
      </c>
      <c r="C1882" s="6" t="n">
        <f aca="false">B1882*$C$6</f>
        <v>1.81715246648347E+036</v>
      </c>
      <c r="D1882" s="6" t="n">
        <f aca="false">C1882+B1882</f>
        <v>3.81602017961529E+037</v>
      </c>
      <c r="E1882" s="6" t="n">
        <f aca="false">D1882/$E$13</f>
        <v>1.08317348271794E+036</v>
      </c>
      <c r="F1882" s="6" t="n">
        <f aca="false">E1882/(1000*$F$13)</f>
        <v>181326751.492892</v>
      </c>
      <c r="G1882" s="6" t="n">
        <f aca="false">E1882/$G$13</f>
        <v>5.60648800578643E+028</v>
      </c>
      <c r="H1882" s="6" t="n">
        <f aca="false">(G1882*$H$13)^(1/3)</f>
        <v>2374291818.703</v>
      </c>
      <c r="I1882" s="6" t="n">
        <f aca="false">H1882/$I$13</f>
        <v>372.671765610265</v>
      </c>
    </row>
    <row r="1883" customFormat="false" ht="12.8" hidden="false" customHeight="false" outlineLevel="0" collapsed="false">
      <c r="A1883" s="7" t="n">
        <f aca="false">A1882+1</f>
        <v>1868</v>
      </c>
      <c r="B1883" s="4" t="n">
        <f aca="false">D1882</f>
        <v>3.81602017961529E+037</v>
      </c>
      <c r="C1883" s="6" t="n">
        <f aca="false">B1883*$C$6</f>
        <v>1.90801008980765E+036</v>
      </c>
      <c r="D1883" s="6" t="n">
        <f aca="false">C1883+B1883</f>
        <v>4.00682118859606E+037</v>
      </c>
      <c r="E1883" s="6" t="n">
        <f aca="false">D1883/$E$13</f>
        <v>1.13733215685383E+036</v>
      </c>
      <c r="F1883" s="6" t="n">
        <f aca="false">E1883/(1000*$F$13)</f>
        <v>190393089.067536</v>
      </c>
      <c r="G1883" s="6" t="n">
        <f aca="false">E1883/$G$13</f>
        <v>5.88681240607575E+028</v>
      </c>
      <c r="H1883" s="6" t="n">
        <f aca="false">(G1883*$H$13)^(1/3)</f>
        <v>2413221554.54504</v>
      </c>
      <c r="I1883" s="6" t="n">
        <f aca="false">H1883/$I$13</f>
        <v>378.782224854032</v>
      </c>
    </row>
    <row r="1884" customFormat="false" ht="12.8" hidden="false" customHeight="false" outlineLevel="0" collapsed="false">
      <c r="A1884" s="7" t="n">
        <f aca="false">A1883+1</f>
        <v>1869</v>
      </c>
      <c r="B1884" s="4" t="n">
        <f aca="false">D1883</f>
        <v>4.00682118859606E+037</v>
      </c>
      <c r="C1884" s="6" t="n">
        <f aca="false">B1884*$C$6</f>
        <v>2.00341059429803E+036</v>
      </c>
      <c r="D1884" s="6" t="n">
        <f aca="false">C1884+B1884</f>
        <v>4.20716224802586E+037</v>
      </c>
      <c r="E1884" s="6" t="n">
        <f aca="false">D1884/$E$13</f>
        <v>1.19419876469653E+036</v>
      </c>
      <c r="F1884" s="6" t="n">
        <f aca="false">E1884/(1000*$F$13)</f>
        <v>199912743.520913</v>
      </c>
      <c r="G1884" s="6" t="n">
        <f aca="false">E1884/$G$13</f>
        <v>6.18115302637953E+028</v>
      </c>
      <c r="H1884" s="6" t="n">
        <f aca="false">(G1884*$H$13)^(1/3)</f>
        <v>2452789596.22665</v>
      </c>
      <c r="I1884" s="6" t="n">
        <f aca="false">H1884/$I$13</f>
        <v>384.992873367863</v>
      </c>
    </row>
    <row r="1885" customFormat="false" ht="12.8" hidden="false" customHeight="false" outlineLevel="0" collapsed="false">
      <c r="A1885" s="7" t="n">
        <f aca="false">A1884+1</f>
        <v>1870</v>
      </c>
      <c r="B1885" s="4" t="n">
        <f aca="false">D1884</f>
        <v>4.20716224802586E+037</v>
      </c>
      <c r="C1885" s="6" t="n">
        <f aca="false">B1885*$C$6</f>
        <v>2.10358112401293E+036</v>
      </c>
      <c r="D1885" s="6" t="n">
        <f aca="false">C1885+B1885</f>
        <v>4.41752036042715E+037</v>
      </c>
      <c r="E1885" s="6" t="n">
        <f aca="false">D1885/$E$13</f>
        <v>1.25390870293135E+036</v>
      </c>
      <c r="F1885" s="6" t="n">
        <f aca="false">E1885/(1000*$F$13)</f>
        <v>209908380.696959</v>
      </c>
      <c r="G1885" s="6" t="n">
        <f aca="false">E1885/$G$13</f>
        <v>6.49021067769851E+028</v>
      </c>
      <c r="H1885" s="6" t="n">
        <f aca="false">(G1885*$H$13)^(1/3)</f>
        <v>2493006409.63815</v>
      </c>
      <c r="I1885" s="6" t="n">
        <f aca="false">H1885/$I$13</f>
        <v>391.305353890778</v>
      </c>
    </row>
    <row r="1886" customFormat="false" ht="12.8" hidden="false" customHeight="false" outlineLevel="0" collapsed="false">
      <c r="A1886" s="7" t="n">
        <f aca="false">A1885+1</f>
        <v>1871</v>
      </c>
      <c r="B1886" s="4" t="n">
        <f aca="false">D1885</f>
        <v>4.41752036042715E+037</v>
      </c>
      <c r="C1886" s="6" t="n">
        <f aca="false">B1886*$C$6</f>
        <v>2.20876018021358E+036</v>
      </c>
      <c r="D1886" s="6" t="n">
        <f aca="false">C1886+B1886</f>
        <v>4.63839637844851E+037</v>
      </c>
      <c r="E1886" s="6" t="n">
        <f aca="false">D1886/$E$13</f>
        <v>1.31660413807792E+036</v>
      </c>
      <c r="F1886" s="6" t="n">
        <f aca="false">E1886/(1000*$F$13)</f>
        <v>220403799.731807</v>
      </c>
      <c r="G1886" s="6" t="n">
        <f aca="false">E1886/$G$13</f>
        <v>6.81472121158344E+028</v>
      </c>
      <c r="H1886" s="6" t="n">
        <f aca="false">(G1886*$H$13)^(1/3)</f>
        <v>2533882632.27229</v>
      </c>
      <c r="I1886" s="6" t="n">
        <f aca="false">H1886/$I$13</f>
        <v>397.721336096734</v>
      </c>
    </row>
    <row r="1887" customFormat="false" ht="12.8" hidden="false" customHeight="false" outlineLevel="0" collapsed="false">
      <c r="A1887" s="7" t="n">
        <f aca="false">A1886+1</f>
        <v>1872</v>
      </c>
      <c r="B1887" s="4" t="n">
        <f aca="false">D1886</f>
        <v>4.63839637844851E+037</v>
      </c>
      <c r="C1887" s="6" t="n">
        <f aca="false">B1887*$C$6</f>
        <v>2.31919818922426E+036</v>
      </c>
      <c r="D1887" s="6" t="n">
        <f aca="false">C1887+B1887</f>
        <v>4.87031619737094E+037</v>
      </c>
      <c r="E1887" s="6" t="n">
        <f aca="false">D1887/$E$13</f>
        <v>1.38243434498182E+036</v>
      </c>
      <c r="F1887" s="6" t="n">
        <f aca="false">E1887/(1000*$F$13)</f>
        <v>231423989.718397</v>
      </c>
      <c r="G1887" s="6" t="n">
        <f aca="false">E1887/$G$13</f>
        <v>7.15545727216261E+028</v>
      </c>
      <c r="H1887" s="6" t="n">
        <f aca="false">(G1887*$H$13)^(1/3)</f>
        <v>2575429076.03799</v>
      </c>
      <c r="I1887" s="6" t="n">
        <f aca="false">H1887/$I$13</f>
        <v>404.242517036256</v>
      </c>
    </row>
    <row r="1888" customFormat="false" ht="12.8" hidden="false" customHeight="false" outlineLevel="0" collapsed="false">
      <c r="A1888" s="7" t="n">
        <f aca="false">A1887+1</f>
        <v>1873</v>
      </c>
      <c r="B1888" s="4" t="n">
        <f aca="false">D1887</f>
        <v>4.87031619737094E+037</v>
      </c>
      <c r="C1888" s="6" t="n">
        <f aca="false">B1888*$C$6</f>
        <v>2.43515809868547E+036</v>
      </c>
      <c r="D1888" s="6" t="n">
        <f aca="false">C1888+B1888</f>
        <v>5.11383200723948E+037</v>
      </c>
      <c r="E1888" s="6" t="n">
        <f aca="false">D1888/$E$13</f>
        <v>1.45155606223091E+036</v>
      </c>
      <c r="F1888" s="6" t="n">
        <f aca="false">E1888/(1000*$F$13)</f>
        <v>242995189.204317</v>
      </c>
      <c r="G1888" s="6" t="n">
        <f aca="false">E1888/$G$13</f>
        <v>7.51323013577074E+028</v>
      </c>
      <c r="H1888" s="6" t="n">
        <f aca="false">(G1888*$H$13)^(1/3)</f>
        <v>2617656730.12005</v>
      </c>
      <c r="I1888" s="6" t="n">
        <f aca="false">H1888/$I$13</f>
        <v>410.870621585317</v>
      </c>
    </row>
    <row r="1889" customFormat="false" ht="12.8" hidden="false" customHeight="false" outlineLevel="0" collapsed="false">
      <c r="A1889" s="7" t="n">
        <f aca="false">A1888+1</f>
        <v>1874</v>
      </c>
      <c r="B1889" s="4" t="n">
        <f aca="false">D1888</f>
        <v>5.11383200723948E+037</v>
      </c>
      <c r="C1889" s="6" t="n">
        <f aca="false">B1889*$C$6</f>
        <v>2.55691600361974E+036</v>
      </c>
      <c r="D1889" s="6" t="n">
        <f aca="false">C1889+B1889</f>
        <v>5.36952360760146E+037</v>
      </c>
      <c r="E1889" s="6" t="n">
        <f aca="false">D1889/$E$13</f>
        <v>1.52413386534245E+036</v>
      </c>
      <c r="F1889" s="6" t="n">
        <f aca="false">E1889/(1000*$F$13)</f>
        <v>255144948.664533</v>
      </c>
      <c r="G1889" s="6" t="n">
        <f aca="false">E1889/$G$13</f>
        <v>7.88889164255928E+028</v>
      </c>
      <c r="H1889" s="6" t="n">
        <f aca="false">(G1889*$H$13)^(1/3)</f>
        <v>2660576763.8859</v>
      </c>
      <c r="I1889" s="6" t="n">
        <f aca="false">H1889/$I$13</f>
        <v>417.60740290157</v>
      </c>
    </row>
    <row r="1890" customFormat="false" ht="12.8" hidden="false" customHeight="false" outlineLevel="0" collapsed="false">
      <c r="A1890" s="7" t="n">
        <f aca="false">A1889+1</f>
        <v>1875</v>
      </c>
      <c r="B1890" s="4" t="n">
        <f aca="false">D1889</f>
        <v>5.36952360760146E+037</v>
      </c>
      <c r="C1890" s="6" t="n">
        <f aca="false">B1890*$C$6</f>
        <v>2.68476180380073E+036</v>
      </c>
      <c r="D1890" s="6" t="n">
        <f aca="false">C1890+B1890</f>
        <v>5.63799978798153E+037</v>
      </c>
      <c r="E1890" s="6" t="n">
        <f aca="false">D1890/$E$13</f>
        <v>1.60034055860957E+036</v>
      </c>
      <c r="F1890" s="6" t="n">
        <f aca="false">E1890/(1000*$F$13)</f>
        <v>267902196.097759</v>
      </c>
      <c r="G1890" s="6" t="n">
        <f aca="false">E1890/$G$13</f>
        <v>8.28333622468724E+028</v>
      </c>
      <c r="H1890" s="6" t="n">
        <f aca="false">(G1890*$H$13)^(1/3)</f>
        <v>2704200529.83989</v>
      </c>
      <c r="I1890" s="6" t="n">
        <f aca="false">H1890/$I$13</f>
        <v>424.454642888069</v>
      </c>
    </row>
    <row r="1891" customFormat="false" ht="12.8" hidden="false" customHeight="false" outlineLevel="0" collapsed="false">
      <c r="A1891" s="7" t="n">
        <f aca="false">A1890+1</f>
        <v>1876</v>
      </c>
      <c r="B1891" s="4" t="n">
        <f aca="false">D1890</f>
        <v>5.63799978798153E+037</v>
      </c>
      <c r="C1891" s="6" t="n">
        <f aca="false">B1891*$C$6</f>
        <v>2.81899989399077E+036</v>
      </c>
      <c r="D1891" s="6" t="n">
        <f aca="false">C1891+B1891</f>
        <v>5.91989977738061E+037</v>
      </c>
      <c r="E1891" s="6" t="n">
        <f aca="false">D1891/$E$13</f>
        <v>1.68035758654005E+036</v>
      </c>
      <c r="F1891" s="6" t="n">
        <f aca="false">E1891/(1000*$F$13)</f>
        <v>281297305.902647</v>
      </c>
      <c r="G1891" s="6" t="n">
        <f aca="false">E1891/$G$13</f>
        <v>8.6975030359216E+028</v>
      </c>
      <c r="H1891" s="6" t="n">
        <f aca="false">(G1891*$H$13)^(1/3)</f>
        <v>2748539566.62606</v>
      </c>
      <c r="I1891" s="6" t="n">
        <f aca="false">H1891/$I$13</f>
        <v>431.414152664583</v>
      </c>
    </row>
    <row r="1892" customFormat="false" ht="12.8" hidden="false" customHeight="false" outlineLevel="0" collapsed="false">
      <c r="A1892" s="7" t="n">
        <f aca="false">A1891+1</f>
        <v>1877</v>
      </c>
      <c r="B1892" s="4" t="n">
        <f aca="false">D1891</f>
        <v>5.91989977738061E+037</v>
      </c>
      <c r="C1892" s="6" t="n">
        <f aca="false">B1892*$C$6</f>
        <v>2.9599498886903E+036</v>
      </c>
      <c r="D1892" s="6" t="n">
        <f aca="false">C1892+B1892</f>
        <v>6.21589476624964E+037</v>
      </c>
      <c r="E1892" s="6" t="n">
        <f aca="false">D1892/$E$13</f>
        <v>1.76437546586706E+036</v>
      </c>
      <c r="F1892" s="6" t="n">
        <f aca="false">E1892/(1000*$F$13)</f>
        <v>295362171.19778</v>
      </c>
      <c r="G1892" s="6" t="n">
        <f aca="false">E1892/$G$13</f>
        <v>9.13237818771768E+028</v>
      </c>
      <c r="H1892" s="6" t="n">
        <f aca="false">(G1892*$H$13)^(1/3)</f>
        <v>2793605602.0802</v>
      </c>
      <c r="I1892" s="6" t="n">
        <f aca="false">H1892/$I$13</f>
        <v>438.487773046649</v>
      </c>
    </row>
    <row r="1893" customFormat="false" ht="12.8" hidden="false" customHeight="false" outlineLevel="0" collapsed="false">
      <c r="A1893" s="7" t="n">
        <f aca="false">A1892+1</f>
        <v>1878</v>
      </c>
      <c r="B1893" s="4" t="n">
        <f aca="false">D1892</f>
        <v>6.21589476624964E+037</v>
      </c>
      <c r="C1893" s="6" t="n">
        <f aca="false">B1893*$C$6</f>
        <v>3.10794738312482E+036</v>
      </c>
      <c r="D1893" s="6" t="n">
        <f aca="false">C1893+B1893</f>
        <v>6.52668950456212E+037</v>
      </c>
      <c r="E1893" s="6" t="n">
        <f aca="false">D1893/$E$13</f>
        <v>1.85259423916041E+036</v>
      </c>
      <c r="F1893" s="6" t="n">
        <f aca="false">E1893/(1000*$F$13)</f>
        <v>310130279.757668</v>
      </c>
      <c r="G1893" s="6" t="n">
        <f aca="false">E1893/$G$13</f>
        <v>9.58899709710356E+028</v>
      </c>
      <c r="H1893" s="6" t="n">
        <f aca="false">(G1893*$H$13)^(1/3)</f>
        <v>2839410556.33188</v>
      </c>
      <c r="I1893" s="6" t="n">
        <f aca="false">H1893/$I$13</f>
        <v>445.677375032472</v>
      </c>
    </row>
    <row r="1894" customFormat="false" ht="12.8" hidden="false" customHeight="false" outlineLevel="0" collapsed="false">
      <c r="A1894" s="7" t="n">
        <f aca="false">A1893+1</f>
        <v>1879</v>
      </c>
      <c r="B1894" s="4" t="n">
        <f aca="false">D1893</f>
        <v>6.52668950456212E+037</v>
      </c>
      <c r="C1894" s="6" t="n">
        <f aca="false">B1894*$C$6</f>
        <v>3.26334475228106E+036</v>
      </c>
      <c r="D1894" s="6" t="n">
        <f aca="false">C1894+B1894</f>
        <v>6.85302397979023E+037</v>
      </c>
      <c r="E1894" s="6" t="n">
        <f aca="false">D1894/$E$13</f>
        <v>1.94522395111843E+036</v>
      </c>
      <c r="F1894" s="6" t="n">
        <f aca="false">E1894/(1000*$F$13)</f>
        <v>325636793.745552</v>
      </c>
      <c r="G1894" s="6" t="n">
        <f aca="false">E1894/$G$13</f>
        <v>1.00684469519587E+029</v>
      </c>
      <c r="H1894" s="6" t="n">
        <f aca="false">(G1894*$H$13)^(1/3)</f>
        <v>2885966544.95736</v>
      </c>
      <c r="I1894" s="6" t="n">
        <f aca="false">H1894/$I$13</f>
        <v>452.984860297812</v>
      </c>
    </row>
    <row r="1895" customFormat="false" ht="12.8" hidden="false" customHeight="false" outlineLevel="0" collapsed="false">
      <c r="A1895" s="7" t="n">
        <f aca="false">A1894+1</f>
        <v>1880</v>
      </c>
      <c r="B1895" s="4" t="n">
        <f aca="false">D1894</f>
        <v>6.85302397979023E+037</v>
      </c>
      <c r="C1895" s="6" t="n">
        <f aca="false">B1895*$C$6</f>
        <v>3.42651198989511E+036</v>
      </c>
      <c r="D1895" s="6" t="n">
        <f aca="false">C1895+B1895</f>
        <v>7.19567517877974E+037</v>
      </c>
      <c r="E1895" s="6" t="n">
        <f aca="false">D1895/$E$13</f>
        <v>2.04248514867435E+036</v>
      </c>
      <c r="F1895" s="6" t="n">
        <f aca="false">E1895/(1000*$F$13)</f>
        <v>341918633.43283</v>
      </c>
      <c r="G1895" s="6" t="n">
        <f aca="false">E1895/$G$13</f>
        <v>1.05718692995567E+029</v>
      </c>
      <c r="H1895" s="6" t="n">
        <f aca="false">(G1895*$H$13)^(1/3)</f>
        <v>2933285882.18421</v>
      </c>
      <c r="I1895" s="6" t="n">
        <f aca="false">H1895/$I$13</f>
        <v>460.412161698981</v>
      </c>
    </row>
    <row r="1896" customFormat="false" ht="12.8" hidden="false" customHeight="false" outlineLevel="0" collapsed="false">
      <c r="A1896" s="7" t="n">
        <f aca="false">A1895+1</f>
        <v>1881</v>
      </c>
      <c r="B1896" s="4" t="n">
        <f aca="false">D1895</f>
        <v>7.19567517877974E+037</v>
      </c>
      <c r="C1896" s="6" t="n">
        <f aca="false">B1896*$C$6</f>
        <v>3.59783758938987E+036</v>
      </c>
      <c r="D1896" s="6" t="n">
        <f aca="false">C1896+B1896</f>
        <v>7.55545893771872E+037</v>
      </c>
      <c r="E1896" s="6" t="n">
        <f aca="false">D1896/$E$13</f>
        <v>2.14460940610807E+036</v>
      </c>
      <c r="F1896" s="6" t="n">
        <f aca="false">E1896/(1000*$F$13)</f>
        <v>359014565.104471</v>
      </c>
      <c r="G1896" s="6" t="n">
        <f aca="false">E1896/$G$13</f>
        <v>1.11004627645345E+029</v>
      </c>
      <c r="H1896" s="6" t="n">
        <f aca="false">(G1896*$H$13)^(1/3)</f>
        <v>2981381084.14847</v>
      </c>
      <c r="I1896" s="6" t="n">
        <f aca="false">H1896/$I$13</f>
        <v>467.961243784096</v>
      </c>
    </row>
    <row r="1897" customFormat="false" ht="12.8" hidden="false" customHeight="false" outlineLevel="0" collapsed="false">
      <c r="A1897" s="7" t="n">
        <f aca="false">A1896+1</f>
        <v>1882</v>
      </c>
      <c r="B1897" s="4" t="n">
        <f aca="false">D1896</f>
        <v>7.55545893771872E+037</v>
      </c>
      <c r="C1897" s="6" t="n">
        <f aca="false">B1897*$C$6</f>
        <v>3.77772946885936E+036</v>
      </c>
      <c r="D1897" s="6" t="n">
        <f aca="false">C1897+B1897</f>
        <v>7.93323188460466E+037</v>
      </c>
      <c r="E1897" s="6" t="n">
        <f aca="false">D1897/$E$13</f>
        <v>2.25183987641347E+036</v>
      </c>
      <c r="F1897" s="6" t="n">
        <f aca="false">E1897/(1000*$F$13)</f>
        <v>376965293.359695</v>
      </c>
      <c r="G1897" s="6" t="n">
        <f aca="false">E1897/$G$13</f>
        <v>1.16554859027612E+029</v>
      </c>
      <c r="H1897" s="6" t="n">
        <f aca="false">(G1897*$H$13)^(1/3)</f>
        <v>3030264872.20523</v>
      </c>
      <c r="I1897" s="6" t="n">
        <f aca="false">H1897/$I$13</f>
        <v>475.634103312702</v>
      </c>
    </row>
    <row r="1898" customFormat="false" ht="12.8" hidden="false" customHeight="false" outlineLevel="0" collapsed="false">
      <c r="A1898" s="7" t="n">
        <f aca="false">A1897+1</f>
        <v>1883</v>
      </c>
      <c r="B1898" s="4" t="n">
        <f aca="false">D1897</f>
        <v>7.93323188460466E+037</v>
      </c>
      <c r="C1898" s="6" t="n">
        <f aca="false">B1898*$C$6</f>
        <v>3.96661594230233E+036</v>
      </c>
      <c r="D1898" s="6" t="n">
        <f aca="false">C1898+B1898</f>
        <v>8.32989347883489E+037</v>
      </c>
      <c r="E1898" s="6" t="n">
        <f aca="false">D1898/$E$13</f>
        <v>2.36443187023415E+036</v>
      </c>
      <c r="F1898" s="6" t="n">
        <f aca="false">E1898/(1000*$F$13)</f>
        <v>395813558.027679</v>
      </c>
      <c r="G1898" s="6" t="n">
        <f aca="false">E1898/$G$13</f>
        <v>1.22382601978993E+029</v>
      </c>
      <c r="H1898" s="6" t="n">
        <f aca="false">(G1898*$H$13)^(1/3)</f>
        <v>3079950176.29342</v>
      </c>
      <c r="I1898" s="6" t="n">
        <f aca="false">H1898/$I$13</f>
        <v>483.43276978393</v>
      </c>
    </row>
    <row r="1899" customFormat="false" ht="12.8" hidden="false" customHeight="false" outlineLevel="0" collapsed="false">
      <c r="A1899" s="7" t="n">
        <f aca="false">A1898+1</f>
        <v>1884</v>
      </c>
      <c r="B1899" s="4" t="n">
        <f aca="false">D1898</f>
        <v>8.32989347883489E+037</v>
      </c>
      <c r="C1899" s="6" t="n">
        <f aca="false">B1899*$C$6</f>
        <v>4.16494673941745E+036</v>
      </c>
      <c r="D1899" s="6" t="n">
        <f aca="false">C1899+B1899</f>
        <v>8.74638815277664E+037</v>
      </c>
      <c r="E1899" s="6" t="n">
        <f aca="false">D1899/$E$13</f>
        <v>2.48265346374585E+036</v>
      </c>
      <c r="F1899" s="6" t="n">
        <f aca="false">E1899/(1000*$F$13)</f>
        <v>415604235.929063</v>
      </c>
      <c r="G1899" s="6" t="n">
        <f aca="false">E1899/$G$13</f>
        <v>1.28501732077943E+029</v>
      </c>
      <c r="H1899" s="6" t="n">
        <f aca="false">(G1899*$H$13)^(1/3)</f>
        <v>3130450138.3559</v>
      </c>
      <c r="I1899" s="6" t="n">
        <f aca="false">H1899/$I$13</f>
        <v>491.359305973301</v>
      </c>
    </row>
    <row r="1900" customFormat="false" ht="12.8" hidden="false" customHeight="false" outlineLevel="0" collapsed="false">
      <c r="A1900" s="7" t="n">
        <f aca="false">A1899+1</f>
        <v>1885</v>
      </c>
      <c r="B1900" s="4" t="n">
        <f aca="false">D1899</f>
        <v>8.74638815277664E+037</v>
      </c>
      <c r="C1900" s="6" t="n">
        <f aca="false">B1900*$C$6</f>
        <v>4.37319407638832E+036</v>
      </c>
      <c r="D1900" s="6" t="n">
        <f aca="false">C1900+B1900</f>
        <v>9.18370756041547E+037</v>
      </c>
      <c r="E1900" s="6" t="n">
        <f aca="false">D1900/$E$13</f>
        <v>2.60678613693315E+036</v>
      </c>
      <c r="F1900" s="6" t="n">
        <f aca="false">E1900/(1000*$F$13)</f>
        <v>436384447.725516</v>
      </c>
      <c r="G1900" s="6" t="n">
        <f aca="false">E1900/$G$13</f>
        <v>1.3492681868184E+029</v>
      </c>
      <c r="H1900" s="6" t="n">
        <f aca="false">(G1900*$H$13)^(1/3)</f>
        <v>3181778115.81549</v>
      </c>
      <c r="I1900" s="6" t="n">
        <f aca="false">H1900/$I$13</f>
        <v>499.415808478337</v>
      </c>
    </row>
    <row r="1901" customFormat="false" ht="12.8" hidden="false" customHeight="false" outlineLevel="0" collapsed="false">
      <c r="A1901" s="7" t="n">
        <f aca="false">A1900+1</f>
        <v>1886</v>
      </c>
      <c r="B1901" s="4" t="n">
        <f aca="false">D1900</f>
        <v>9.18370756041547E+037</v>
      </c>
      <c r="C1901" s="6" t="n">
        <f aca="false">B1901*$C$6</f>
        <v>4.59185378020774E+036</v>
      </c>
      <c r="D1901" s="6" t="n">
        <f aca="false">C1901+B1901</f>
        <v>9.64289293843624E+037</v>
      </c>
      <c r="E1901" s="6" t="n">
        <f aca="false">D1901/$E$13</f>
        <v>2.7371254437798E+036</v>
      </c>
      <c r="F1901" s="6" t="n">
        <f aca="false">E1901/(1000*$F$13)</f>
        <v>458203670.111792</v>
      </c>
      <c r="G1901" s="6" t="n">
        <f aca="false">E1901/$G$13</f>
        <v>1.41673159615932E+029</v>
      </c>
      <c r="H1901" s="6" t="n">
        <f aca="false">(G1901*$H$13)^(1/3)</f>
        <v>3233947685.10809</v>
      </c>
      <c r="I1901" s="6" t="n">
        <f aca="false">H1901/$I$13</f>
        <v>507.604408273127</v>
      </c>
    </row>
    <row r="1902" customFormat="false" ht="12.8" hidden="false" customHeight="false" outlineLevel="0" collapsed="false">
      <c r="A1902" s="7" t="n">
        <f aca="false">A1901+1</f>
        <v>1887</v>
      </c>
      <c r="B1902" s="4" t="n">
        <f aca="false">D1901</f>
        <v>9.64289293843624E+037</v>
      </c>
      <c r="C1902" s="6" t="n">
        <f aca="false">B1902*$C$6</f>
        <v>4.82144646921812E+036</v>
      </c>
      <c r="D1902" s="6" t="n">
        <f aca="false">C1902+B1902</f>
        <v>1.01250375853581E+038</v>
      </c>
      <c r="E1902" s="6" t="n">
        <f aca="false">D1902/$E$13</f>
        <v>2.87398171596879E+036</v>
      </c>
      <c r="F1902" s="6" t="n">
        <f aca="false">E1902/(1000*$F$13)</f>
        <v>481113853.617382</v>
      </c>
      <c r="G1902" s="6" t="n">
        <f aca="false">E1902/$G$13</f>
        <v>1.48756817596728E+029</v>
      </c>
      <c r="H1902" s="6" t="n">
        <f aca="false">(G1902*$H$13)^(1/3)</f>
        <v>3286972645.27369</v>
      </c>
      <c r="I1902" s="6" t="n">
        <f aca="false">H1902/$I$13</f>
        <v>515.927271271966</v>
      </c>
    </row>
    <row r="1903" customFormat="false" ht="12.8" hidden="false" customHeight="false" outlineLevel="0" collapsed="false">
      <c r="A1903" s="7" t="n">
        <f aca="false">A1902+1</f>
        <v>1888</v>
      </c>
      <c r="B1903" s="4" t="n">
        <f aca="false">D1902</f>
        <v>1.01250375853581E+038</v>
      </c>
      <c r="C1903" s="6" t="n">
        <f aca="false">B1903*$C$6</f>
        <v>5.06251879267903E+036</v>
      </c>
      <c r="D1903" s="6" t="n">
        <f aca="false">C1903+B1903</f>
        <v>1.0631289464626E+038</v>
      </c>
      <c r="E1903" s="6" t="n">
        <f aca="false">D1903/$E$13</f>
        <v>3.01768080176723E+036</v>
      </c>
      <c r="F1903" s="6" t="n">
        <f aca="false">E1903/(1000*$F$13)</f>
        <v>505169546.298251</v>
      </c>
      <c r="G1903" s="6" t="n">
        <f aca="false">E1903/$G$13</f>
        <v>1.56194658476565E+029</v>
      </c>
      <c r="H1903" s="6" t="n">
        <f aca="false">(G1903*$H$13)^(1/3)</f>
        <v>3340867021.60626</v>
      </c>
      <c r="I1903" s="6" t="n">
        <f aca="false">H1903/$I$13</f>
        <v>524.386598902254</v>
      </c>
    </row>
    <row r="1904" customFormat="false" ht="12.8" hidden="false" customHeight="false" outlineLevel="0" collapsed="false">
      <c r="A1904" s="7" t="n">
        <f aca="false">A1903+1</f>
        <v>1889</v>
      </c>
      <c r="B1904" s="4" t="n">
        <f aca="false">D1903</f>
        <v>1.0631289464626E+038</v>
      </c>
      <c r="C1904" s="6" t="n">
        <f aca="false">B1904*$C$6</f>
        <v>5.31564473231298E+036</v>
      </c>
      <c r="D1904" s="6" t="n">
        <f aca="false">C1904+B1904</f>
        <v>1.11628539378573E+038</v>
      </c>
      <c r="E1904" s="6" t="n">
        <f aca="false">D1904/$E$13</f>
        <v>3.16856484185559E+036</v>
      </c>
      <c r="F1904" s="6" t="n">
        <f aca="false">E1904/(1000*$F$13)</f>
        <v>530428023.613163</v>
      </c>
      <c r="G1904" s="6" t="n">
        <f aca="false">E1904/$G$13</f>
        <v>1.64004391400393E+029</v>
      </c>
      <c r="H1904" s="6" t="n">
        <f aca="false">(G1904*$H$13)^(1/3)</f>
        <v>3395645069.3635</v>
      </c>
      <c r="I1904" s="6" t="n">
        <f aca="false">H1904/$I$13</f>
        <v>532.984628686783</v>
      </c>
    </row>
    <row r="1905" customFormat="false" ht="12.8" hidden="false" customHeight="false" outlineLevel="0" collapsed="false">
      <c r="A1905" s="7" t="n">
        <f aca="false">A1904+1</f>
        <v>1890</v>
      </c>
      <c r="B1905" s="4" t="n">
        <f aca="false">D1904</f>
        <v>1.11628539378573E+038</v>
      </c>
      <c r="C1905" s="6" t="n">
        <f aca="false">B1905*$C$6</f>
        <v>5.58142696892863E+036</v>
      </c>
      <c r="D1905" s="6" t="n">
        <f aca="false">C1905+B1905</f>
        <v>1.17209966347501E+038</v>
      </c>
      <c r="E1905" s="6" t="n">
        <f aca="false">D1905/$E$13</f>
        <v>3.32699308394837E+036</v>
      </c>
      <c r="F1905" s="6" t="n">
        <f aca="false">E1905/(1000*$F$13)</f>
        <v>556949424.793822</v>
      </c>
      <c r="G1905" s="6" t="n">
        <f aca="false">E1905/$G$13</f>
        <v>1.72204610970413E+029</v>
      </c>
      <c r="H1905" s="6" t="n">
        <f aca="false">(G1905*$H$13)^(1/3)</f>
        <v>3451321277.53738</v>
      </c>
      <c r="I1905" s="6" t="n">
        <f aca="false">H1905/$I$13</f>
        <v>541.723634835564</v>
      </c>
    </row>
    <row r="1906" customFormat="false" ht="12.8" hidden="false" customHeight="false" outlineLevel="0" collapsed="false">
      <c r="A1906" s="7" t="n">
        <f aca="false">A1905+1</f>
        <v>1891</v>
      </c>
      <c r="B1906" s="4" t="n">
        <f aca="false">D1905</f>
        <v>1.17209966347501E+038</v>
      </c>
      <c r="C1906" s="6" t="n">
        <f aca="false">B1906*$C$6</f>
        <v>5.86049831737506E+036</v>
      </c>
      <c r="D1906" s="6" t="n">
        <f aca="false">C1906+B1906</f>
        <v>1.23070464664876E+038</v>
      </c>
      <c r="E1906" s="6" t="n">
        <f aca="false">D1906/$E$13</f>
        <v>3.49334273814579E+036</v>
      </c>
      <c r="F1906" s="6" t="n">
        <f aca="false">E1906/(1000*$F$13)</f>
        <v>584796896.033513</v>
      </c>
      <c r="G1906" s="6" t="n">
        <f aca="false">E1906/$G$13</f>
        <v>1.80814841518933E+029</v>
      </c>
      <c r="H1906" s="6" t="n">
        <f aca="false">(G1906*$H$13)^(1/3)</f>
        <v>3507910372.68658</v>
      </c>
      <c r="I1906" s="6" t="n">
        <f aca="false">H1906/$I$13</f>
        <v>550.605928847367</v>
      </c>
    </row>
    <row r="1907" customFormat="false" ht="12.8" hidden="false" customHeight="false" outlineLevel="0" collapsed="false">
      <c r="A1907" s="7" t="n">
        <f aca="false">A1906+1</f>
        <v>1892</v>
      </c>
      <c r="B1907" s="4" t="n">
        <f aca="false">D1906</f>
        <v>1.23070464664876E+038</v>
      </c>
      <c r="C1907" s="6" t="n">
        <f aca="false">B1907*$C$6</f>
        <v>6.15352323324381E+036</v>
      </c>
      <c r="D1907" s="6" t="n">
        <f aca="false">C1907+B1907</f>
        <v>1.2922398789812E+038</v>
      </c>
      <c r="E1907" s="6" t="n">
        <f aca="false">D1907/$E$13</f>
        <v>3.66800987505308E+036</v>
      </c>
      <c r="F1907" s="6" t="n">
        <f aca="false">E1907/(1000*$F$13)</f>
        <v>614036740.835188</v>
      </c>
      <c r="G1907" s="6" t="n">
        <f aca="false">E1907/$G$13</f>
        <v>1.8985558359488E+029</v>
      </c>
      <c r="H1907" s="6" t="n">
        <f aca="false">(G1907*$H$13)^(1/3)</f>
        <v>3565427322.83167</v>
      </c>
      <c r="I1907" s="6" t="n">
        <f aca="false">H1907/$I$13</f>
        <v>559.633860121122</v>
      </c>
    </row>
    <row r="1908" customFormat="false" ht="12.8" hidden="false" customHeight="false" outlineLevel="0" collapsed="false">
      <c r="A1908" s="7" t="n">
        <f aca="false">A1907+1</f>
        <v>1893</v>
      </c>
      <c r="B1908" s="4" t="n">
        <f aca="false">D1907</f>
        <v>1.2922398789812E+038</v>
      </c>
      <c r="C1908" s="6" t="n">
        <f aca="false">B1908*$C$6</f>
        <v>6.46119939490601E+036</v>
      </c>
      <c r="D1908" s="6" t="n">
        <f aca="false">C1908+B1908</f>
        <v>1.35685187293026E+038</v>
      </c>
      <c r="E1908" s="6" t="n">
        <f aca="false">D1908/$E$13</f>
        <v>3.85141036880574E+036</v>
      </c>
      <c r="F1908" s="6" t="n">
        <f aca="false">E1908/(1000*$F$13)</f>
        <v>644738577.876948</v>
      </c>
      <c r="G1908" s="6" t="n">
        <f aca="false">E1908/$G$13</f>
        <v>1.99348362774624E+029</v>
      </c>
      <c r="H1908" s="6" t="n">
        <f aca="false">(G1908*$H$13)^(1/3)</f>
        <v>3623887341.41425</v>
      </c>
      <c r="I1908" s="6" t="n">
        <f aca="false">H1908/$I$13</f>
        <v>568.809816577342</v>
      </c>
    </row>
    <row r="1909" customFormat="false" ht="12.8" hidden="false" customHeight="false" outlineLevel="0" collapsed="false">
      <c r="A1909" s="7" t="n">
        <f aca="false">A1908+1</f>
        <v>1894</v>
      </c>
      <c r="B1909" s="4" t="n">
        <f aca="false">D1908</f>
        <v>1.35685187293026E+038</v>
      </c>
      <c r="C1909" s="6" t="n">
        <f aca="false">B1909*$C$6</f>
        <v>6.7842593646513E+036</v>
      </c>
      <c r="D1909" s="6" t="n">
        <f aca="false">C1909+B1909</f>
        <v>1.42469446657677E+038</v>
      </c>
      <c r="E1909" s="6" t="n">
        <f aca="false">D1909/$E$13</f>
        <v>4.04398088724602E+036</v>
      </c>
      <c r="F1909" s="6" t="n">
        <f aca="false">E1909/(1000*$F$13)</f>
        <v>676975506.770795</v>
      </c>
      <c r="G1909" s="6" t="n">
        <f aca="false">E1909/$G$13</f>
        <v>2.09315780913355E+029</v>
      </c>
      <c r="H1909" s="6" t="n">
        <f aca="false">(G1909*$H$13)^(1/3)</f>
        <v>3683305891.3209</v>
      </c>
      <c r="I1909" s="6" t="n">
        <f aca="false">H1909/$I$13</f>
        <v>578.136225289735</v>
      </c>
    </row>
    <row r="1910" customFormat="false" ht="12.8" hidden="false" customHeight="false" outlineLevel="0" collapsed="false">
      <c r="A1910" s="7" t="n">
        <f aca="false">A1909+1</f>
        <v>1895</v>
      </c>
      <c r="B1910" s="4" t="n">
        <f aca="false">D1909</f>
        <v>1.42469446657677E+038</v>
      </c>
      <c r="C1910" s="6" t="n">
        <f aca="false">B1910*$C$6</f>
        <v>7.12347233288387E+036</v>
      </c>
      <c r="D1910" s="6" t="n">
        <f aca="false">C1910+B1910</f>
        <v>1.49592918990561E+038</v>
      </c>
      <c r="E1910" s="6" t="n">
        <f aca="false">D1910/$E$13</f>
        <v>4.24617993160832E+036</v>
      </c>
      <c r="F1910" s="6" t="n">
        <f aca="false">E1910/(1000*$F$13)</f>
        <v>710824282.109335</v>
      </c>
      <c r="G1910" s="6" t="n">
        <f aca="false">E1910/$G$13</f>
        <v>2.19781569959023E+029</v>
      </c>
      <c r="H1910" s="6" t="n">
        <f aca="false">(G1910*$H$13)^(1/3)</f>
        <v>3743698688.97325</v>
      </c>
      <c r="I1910" s="6" t="n">
        <f aca="false">H1910/$I$13</f>
        <v>587.615553127178</v>
      </c>
    </row>
    <row r="1911" customFormat="false" ht="12.8" hidden="false" customHeight="false" outlineLevel="0" collapsed="false">
      <c r="A1911" s="7" t="n">
        <f aca="false">A1910+1</f>
        <v>1896</v>
      </c>
      <c r="B1911" s="4" t="n">
        <f aca="false">D1910</f>
        <v>1.49592918990561E+038</v>
      </c>
      <c r="C1911" s="6" t="n">
        <f aca="false">B1911*$C$6</f>
        <v>7.47964594952806E+036</v>
      </c>
      <c r="D1911" s="6" t="n">
        <f aca="false">C1911+B1911</f>
        <v>1.57072564940089E+038</v>
      </c>
      <c r="E1911" s="6" t="n">
        <f aca="false">D1911/$E$13</f>
        <v>4.45848892818874E+036</v>
      </c>
      <c r="F1911" s="6" t="n">
        <f aca="false">E1911/(1000*$F$13)</f>
        <v>746365496.214802</v>
      </c>
      <c r="G1911" s="6" t="n">
        <f aca="false">E1911/$G$13</f>
        <v>2.30770648456974E+029</v>
      </c>
      <c r="H1911" s="6" t="n">
        <f aca="false">(G1911*$H$13)^(1/3)</f>
        <v>3805081708.48496</v>
      </c>
      <c r="I1911" s="6" t="n">
        <f aca="false">H1911/$I$13</f>
        <v>597.250307406209</v>
      </c>
    </row>
    <row r="1912" customFormat="false" ht="12.8" hidden="false" customHeight="false" outlineLevel="0" collapsed="false">
      <c r="A1912" s="7" t="n">
        <f aca="false">A1911+1</f>
        <v>1897</v>
      </c>
      <c r="B1912" s="4" t="n">
        <f aca="false">D1911</f>
        <v>1.57072564940089E+038</v>
      </c>
      <c r="C1912" s="6" t="n">
        <f aca="false">B1912*$C$6</f>
        <v>7.85362824700447E+036</v>
      </c>
      <c r="D1912" s="6" t="n">
        <f aca="false">C1912+B1912</f>
        <v>1.64926193187094E+038</v>
      </c>
      <c r="E1912" s="6" t="n">
        <f aca="false">D1912/$E$13</f>
        <v>4.68141337459818E+036</v>
      </c>
      <c r="F1912" s="6" t="n">
        <f aca="false">E1912/(1000*$F$13)</f>
        <v>783683771.025542</v>
      </c>
      <c r="G1912" s="6" t="n">
        <f aca="false">E1912/$G$13</f>
        <v>2.42309180879823E+029</v>
      </c>
      <c r="H1912" s="6" t="n">
        <f aca="false">(G1912*$H$13)^(1/3)</f>
        <v>3867471185.88695</v>
      </c>
      <c r="I1912" s="6" t="n">
        <f aca="false">H1912/$I$13</f>
        <v>607.043036554222</v>
      </c>
    </row>
    <row r="1913" customFormat="false" ht="12.8" hidden="false" customHeight="false" outlineLevel="0" collapsed="false">
      <c r="A1913" s="7" t="n">
        <f aca="false">A1912+1</f>
        <v>1898</v>
      </c>
      <c r="B1913" s="4" t="n">
        <f aca="false">D1912</f>
        <v>1.64926193187094E+038</v>
      </c>
      <c r="C1913" s="6" t="n">
        <f aca="false">B1913*$C$6</f>
        <v>8.24630965935469E+036</v>
      </c>
      <c r="D1913" s="6" t="n">
        <f aca="false">C1913+B1913</f>
        <v>1.73172502846448E+038</v>
      </c>
      <c r="E1913" s="6" t="n">
        <f aca="false">D1913/$E$13</f>
        <v>4.91548404332809E+036</v>
      </c>
      <c r="F1913" s="6" t="n">
        <f aca="false">E1913/(1000*$F$13)</f>
        <v>822867959.576819</v>
      </c>
      <c r="G1913" s="6" t="n">
        <f aca="false">E1913/$G$13</f>
        <v>2.54424639923814E+029</v>
      </c>
      <c r="H1913" s="6" t="n">
        <f aca="false">(G1913*$H$13)^(1/3)</f>
        <v>3930883623.42192</v>
      </c>
      <c r="I1913" s="6" t="n">
        <f aca="false">H1913/$I$13</f>
        <v>616.996330783537</v>
      </c>
    </row>
    <row r="1914" customFormat="false" ht="12.8" hidden="false" customHeight="false" outlineLevel="0" collapsed="false">
      <c r="A1914" s="7" t="n">
        <f aca="false">A1913+1</f>
        <v>1899</v>
      </c>
      <c r="B1914" s="4" t="n">
        <f aca="false">D1913</f>
        <v>1.73172502846448E+038</v>
      </c>
      <c r="C1914" s="6" t="n">
        <f aca="false">B1914*$C$6</f>
        <v>8.65862514232242E+036</v>
      </c>
      <c r="D1914" s="6" t="n">
        <f aca="false">C1914+B1914</f>
        <v>1.81831127988771E+038</v>
      </c>
      <c r="E1914" s="6" t="n">
        <f aca="false">D1914/$E$13</f>
        <v>5.16125824549449E+036</v>
      </c>
      <c r="F1914" s="6" t="n">
        <f aca="false">E1914/(1000*$F$13)</f>
        <v>864011357.55566</v>
      </c>
      <c r="G1914" s="6" t="n">
        <f aca="false">E1914/$G$13</f>
        <v>2.67145871920005E+029</v>
      </c>
      <c r="H1914" s="6" t="n">
        <f aca="false">(G1914*$H$13)^(1/3)</f>
        <v>3995335793.90921</v>
      </c>
      <c r="I1914" s="6" t="n">
        <f aca="false">H1914/$I$13</f>
        <v>627.11282277652</v>
      </c>
    </row>
    <row r="1915" customFormat="false" ht="12.8" hidden="false" customHeight="false" outlineLevel="0" collapsed="false">
      <c r="A1915" s="7" t="n">
        <f aca="false">A1914+1</f>
        <v>1900</v>
      </c>
      <c r="B1915" s="4" t="n">
        <f aca="false">D1914</f>
        <v>1.81831127988771E+038</v>
      </c>
      <c r="C1915" s="6" t="n">
        <f aca="false">B1915*$C$6</f>
        <v>9.09155639943854E+036</v>
      </c>
      <c r="D1915" s="6" t="n">
        <f aca="false">C1915+B1915</f>
        <v>1.90922684388209E+038</v>
      </c>
      <c r="E1915" s="6" t="n">
        <f aca="false">D1915/$E$13</f>
        <v>5.41932115776922E+036</v>
      </c>
      <c r="F1915" s="6" t="n">
        <f aca="false">E1915/(1000*$F$13)</f>
        <v>907211925.433443</v>
      </c>
      <c r="G1915" s="6" t="n">
        <f aca="false">E1915/$G$13</f>
        <v>2.80503165516005E+029</v>
      </c>
      <c r="H1915" s="6" t="n">
        <f aca="false">(G1915*$H$13)^(1/3)</f>
        <v>4060844745.1813</v>
      </c>
      <c r="I1915" s="6" t="n">
        <f aca="false">H1915/$I$13</f>
        <v>637.395188381933</v>
      </c>
    </row>
    <row r="1916" customFormat="false" ht="12.8" hidden="false" customHeight="false" outlineLevel="0" collapsed="false">
      <c r="A1916" s="7" t="n">
        <f aca="false">A1915+1</f>
        <v>1901</v>
      </c>
      <c r="B1916" s="4" t="n">
        <f aca="false">D1915</f>
        <v>1.90922684388209E+038</v>
      </c>
      <c r="C1916" s="6" t="n">
        <f aca="false">B1916*$C$6</f>
        <v>9.54613421941047E+036</v>
      </c>
      <c r="D1916" s="6" t="n">
        <f aca="false">C1916+B1916</f>
        <v>2.0046881860762E+038</v>
      </c>
      <c r="E1916" s="6" t="n">
        <f aca="false">D1916/$E$13</f>
        <v>5.69028721565768E+036</v>
      </c>
      <c r="F1916" s="6" t="n">
        <f aca="false">E1916/(1000*$F$13)</f>
        <v>952572521.705115</v>
      </c>
      <c r="G1916" s="6" t="n">
        <f aca="false">E1916/$G$13</f>
        <v>2.94528323791805E+029</v>
      </c>
      <c r="H1916" s="6" t="n">
        <f aca="false">(G1916*$H$13)^(1/3)</f>
        <v>4127427804.59301</v>
      </c>
      <c r="I1916" s="6" t="n">
        <f aca="false">H1916/$I$13</f>
        <v>647.846147322714</v>
      </c>
    </row>
    <row r="1917" customFormat="false" ht="12.8" hidden="false" customHeight="false" outlineLevel="0" collapsed="false">
      <c r="A1917" s="7" t="n">
        <f aca="false">A1916+1</f>
        <v>1902</v>
      </c>
      <c r="B1917" s="4" t="n">
        <f aca="false">D1916</f>
        <v>2.0046881860762E+038</v>
      </c>
      <c r="C1917" s="6" t="n">
        <f aca="false">B1917*$C$6</f>
        <v>1.0023440930381E+037</v>
      </c>
      <c r="D1917" s="6" t="n">
        <f aca="false">C1917+B1917</f>
        <v>2.10492259538001E+038</v>
      </c>
      <c r="E1917" s="6" t="n">
        <f aca="false">D1917/$E$13</f>
        <v>5.97480157644056E+036</v>
      </c>
      <c r="F1917" s="6" t="n">
        <f aca="false">E1917/(1000*$F$13)</f>
        <v>1000201147.79037</v>
      </c>
      <c r="G1917" s="6" t="n">
        <f aca="false">E1917/$G$13</f>
        <v>3.09254739981395E+029</v>
      </c>
      <c r="H1917" s="6" t="n">
        <f aca="false">(G1917*$H$13)^(1/3)</f>
        <v>4195102583.60467</v>
      </c>
      <c r="I1917" s="6" t="n">
        <f aca="false">H1917/$I$13</f>
        <v>658.468463915346</v>
      </c>
    </row>
    <row r="1918" customFormat="false" ht="12.8" hidden="false" customHeight="false" outlineLevel="0" collapsed="false">
      <c r="A1918" s="7" t="n">
        <f aca="false">A1917+1</f>
        <v>1903</v>
      </c>
      <c r="B1918" s="4" t="n">
        <f aca="false">D1917</f>
        <v>2.10492259538001E+038</v>
      </c>
      <c r="C1918" s="6" t="n">
        <f aca="false">B1918*$C$6</f>
        <v>1.05246129769E+037</v>
      </c>
      <c r="D1918" s="6" t="n">
        <f aca="false">C1918+B1918</f>
        <v>2.21016872514901E+038</v>
      </c>
      <c r="E1918" s="6" t="n">
        <f aca="false">D1918/$E$13</f>
        <v>6.27354165526259E+036</v>
      </c>
      <c r="F1918" s="6" t="n">
        <f aca="false">E1918/(1000*$F$13)</f>
        <v>1050211205.17989</v>
      </c>
      <c r="G1918" s="6" t="n">
        <f aca="false">E1918/$G$13</f>
        <v>3.24717476980465E+029</v>
      </c>
      <c r="H1918" s="6" t="n">
        <f aca="false">(G1918*$H$13)^(1/3)</f>
        <v>4263886982.44036</v>
      </c>
      <c r="I1918" s="6" t="n">
        <f aca="false">H1918/$I$13</f>
        <v>669.26494780103</v>
      </c>
    </row>
    <row r="1919" customFormat="false" ht="12.8" hidden="false" customHeight="false" outlineLevel="0" collapsed="false">
      <c r="A1919" s="7" t="n">
        <f aca="false">A1918+1</f>
        <v>1904</v>
      </c>
      <c r="B1919" s="4" t="n">
        <f aca="false">D1918</f>
        <v>2.21016872514901E+038</v>
      </c>
      <c r="C1919" s="6" t="n">
        <f aca="false">B1919*$C$6</f>
        <v>1.1050843625745E+037</v>
      </c>
      <c r="D1919" s="6" t="n">
        <f aca="false">C1919+B1919</f>
        <v>2.32067716140646E+038</v>
      </c>
      <c r="E1919" s="6" t="n">
        <f aca="false">D1919/$E$13</f>
        <v>6.58721873802572E+036</v>
      </c>
      <c r="F1919" s="6" t="n">
        <f aca="false">E1919/(1000*$F$13)</f>
        <v>1102721765.43888</v>
      </c>
      <c r="G1919" s="6" t="n">
        <f aca="false">E1919/$G$13</f>
        <v>3.40953350829488E+029</v>
      </c>
      <c r="H1919" s="6" t="n">
        <f aca="false">(G1919*$H$13)^(1/3)</f>
        <v>4333799194.82266</v>
      </c>
      <c r="I1919" s="6" t="n">
        <f aca="false">H1919/$I$13</f>
        <v>680.23845468885</v>
      </c>
    </row>
    <row r="1920" customFormat="false" ht="12.8" hidden="false" customHeight="false" outlineLevel="0" collapsed="false">
      <c r="A1920" s="7" t="n">
        <f aca="false">A1919+1</f>
        <v>1905</v>
      </c>
      <c r="B1920" s="4" t="n">
        <f aca="false">D1919</f>
        <v>2.32067716140646E+038</v>
      </c>
      <c r="C1920" s="6" t="n">
        <f aca="false">B1920*$C$6</f>
        <v>1.16033858070323E+037</v>
      </c>
      <c r="D1920" s="6" t="n">
        <f aca="false">C1920+B1920</f>
        <v>2.43671101947678E+038</v>
      </c>
      <c r="E1920" s="6" t="n">
        <f aca="false">D1920/$E$13</f>
        <v>6.916579674927E+036</v>
      </c>
      <c r="F1920" s="6" t="n">
        <f aca="false">E1920/(1000*$F$13)</f>
        <v>1157857853.71083</v>
      </c>
      <c r="G1920" s="6" t="n">
        <f aca="false">E1920/$G$13</f>
        <v>3.58001018370963E+029</v>
      </c>
      <c r="H1920" s="6" t="n">
        <f aca="false">(G1920*$H$13)^(1/3)</f>
        <v>4404857712.7849</v>
      </c>
      <c r="I1920" s="6" t="n">
        <f aca="false">H1920/$I$13</f>
        <v>691.391887111113</v>
      </c>
    </row>
    <row r="1921" customFormat="false" ht="12.8" hidden="false" customHeight="false" outlineLevel="0" collapsed="false">
      <c r="A1921" s="7" t="n">
        <f aca="false">A1920+1</f>
        <v>1906</v>
      </c>
      <c r="B1921" s="4" t="n">
        <f aca="false">D1920</f>
        <v>2.43671101947678E+038</v>
      </c>
      <c r="C1921" s="6" t="n">
        <f aca="false">B1921*$C$6</f>
        <v>1.21835550973839E+037</v>
      </c>
      <c r="D1921" s="6" t="n">
        <f aca="false">C1921+B1921</f>
        <v>2.55854657045062E+038</v>
      </c>
      <c r="E1921" s="6" t="n">
        <f aca="false">D1921/$E$13</f>
        <v>7.26240865867335E+036</v>
      </c>
      <c r="F1921" s="6" t="n">
        <f aca="false">E1921/(1000*$F$13)</f>
        <v>1215750746.39637</v>
      </c>
      <c r="G1921" s="6" t="n">
        <f aca="false">E1921/$G$13</f>
        <v>3.75901069289511E+029</v>
      </c>
      <c r="H1921" s="6" t="n">
        <f aca="false">(G1921*$H$13)^(1/3)</f>
        <v>4477081331.56238</v>
      </c>
      <c r="I1921" s="6" t="n">
        <f aca="false">H1921/$I$13</f>
        <v>702.728195191082</v>
      </c>
    </row>
    <row r="1922" customFormat="false" ht="12.8" hidden="false" customHeight="false" outlineLevel="0" collapsed="false">
      <c r="A1922" s="7" t="n">
        <f aca="false">A1921+1</f>
        <v>1907</v>
      </c>
      <c r="B1922" s="4" t="n">
        <f aca="false">D1921</f>
        <v>2.55854657045062E+038</v>
      </c>
      <c r="C1922" s="6" t="n">
        <f aca="false">B1922*$C$6</f>
        <v>1.27927328522531E+037</v>
      </c>
      <c r="D1922" s="6" t="n">
        <f aca="false">C1922+B1922</f>
        <v>2.68647389897315E+038</v>
      </c>
      <c r="E1922" s="6" t="n">
        <f aca="false">D1922/$E$13</f>
        <v>7.62552909160702E+036</v>
      </c>
      <c r="F1922" s="6" t="n">
        <f aca="false">E1922/(1000*$F$13)</f>
        <v>1276538283.71619</v>
      </c>
      <c r="G1922" s="6" t="n">
        <f aca="false">E1922/$G$13</f>
        <v>3.94696122753987E+029</v>
      </c>
      <c r="H1922" s="6" t="n">
        <f aca="false">(G1922*$H$13)^(1/3)</f>
        <v>4550489154.5638</v>
      </c>
      <c r="I1922" s="6" t="n">
        <f aca="false">H1922/$I$13</f>
        <v>714.250377423292</v>
      </c>
    </row>
    <row r="1923" customFormat="false" ht="12.8" hidden="false" customHeight="false" outlineLevel="0" collapsed="false">
      <c r="A1923" s="7" t="n">
        <f aca="false">A1922+1</f>
        <v>1908</v>
      </c>
      <c r="B1923" s="4" t="n">
        <f aca="false">D1922</f>
        <v>2.68647389897315E+038</v>
      </c>
      <c r="C1923" s="6" t="n">
        <f aca="false">B1923*$C$6</f>
        <v>1.34323694948658E+037</v>
      </c>
      <c r="D1923" s="6" t="n">
        <f aca="false">C1923+B1923</f>
        <v>2.82079759392181E+038</v>
      </c>
      <c r="E1923" s="6" t="n">
        <f aca="false">D1923/$E$13</f>
        <v>8.00680554618737E+036</v>
      </c>
      <c r="F1923" s="6" t="n">
        <f aca="false">E1923/(1000*$F$13)</f>
        <v>1340365197.902</v>
      </c>
      <c r="G1923" s="6" t="n">
        <f aca="false">E1923/$G$13</f>
        <v>4.14430928891686E+029</v>
      </c>
      <c r="H1923" s="6" t="n">
        <f aca="false">(G1923*$H$13)^(1/3)</f>
        <v>4625100598.42415</v>
      </c>
      <c r="I1923" s="6" t="n">
        <f aca="false">H1923/$I$13</f>
        <v>725.961481466669</v>
      </c>
    </row>
    <row r="1924" customFormat="false" ht="12.8" hidden="false" customHeight="false" outlineLevel="0" collapsed="false">
      <c r="A1924" s="7" t="n">
        <f aca="false">A1923+1</f>
        <v>1909</v>
      </c>
      <c r="B1924" s="4" t="n">
        <f aca="false">D1923</f>
        <v>2.82079759392181E+038</v>
      </c>
      <c r="C1924" s="6" t="n">
        <f aca="false">B1924*$C$6</f>
        <v>1.41039879696091E+037</v>
      </c>
      <c r="D1924" s="6" t="n">
        <f aca="false">C1924+B1924</f>
        <v>2.9618374736179E+038</v>
      </c>
      <c r="E1924" s="6" t="n">
        <f aca="false">D1924/$E$13</f>
        <v>8.40714582349674E+036</v>
      </c>
      <c r="F1924" s="6" t="n">
        <f aca="false">E1924/(1000*$F$13)</f>
        <v>1407383457.7971</v>
      </c>
      <c r="G1924" s="6" t="n">
        <f aca="false">E1924/$G$13</f>
        <v>4.3515247533627E+029</v>
      </c>
      <c r="H1924" s="6" t="n">
        <f aca="false">(G1924*$H$13)^(1/3)</f>
        <v>4700935398.1405</v>
      </c>
      <c r="I1924" s="6" t="n">
        <f aca="false">H1924/$I$13</f>
        <v>737.864604950636</v>
      </c>
    </row>
    <row r="1925" customFormat="false" ht="12.8" hidden="false" customHeight="false" outlineLevel="0" collapsed="false">
      <c r="A1925" s="7" t="n">
        <f aca="false">A1924+1</f>
        <v>1910</v>
      </c>
      <c r="B1925" s="4" t="n">
        <f aca="false">D1924</f>
        <v>2.9618374736179E+038</v>
      </c>
      <c r="C1925" s="6" t="n">
        <f aca="false">B1925*$C$6</f>
        <v>1.48091873680895E+037</v>
      </c>
      <c r="D1925" s="6" t="n">
        <f aca="false">C1925+B1925</f>
        <v>3.1099293472988E+038</v>
      </c>
      <c r="E1925" s="6" t="n">
        <f aca="false">D1925/$E$13</f>
        <v>8.82750311467158E+036</v>
      </c>
      <c r="F1925" s="6" t="n">
        <f aca="false">E1925/(1000*$F$13)</f>
        <v>1477752630.68695</v>
      </c>
      <c r="G1925" s="6" t="n">
        <f aca="false">E1925/$G$13</f>
        <v>4.56910099103084E+029</v>
      </c>
      <c r="H1925" s="6" t="n">
        <f aca="false">(G1925*$H$13)^(1/3)</f>
        <v>4778013612.29199</v>
      </c>
      <c r="I1925" s="6" t="n">
        <f aca="false">H1925/$I$13</f>
        <v>749.962896294457</v>
      </c>
    </row>
    <row r="1926" customFormat="false" ht="12.8" hidden="false" customHeight="false" outlineLevel="0" collapsed="false">
      <c r="A1926" s="7" t="n">
        <f aca="false">A1925+1</f>
        <v>1911</v>
      </c>
      <c r="B1926" s="4" t="n">
        <f aca="false">D1925</f>
        <v>3.1099293472988E+038</v>
      </c>
      <c r="C1926" s="6" t="n">
        <f aca="false">B1926*$C$6</f>
        <v>1.5549646736494E+037</v>
      </c>
      <c r="D1926" s="6" t="n">
        <f aca="false">C1926+B1926</f>
        <v>3.26542581466374E+038</v>
      </c>
      <c r="E1926" s="6" t="n">
        <f aca="false">D1926/$E$13</f>
        <v>9.26887827040516E+036</v>
      </c>
      <c r="F1926" s="6" t="n">
        <f aca="false">E1926/(1000*$F$13)</f>
        <v>1551640262.2213</v>
      </c>
      <c r="G1926" s="6" t="n">
        <f aca="false">E1926/$G$13</f>
        <v>4.79755604058238E+029</v>
      </c>
      <c r="H1926" s="6" t="n">
        <f aca="false">(G1926*$H$13)^(1/3)</f>
        <v>4856355628.34535</v>
      </c>
      <c r="I1926" s="6" t="n">
        <f aca="false">H1926/$I$13</f>
        <v>762.259555540002</v>
      </c>
    </row>
    <row r="1927" customFormat="false" ht="12.8" hidden="false" customHeight="false" outlineLevel="0" collapsed="false">
      <c r="A1927" s="7" t="n">
        <f aca="false">A1926+1</f>
        <v>1912</v>
      </c>
      <c r="B1927" s="4" t="n">
        <f aca="false">D1926</f>
        <v>3.26542581466374E+038</v>
      </c>
      <c r="C1927" s="6" t="n">
        <f aca="false">B1927*$C$6</f>
        <v>1.63271290733187E+037</v>
      </c>
      <c r="D1927" s="6" t="n">
        <f aca="false">C1927+B1927</f>
        <v>3.42869710539692E+038</v>
      </c>
      <c r="E1927" s="6" t="n">
        <f aca="false">D1927/$E$13</f>
        <v>9.73232218392541E+036</v>
      </c>
      <c r="F1927" s="6" t="n">
        <f aca="false">E1927/(1000*$F$13)</f>
        <v>1629222275.33236</v>
      </c>
      <c r="G1927" s="6" t="n">
        <f aca="false">E1927/$G$13</f>
        <v>5.0374338426115E+029</v>
      </c>
      <c r="H1927" s="6" t="n">
        <f aca="false">(G1927*$H$13)^(1/3)</f>
        <v>4935982168.04752</v>
      </c>
      <c r="I1927" s="6" t="n">
        <f aca="false">H1927/$I$13</f>
        <v>774.757835198167</v>
      </c>
    </row>
    <row r="1928" customFormat="false" ht="12.8" hidden="false" customHeight="false" outlineLevel="0" collapsed="false">
      <c r="A1928" s="7" t="n">
        <f aca="false">A1927+1</f>
        <v>1913</v>
      </c>
      <c r="B1928" s="4" t="n">
        <f aca="false">D1927</f>
        <v>3.42869710539692E+038</v>
      </c>
      <c r="C1928" s="6" t="n">
        <f aca="false">B1928*$C$6</f>
        <v>1.71434855269846E+037</v>
      </c>
      <c r="D1928" s="6" t="n">
        <f aca="false">C1928+B1928</f>
        <v>3.60013196066677E+038</v>
      </c>
      <c r="E1928" s="6" t="n">
        <f aca="false">D1928/$E$13</f>
        <v>1.02189382931217E+037</v>
      </c>
      <c r="F1928" s="6" t="n">
        <f aca="false">E1928/(1000*$F$13)</f>
        <v>1710683389.09898</v>
      </c>
      <c r="G1928" s="6" t="n">
        <f aca="false">E1928/$G$13</f>
        <v>5.28930553474207E+029</v>
      </c>
      <c r="H1928" s="6" t="n">
        <f aca="false">(G1928*$H$13)^(1/3)</f>
        <v>5016914292.90659</v>
      </c>
      <c r="I1928" s="6" t="n">
        <f aca="false">H1928/$I$13</f>
        <v>787.46104110918</v>
      </c>
    </row>
    <row r="1929" customFormat="false" ht="12.8" hidden="false" customHeight="false" outlineLevel="0" collapsed="false">
      <c r="A1929" s="7" t="n">
        <f aca="false">A1928+1</f>
        <v>1914</v>
      </c>
      <c r="B1929" s="4" t="n">
        <f aca="false">D1928</f>
        <v>3.60013196066677E+038</v>
      </c>
      <c r="C1929" s="6" t="n">
        <f aca="false">B1929*$C$6</f>
        <v>1.80006598033338E+037</v>
      </c>
      <c r="D1929" s="6" t="n">
        <f aca="false">C1929+B1929</f>
        <v>3.78013855870011E+038</v>
      </c>
      <c r="E1929" s="6" t="n">
        <f aca="false">D1929/$E$13</f>
        <v>1.07298852077778E+037</v>
      </c>
      <c r="F1929" s="6" t="n">
        <f aca="false">E1929/(1000*$F$13)</f>
        <v>1796217558.55393</v>
      </c>
      <c r="G1929" s="6" t="n">
        <f aca="false">E1929/$G$13</f>
        <v>5.55377081147918E+029</v>
      </c>
      <c r="H1929" s="6" t="n">
        <f aca="false">(G1929*$H$13)^(1/3)</f>
        <v>5099173409.76262</v>
      </c>
      <c r="I1929" s="6" t="n">
        <f aca="false">H1929/$I$13</f>
        <v>800.372533317002</v>
      </c>
    </row>
    <row r="1930" customFormat="false" ht="12.8" hidden="false" customHeight="false" outlineLevel="0" collapsed="false">
      <c r="A1930" s="7" t="n">
        <f aca="false">A1929+1</f>
        <v>1915</v>
      </c>
      <c r="B1930" s="4" t="n">
        <f aca="false">D1929</f>
        <v>3.78013855870011E+038</v>
      </c>
      <c r="C1930" s="6" t="n">
        <f aca="false">B1930*$C$6</f>
        <v>1.89006927935005E+037</v>
      </c>
      <c r="D1930" s="6" t="n">
        <f aca="false">C1930+B1930</f>
        <v>3.96914548663511E+038</v>
      </c>
      <c r="E1930" s="6" t="n">
        <f aca="false">D1930/$E$13</f>
        <v>1.12663794681667E+037</v>
      </c>
      <c r="F1930" s="6" t="n">
        <f aca="false">E1930/(1000*$F$13)</f>
        <v>1886028436.48163</v>
      </c>
      <c r="G1930" s="6" t="n">
        <f aca="false">E1930/$G$13</f>
        <v>5.83145935205314E+029</v>
      </c>
      <c r="H1930" s="6" t="n">
        <f aca="false">(G1930*$H$13)^(1/3)</f>
        <v>5182781276.4499</v>
      </c>
      <c r="I1930" s="6" t="n">
        <f aca="false">H1930/$I$13</f>
        <v>813.495726958076</v>
      </c>
    </row>
    <row r="1931" customFormat="false" ht="12.8" hidden="false" customHeight="false" outlineLevel="0" collapsed="false">
      <c r="A1931" s="7" t="n">
        <f aca="false">A1930+1</f>
        <v>1916</v>
      </c>
      <c r="B1931" s="4" t="n">
        <f aca="false">D1930</f>
        <v>3.96914548663511E+038</v>
      </c>
      <c r="C1931" s="6" t="n">
        <f aca="false">B1931*$C$6</f>
        <v>1.98457274331756E+037</v>
      </c>
      <c r="D1931" s="6" t="n">
        <f aca="false">C1931+B1931</f>
        <v>4.16760276096687E+038</v>
      </c>
      <c r="E1931" s="6" t="n">
        <f aca="false">D1931/$E$13</f>
        <v>1.1829698441575E+037</v>
      </c>
      <c r="F1931" s="6" t="n">
        <f aca="false">E1931/(1000*$F$13)</f>
        <v>1980329858.30571</v>
      </c>
      <c r="G1931" s="6" t="n">
        <f aca="false">E1931/$G$13</f>
        <v>6.12303231965579E+029</v>
      </c>
      <c r="H1931" s="6" t="n">
        <f aca="false">(G1931*$H$13)^(1/3)</f>
        <v>5267760007.55191</v>
      </c>
      <c r="I1931" s="6" t="n">
        <f aca="false">H1931/$I$13</f>
        <v>826.834093164639</v>
      </c>
    </row>
    <row r="1932" customFormat="false" ht="12.8" hidden="false" customHeight="false" outlineLevel="0" collapsed="false">
      <c r="A1932" s="7" t="n">
        <f aca="false">A1931+1</f>
        <v>1917</v>
      </c>
      <c r="B1932" s="4" t="n">
        <f aca="false">D1931</f>
        <v>4.16760276096687E+038</v>
      </c>
      <c r="C1932" s="6" t="n">
        <f aca="false">B1932*$C$6</f>
        <v>2.08380138048343E+037</v>
      </c>
      <c r="D1932" s="6" t="n">
        <f aca="false">C1932+B1932</f>
        <v>4.37598289901521E+038</v>
      </c>
      <c r="E1932" s="6" t="n">
        <f aca="false">D1932/$E$13</f>
        <v>1.24211833636537E+037</v>
      </c>
      <c r="F1932" s="6" t="n">
        <f aca="false">E1932/(1000*$F$13)</f>
        <v>2079346351.221</v>
      </c>
      <c r="G1932" s="6" t="n">
        <f aca="false">E1932/$G$13</f>
        <v>6.42918393563858E+029</v>
      </c>
      <c r="H1932" s="6" t="n">
        <f aca="false">(G1932*$H$13)^(1/3)</f>
        <v>5354132080.25075</v>
      </c>
      <c r="I1932" s="6" t="n">
        <f aca="false">H1932/$I$13</f>
        <v>840.391159982852</v>
      </c>
    </row>
    <row r="1933" customFormat="false" ht="12.8" hidden="false" customHeight="false" outlineLevel="0" collapsed="false">
      <c r="A1933" s="7" t="n">
        <f aca="false">A1932+1</f>
        <v>1918</v>
      </c>
      <c r="B1933" s="4" t="n">
        <f aca="false">D1932</f>
        <v>4.37598289901521E+038</v>
      </c>
      <c r="C1933" s="6" t="n">
        <f aca="false">B1933*$C$6</f>
        <v>2.18799144950761E+037</v>
      </c>
      <c r="D1933" s="6" t="n">
        <f aca="false">C1933+B1933</f>
        <v>4.59478204396597E+038</v>
      </c>
      <c r="E1933" s="6" t="n">
        <f aca="false">D1933/$E$13</f>
        <v>1.30422425318364E+037</v>
      </c>
      <c r="F1933" s="6" t="n">
        <f aca="false">E1933/(1000*$F$13)</f>
        <v>2183313668.78205</v>
      </c>
      <c r="G1933" s="6" t="n">
        <f aca="false">E1933/$G$13</f>
        <v>6.75064313242051E+029</v>
      </c>
      <c r="H1933" s="6" t="n">
        <f aca="false">(G1933*$H$13)^(1/3)</f>
        <v>5441920340.2724</v>
      </c>
      <c r="I1933" s="6" t="n">
        <f aca="false">H1933/$I$13</f>
        <v>854.17051330598</v>
      </c>
    </row>
    <row r="1934" customFormat="false" ht="12.8" hidden="false" customHeight="false" outlineLevel="0" collapsed="false">
      <c r="A1934" s="7" t="n">
        <f aca="false">A1933+1</f>
        <v>1919</v>
      </c>
      <c r="B1934" s="4" t="n">
        <f aca="false">D1933</f>
        <v>4.59478204396597E+038</v>
      </c>
      <c r="C1934" s="6" t="n">
        <f aca="false">B1934*$C$6</f>
        <v>2.29739102198299E+037</v>
      </c>
      <c r="D1934" s="6" t="n">
        <f aca="false">C1934+B1934</f>
        <v>4.82452114616427E+038</v>
      </c>
      <c r="E1934" s="6" t="n">
        <f aca="false">D1934/$E$13</f>
        <v>1.36943546584282E+037</v>
      </c>
      <c r="F1934" s="6" t="n">
        <f aca="false">E1934/(1000*$F$13)</f>
        <v>2292479352.22115</v>
      </c>
      <c r="G1934" s="6" t="n">
        <f aca="false">E1934/$G$13</f>
        <v>7.08817528904154E+029</v>
      </c>
      <c r="H1934" s="6" t="n">
        <f aca="false">(G1934*$H$13)^(1/3)</f>
        <v>5531148007.92951</v>
      </c>
      <c r="I1934" s="6" t="n">
        <f aca="false">H1934/$I$13</f>
        <v>868.175797822871</v>
      </c>
    </row>
    <row r="1935" customFormat="false" ht="12.8" hidden="false" customHeight="false" outlineLevel="0" collapsed="false">
      <c r="A1935" s="7" t="n">
        <f aca="false">A1934+1</f>
        <v>1920</v>
      </c>
      <c r="B1935" s="4" t="n">
        <f aca="false">D1934</f>
        <v>4.82452114616427E+038</v>
      </c>
      <c r="C1935" s="6" t="n">
        <f aca="false">B1935*$C$6</f>
        <v>2.41226057308214E+037</v>
      </c>
      <c r="D1935" s="6" t="n">
        <f aca="false">C1935+B1935</f>
        <v>5.06574720347249E+038</v>
      </c>
      <c r="E1935" s="6" t="n">
        <f aca="false">D1935/$E$13</f>
        <v>1.43790723913497E+037</v>
      </c>
      <c r="F1935" s="6" t="n">
        <f aca="false">E1935/(1000*$F$13)</f>
        <v>2407103319.8322</v>
      </c>
      <c r="G1935" s="6" t="n">
        <f aca="false">E1935/$G$13</f>
        <v>7.44258405349361E+029</v>
      </c>
      <c r="H1935" s="6" t="n">
        <f aca="false">(G1935*$H$13)^(1/3)</f>
        <v>5621838684.26329</v>
      </c>
      <c r="I1935" s="6" t="n">
        <f aca="false">H1935/$I$13</f>
        <v>882.410717981995</v>
      </c>
    </row>
    <row r="1936" customFormat="false" ht="12.8" hidden="false" customHeight="false" outlineLevel="0" collapsed="false">
      <c r="A1936" s="7" t="n">
        <f aca="false">A1935+1</f>
        <v>1921</v>
      </c>
      <c r="B1936" s="4" t="n">
        <f aca="false">D1935</f>
        <v>5.06574720347249E+038</v>
      </c>
      <c r="C1936" s="6" t="n">
        <f aca="false">B1936*$C$6</f>
        <v>2.53287360173624E+037</v>
      </c>
      <c r="D1936" s="6" t="n">
        <f aca="false">C1936+B1936</f>
        <v>5.31903456364611E+038</v>
      </c>
      <c r="E1936" s="6" t="n">
        <f aca="false">D1936/$E$13</f>
        <v>1.50980260109171E+037</v>
      </c>
      <c r="F1936" s="6" t="n">
        <f aca="false">E1936/(1000*$F$13)</f>
        <v>2527458485.82382</v>
      </c>
      <c r="G1936" s="6" t="n">
        <f aca="false">E1936/$G$13</f>
        <v>7.81471325616829E+029</v>
      </c>
      <c r="H1936" s="6" t="n">
        <f aca="false">(G1936*$H$13)^(1/3)</f>
        <v>5714016357.28602</v>
      </c>
      <c r="I1936" s="6" t="n">
        <f aca="false">H1936/$I$13</f>
        <v>896.879038971278</v>
      </c>
    </row>
    <row r="1937" customFormat="false" ht="12.8" hidden="false" customHeight="false" outlineLevel="0" collapsed="false">
      <c r="A1937" s="7" t="n">
        <f aca="false">A1936+1</f>
        <v>1922</v>
      </c>
      <c r="B1937" s="4" t="n">
        <f aca="false">D1936</f>
        <v>5.31903456364611E+038</v>
      </c>
      <c r="C1937" s="6" t="n">
        <f aca="false">B1937*$C$6</f>
        <v>2.65951728182306E+037</v>
      </c>
      <c r="D1937" s="6" t="n">
        <f aca="false">C1937+B1937</f>
        <v>5.58498629182842E+038</v>
      </c>
      <c r="E1937" s="6" t="n">
        <f aca="false">D1937/$E$13</f>
        <v>1.5852927311463E+037</v>
      </c>
      <c r="F1937" s="6" t="n">
        <f aca="false">E1937/(1000*$F$13)</f>
        <v>2653831410.11501</v>
      </c>
      <c r="G1937" s="6" t="n">
        <f aca="false">E1937/$G$13</f>
        <v>8.20544891897671E+029</v>
      </c>
      <c r="H1937" s="6" t="n">
        <f aca="false">(G1937*$H$13)^(1/3)</f>
        <v>5807705408.32599</v>
      </c>
      <c r="I1937" s="6" t="n">
        <f aca="false">H1937/$I$13</f>
        <v>911.584587714014</v>
      </c>
    </row>
    <row r="1938" customFormat="false" ht="12.8" hidden="false" customHeight="false" outlineLevel="0" collapsed="false">
      <c r="A1938" s="7" t="n">
        <f aca="false">A1937+1</f>
        <v>1923</v>
      </c>
      <c r="B1938" s="4" t="n">
        <f aca="false">D1937</f>
        <v>5.58498629182842E+038</v>
      </c>
      <c r="C1938" s="6" t="n">
        <f aca="false">B1938*$C$6</f>
        <v>2.79249314591421E+037</v>
      </c>
      <c r="D1938" s="6" t="n">
        <f aca="false">C1938+B1938</f>
        <v>5.86423560641984E+038</v>
      </c>
      <c r="E1938" s="6" t="n">
        <f aca="false">D1938/$E$13</f>
        <v>1.66455736770362E+037</v>
      </c>
      <c r="F1938" s="6" t="n">
        <f aca="false">E1938/(1000*$F$13)</f>
        <v>2786522980.62076</v>
      </c>
      <c r="G1938" s="6" t="n">
        <f aca="false">E1938/$G$13</f>
        <v>8.61572136492554E+029</v>
      </c>
      <c r="H1938" s="6" t="n">
        <f aca="false">(G1938*$H$13)^(1/3)</f>
        <v>5902930618.47645</v>
      </c>
      <c r="I1938" s="6" t="n">
        <f aca="false">H1938/$I$13</f>
        <v>926.531253881094</v>
      </c>
    </row>
    <row r="1939" customFormat="false" ht="12.8" hidden="false" customHeight="false" outlineLevel="0" collapsed="false">
      <c r="A1939" s="7" t="n">
        <f aca="false">A1938+1</f>
        <v>1924</v>
      </c>
      <c r="B1939" s="4" t="n">
        <f aca="false">D1938</f>
        <v>5.86423560641984E+038</v>
      </c>
      <c r="C1939" s="6" t="n">
        <f aca="false">B1939*$C$6</f>
        <v>2.93211780320992E+037</v>
      </c>
      <c r="D1939" s="6" t="n">
        <f aca="false">C1939+B1939</f>
        <v>6.15744738674083E+038</v>
      </c>
      <c r="E1939" s="6" t="n">
        <f aca="false">D1939/$E$13</f>
        <v>1.7477852360888E+037</v>
      </c>
      <c r="F1939" s="6" t="n">
        <f aca="false">E1939/(1000*$F$13)</f>
        <v>2925849129.65179</v>
      </c>
      <c r="G1939" s="6" t="n">
        <f aca="false">E1939/$G$13</f>
        <v>9.04650743317182E+029</v>
      </c>
      <c r="H1939" s="6" t="n">
        <f aca="false">(G1939*$H$13)^(1/3)</f>
        <v>5999717175.15032</v>
      </c>
      <c r="I1939" s="6" t="n">
        <f aca="false">H1939/$I$13</f>
        <v>941.722990919842</v>
      </c>
    </row>
    <row r="1940" customFormat="false" ht="12.8" hidden="false" customHeight="false" outlineLevel="0" collapsed="false">
      <c r="A1940" s="7" t="n">
        <f aca="false">A1939+1</f>
        <v>1925</v>
      </c>
      <c r="B1940" s="4" t="n">
        <f aca="false">D1939</f>
        <v>6.15744738674083E+038</v>
      </c>
      <c r="C1940" s="6" t="n">
        <f aca="false">B1940*$C$6</f>
        <v>3.07872369337041E+037</v>
      </c>
      <c r="D1940" s="6" t="n">
        <f aca="false">C1940+B1940</f>
        <v>6.46531975607787E+038</v>
      </c>
      <c r="E1940" s="6" t="n">
        <f aca="false">D1940/$E$13</f>
        <v>1.83517449789324E+037</v>
      </c>
      <c r="F1940" s="6" t="n">
        <f aca="false">E1940/(1000*$F$13)</f>
        <v>3072141586.13438</v>
      </c>
      <c r="G1940" s="6" t="n">
        <f aca="false">E1940/$G$13</f>
        <v>9.49883280483041E+029</v>
      </c>
      <c r="H1940" s="6" t="n">
        <f aca="false">(G1940*$H$13)^(1/3)</f>
        <v>6098090678.74229</v>
      </c>
      <c r="I1940" s="6" t="n">
        <f aca="false">H1940/$I$13</f>
        <v>957.163817099715</v>
      </c>
    </row>
    <row r="1941" customFormat="false" ht="12.8" hidden="false" customHeight="false" outlineLevel="0" collapsed="false">
      <c r="A1941" s="7" t="n">
        <f aca="false">A1940+1</f>
        <v>1926</v>
      </c>
      <c r="B1941" s="4" t="n">
        <f aca="false">D1940</f>
        <v>6.46531975607787E+038</v>
      </c>
      <c r="C1941" s="6" t="n">
        <f aca="false">B1941*$C$6</f>
        <v>3.23265987803893E+037</v>
      </c>
      <c r="D1941" s="6" t="n">
        <f aca="false">C1941+B1941</f>
        <v>6.78858574388176E+038</v>
      </c>
      <c r="E1941" s="6" t="n">
        <f aca="false">D1941/$E$13</f>
        <v>1.9269332227879E+037</v>
      </c>
      <c r="F1941" s="6" t="n">
        <f aca="false">E1941/(1000*$F$13)</f>
        <v>3225748665.4411</v>
      </c>
      <c r="G1941" s="6" t="n">
        <f aca="false">E1941/$G$13</f>
        <v>9.97377444507193E+029</v>
      </c>
      <c r="H1941" s="6" t="n">
        <f aca="false">(G1941*$H$13)^(1/3)</f>
        <v>6198077149.40028</v>
      </c>
      <c r="I1941" s="6" t="n">
        <f aca="false">H1941/$I$13</f>
        <v>972.857816575149</v>
      </c>
    </row>
    <row r="1942" customFormat="false" ht="12.8" hidden="false" customHeight="false" outlineLevel="0" collapsed="false">
      <c r="A1942" s="7" t="n">
        <f aca="false">A1941+1</f>
        <v>1927</v>
      </c>
      <c r="B1942" s="4" t="n">
        <f aca="false">D1941</f>
        <v>6.78858574388176E+038</v>
      </c>
      <c r="C1942" s="6" t="n">
        <f aca="false">B1942*$C$6</f>
        <v>3.39429287194088E+037</v>
      </c>
      <c r="D1942" s="6" t="n">
        <f aca="false">C1942+B1942</f>
        <v>7.12801503107585E+038</v>
      </c>
      <c r="E1942" s="6" t="n">
        <f aca="false">D1942/$E$13</f>
        <v>2.02327988392729E+037</v>
      </c>
      <c r="F1942" s="6" t="n">
        <f aca="false">E1942/(1000*$F$13)</f>
        <v>3387036098.71316</v>
      </c>
      <c r="G1942" s="6" t="n">
        <f aca="false">E1942/$G$13</f>
        <v>1.04724631673255E+030</v>
      </c>
      <c r="H1942" s="6" t="n">
        <f aca="false">(G1942*$H$13)^(1/3)</f>
        <v>6299703033.90783</v>
      </c>
      <c r="I1942" s="6" t="n">
        <f aca="false">H1942/$I$13</f>
        <v>988.809140465834</v>
      </c>
    </row>
    <row r="1943" customFormat="false" ht="12.8" hidden="false" customHeight="false" outlineLevel="0" collapsed="false">
      <c r="A1943" s="7" t="n">
        <f aca="false">A1942+1</f>
        <v>1928</v>
      </c>
      <c r="B1943" s="4" t="n">
        <f aca="false">D1942</f>
        <v>7.12801503107585E+038</v>
      </c>
      <c r="C1943" s="6" t="n">
        <f aca="false">B1943*$C$6</f>
        <v>3.56400751553793E+037</v>
      </c>
      <c r="D1943" s="6" t="n">
        <f aca="false">C1943+B1943</f>
        <v>7.48441578262964E+038</v>
      </c>
      <c r="E1943" s="6" t="n">
        <f aca="false">D1943/$E$13</f>
        <v>2.12444387812366E+037</v>
      </c>
      <c r="F1943" s="6" t="n">
        <f aca="false">E1943/(1000*$F$13)</f>
        <v>3556387903.64882</v>
      </c>
      <c r="G1943" s="6" t="n">
        <f aca="false">E1943/$G$13</f>
        <v>1.09960863256918E+030</v>
      </c>
      <c r="H1943" s="6" t="n">
        <f aca="false">(G1943*$H$13)^(1/3)</f>
        <v>6402995212.6794</v>
      </c>
      <c r="I1943" s="6" t="n">
        <f aca="false">H1943/$I$13</f>
        <v>1005.0220079547</v>
      </c>
    </row>
    <row r="1944" customFormat="false" ht="12.8" hidden="false" customHeight="false" outlineLevel="0" collapsed="false">
      <c r="A1944" s="7" t="n">
        <f aca="false">A1943+1</f>
        <v>1929</v>
      </c>
      <c r="B1944" s="4" t="n">
        <f aca="false">D1943</f>
        <v>7.48441578262964E+038</v>
      </c>
      <c r="C1944" s="6" t="n">
        <f aca="false">B1944*$C$6</f>
        <v>3.74220789131482E+037</v>
      </c>
      <c r="D1944" s="6" t="n">
        <f aca="false">C1944+B1944</f>
        <v>7.85863657176112E+038</v>
      </c>
      <c r="E1944" s="6" t="n">
        <f aca="false">D1944/$E$13</f>
        <v>2.23066607202984E+037</v>
      </c>
      <c r="F1944" s="6" t="n">
        <f aca="false">E1944/(1000*$F$13)</f>
        <v>3734207298.83126</v>
      </c>
      <c r="G1944" s="6" t="n">
        <f aca="false">E1944/$G$13</f>
        <v>1.15458906419764E+030</v>
      </c>
      <c r="H1944" s="6" t="n">
        <f aca="false">(G1944*$H$13)^(1/3)</f>
        <v>6507981006.87029</v>
      </c>
      <c r="I1944" s="6" t="n">
        <f aca="false">H1944/$I$13</f>
        <v>1021.50070740391</v>
      </c>
    </row>
    <row r="1945" customFormat="false" ht="12.8" hidden="false" customHeight="false" outlineLevel="0" collapsed="false">
      <c r="A1945" s="7" t="n">
        <f aca="false">A1944+1</f>
        <v>1930</v>
      </c>
      <c r="B1945" s="4" t="n">
        <f aca="false">D1944</f>
        <v>7.85863657176112E+038</v>
      </c>
      <c r="C1945" s="6" t="n">
        <f aca="false">B1945*$C$6</f>
        <v>3.92931828588056E+037</v>
      </c>
      <c r="D1945" s="6" t="n">
        <f aca="false">C1945+B1945</f>
        <v>8.25156840034918E+038</v>
      </c>
      <c r="E1945" s="6" t="n">
        <f aca="false">D1945/$E$13</f>
        <v>2.34219937563133E+037</v>
      </c>
      <c r="F1945" s="6" t="n">
        <f aca="false">E1945/(1000*$F$13)</f>
        <v>3920917663.77282</v>
      </c>
      <c r="G1945" s="6" t="n">
        <f aca="false">E1945/$G$13</f>
        <v>1.21231851740752E+030</v>
      </c>
      <c r="H1945" s="6" t="n">
        <f aca="false">(G1945*$H$13)^(1/3)</f>
        <v>6614688185.60322</v>
      </c>
      <c r="I1945" s="6" t="n">
        <f aca="false">H1945/$I$13</f>
        <v>1038.24959748913</v>
      </c>
    </row>
    <row r="1946" customFormat="false" ht="12.8" hidden="false" customHeight="false" outlineLevel="0" collapsed="false">
      <c r="A1946" s="7" t="n">
        <f aca="false">A1945+1</f>
        <v>1931</v>
      </c>
      <c r="B1946" s="4" t="n">
        <f aca="false">D1945</f>
        <v>8.25156840034918E+038</v>
      </c>
      <c r="C1946" s="6" t="n">
        <f aca="false">B1946*$C$6</f>
        <v>4.12578420017459E+037</v>
      </c>
      <c r="D1946" s="6" t="n">
        <f aca="false">C1946+B1946</f>
        <v>8.66414682036664E+038</v>
      </c>
      <c r="E1946" s="6" t="n">
        <f aca="false">D1946/$E$13</f>
        <v>2.4593093444129E+037</v>
      </c>
      <c r="F1946" s="6" t="n">
        <f aca="false">E1946/(1000*$F$13)</f>
        <v>4116963546.96146</v>
      </c>
      <c r="G1946" s="6" t="n">
        <f aca="false">E1946/$G$13</f>
        <v>1.2729344432779E+030</v>
      </c>
      <c r="H1946" s="6" t="n">
        <f aca="false">(G1946*$H$13)^(1/3)</f>
        <v>6723144973.31337</v>
      </c>
      <c r="I1946" s="6" t="n">
        <f aca="false">H1946/$I$13</f>
        <v>1055.27310835244</v>
      </c>
    </row>
    <row r="1947" customFormat="false" ht="12.8" hidden="false" customHeight="false" outlineLevel="0" collapsed="false">
      <c r="A1947" s="7" t="n">
        <f aca="false">A1946+1</f>
        <v>1932</v>
      </c>
      <c r="B1947" s="4" t="n">
        <f aca="false">D1946</f>
        <v>8.66414682036664E+038</v>
      </c>
      <c r="C1947" s="6" t="n">
        <f aca="false">B1947*$C$6</f>
        <v>4.33207341018332E+037</v>
      </c>
      <c r="D1947" s="6" t="n">
        <f aca="false">C1947+B1947</f>
        <v>9.09735416138497E+038</v>
      </c>
      <c r="E1947" s="6" t="n">
        <f aca="false">D1947/$E$13</f>
        <v>2.58227481163354E+037</v>
      </c>
      <c r="F1947" s="6" t="n">
        <f aca="false">E1947/(1000*$F$13)</f>
        <v>4322811724.30953</v>
      </c>
      <c r="G1947" s="6" t="n">
        <f aca="false">E1947/$G$13</f>
        <v>1.33658116544179E+030</v>
      </c>
      <c r="H1947" s="6" t="n">
        <f aca="false">(G1947*$H$13)^(1/3)</f>
        <v>6833380057.2138</v>
      </c>
      <c r="I1947" s="6" t="n">
        <f aca="false">H1947/$I$13</f>
        <v>1072.5757427741</v>
      </c>
    </row>
    <row r="1948" customFormat="false" ht="12.8" hidden="false" customHeight="false" outlineLevel="0" collapsed="false">
      <c r="A1948" s="7" t="n">
        <f aca="false">A1947+1</f>
        <v>1933</v>
      </c>
      <c r="B1948" s="4" t="n">
        <f aca="false">D1947</f>
        <v>9.09735416138497E+038</v>
      </c>
      <c r="C1948" s="6" t="n">
        <f aca="false">B1948*$C$6</f>
        <v>4.54867708069249E+037</v>
      </c>
      <c r="D1948" s="6" t="n">
        <f aca="false">C1948+B1948</f>
        <v>9.55222186945422E+038</v>
      </c>
      <c r="E1948" s="6" t="n">
        <f aca="false">D1948/$E$13</f>
        <v>2.71138855221522E+037</v>
      </c>
      <c r="F1948" s="6" t="n">
        <f aca="false">E1948/(1000*$F$13)</f>
        <v>4538952310.52501</v>
      </c>
      <c r="G1948" s="6" t="n">
        <f aca="false">E1948/$G$13</f>
        <v>1.40341022371388E+030</v>
      </c>
      <c r="H1948" s="6" t="n">
        <f aca="false">(G1948*$H$13)^(1/3)</f>
        <v>6945422594.88338</v>
      </c>
      <c r="I1948" s="6" t="n">
        <f aca="false">H1948/$I$13</f>
        <v>1090.16207736358</v>
      </c>
    </row>
    <row r="1949" customFormat="false" ht="12.8" hidden="false" customHeight="false" outlineLevel="0" collapsed="false">
      <c r="A1949" s="7" t="n">
        <f aca="false">A1948+1</f>
        <v>1934</v>
      </c>
      <c r="B1949" s="4" t="n">
        <f aca="false">D1948</f>
        <v>9.55222186945422E+038</v>
      </c>
      <c r="C1949" s="6" t="n">
        <f aca="false">B1949*$C$6</f>
        <v>4.77611093472711E+037</v>
      </c>
      <c r="D1949" s="6" t="n">
        <f aca="false">C1949+B1949</f>
        <v>1.00298329629269E+039</v>
      </c>
      <c r="E1949" s="6" t="n">
        <f aca="false">D1949/$E$13</f>
        <v>2.84695797982598E+037</v>
      </c>
      <c r="F1949" s="6" t="n">
        <f aca="false">E1949/(1000*$F$13)</f>
        <v>4765899926.05126</v>
      </c>
      <c r="G1949" s="6" t="n">
        <f aca="false">E1949/$G$13</f>
        <v>1.47358073489958E+030</v>
      </c>
      <c r="H1949" s="6" t="n">
        <f aca="false">(G1949*$H$13)^(1/3)</f>
        <v>7059302221.97904</v>
      </c>
      <c r="I1949" s="6" t="n">
        <f aca="false">H1949/$I$13</f>
        <v>1108.03676377006</v>
      </c>
    </row>
    <row r="1950" customFormat="false" ht="12.8" hidden="false" customHeight="false" outlineLevel="0" collapsed="false">
      <c r="A1950" s="7" t="n">
        <f aca="false">A1949+1</f>
        <v>1935</v>
      </c>
      <c r="B1950" s="4" t="n">
        <f aca="false">D1949</f>
        <v>1.00298329629269E+039</v>
      </c>
      <c r="C1950" s="6" t="n">
        <f aca="false">B1950*$C$6</f>
        <v>5.01491648146347E+037</v>
      </c>
      <c r="D1950" s="6" t="n">
        <f aca="false">C1950+B1950</f>
        <v>1.05313246110733E+039</v>
      </c>
      <c r="E1950" s="6" t="n">
        <f aca="false">D1950/$E$13</f>
        <v>2.98930587881728E+037</v>
      </c>
      <c r="F1950" s="6" t="n">
        <f aca="false">E1950/(1000*$F$13)</f>
        <v>5004194922.35382</v>
      </c>
      <c r="G1950" s="6" t="n">
        <f aca="false">E1950/$G$13</f>
        <v>1.54725977164456E+030</v>
      </c>
      <c r="H1950" s="6" t="n">
        <f aca="false">(G1950*$H$13)^(1/3)</f>
        <v>7175049060.07449</v>
      </c>
      <c r="I1950" s="6" t="n">
        <f aca="false">H1950/$I$13</f>
        <v>1126.20452991281</v>
      </c>
    </row>
    <row r="1951" customFormat="false" ht="12.8" hidden="false" customHeight="false" outlineLevel="0" collapsed="false">
      <c r="A1951" s="7" t="n">
        <f aca="false">A1950+1</f>
        <v>1936</v>
      </c>
      <c r="B1951" s="4" t="n">
        <f aca="false">D1950</f>
        <v>1.05313246110733E+039</v>
      </c>
      <c r="C1951" s="6" t="n">
        <f aca="false">B1951*$C$6</f>
        <v>5.26566230553664E+037</v>
      </c>
      <c r="D1951" s="6" t="n">
        <f aca="false">C1951+B1951</f>
        <v>1.10578908416269E+039</v>
      </c>
      <c r="E1951" s="6" t="n">
        <f aca="false">D1951/$E$13</f>
        <v>3.13877117275814E+037</v>
      </c>
      <c r="F1951" s="6" t="n">
        <f aca="false">E1951/(1000*$F$13)</f>
        <v>5254404668.47152</v>
      </c>
      <c r="G1951" s="6" t="n">
        <f aca="false">E1951/$G$13</f>
        <v>1.62462276022678E+030</v>
      </c>
      <c r="H1951" s="6" t="n">
        <f aca="false">(G1951*$H$13)^(1/3)</f>
        <v>7292693724.62755</v>
      </c>
      <c r="I1951" s="6" t="n">
        <f aca="false">H1951/$I$13</f>
        <v>1144.67018123176</v>
      </c>
    </row>
    <row r="1952" customFormat="false" ht="12.8" hidden="false" customHeight="false" outlineLevel="0" collapsed="false">
      <c r="A1952" s="7" t="n">
        <f aca="false">A1951+1</f>
        <v>1937</v>
      </c>
      <c r="B1952" s="4" t="n">
        <f aca="false">D1951</f>
        <v>1.10578908416269E+039</v>
      </c>
      <c r="C1952" s="6" t="n">
        <f aca="false">B1952*$C$6</f>
        <v>5.52894542081347E+037</v>
      </c>
      <c r="D1952" s="6" t="n">
        <f aca="false">C1952+B1952</f>
        <v>1.16107853837083E+039</v>
      </c>
      <c r="E1952" s="6" t="n">
        <f aca="false">D1952/$E$13</f>
        <v>3.29570973139605E+037</v>
      </c>
      <c r="F1952" s="6" t="n">
        <f aca="false">E1952/(1000*$F$13)</f>
        <v>5517124901.89509</v>
      </c>
      <c r="G1952" s="6" t="n">
        <f aca="false">E1952/$G$13</f>
        <v>1.70585389823812E+030</v>
      </c>
      <c r="H1952" s="6" t="n">
        <f aca="false">(G1952*$H$13)^(1/3)</f>
        <v>7412267333.07799</v>
      </c>
      <c r="I1952" s="6" t="n">
        <f aca="false">H1952/$I$13</f>
        <v>1163.43860195856</v>
      </c>
    </row>
    <row r="1953" customFormat="false" ht="12.8" hidden="false" customHeight="false" outlineLevel="0" collapsed="false">
      <c r="A1953" s="7" t="n">
        <f aca="false">A1952+1</f>
        <v>1938</v>
      </c>
      <c r="B1953" s="4" t="n">
        <f aca="false">D1952</f>
        <v>1.16107853837083E+039</v>
      </c>
      <c r="C1953" s="6" t="n">
        <f aca="false">B1953*$C$6</f>
        <v>5.80539269185415E+037</v>
      </c>
      <c r="D1953" s="6" t="n">
        <f aca="false">C1953+B1953</f>
        <v>1.21913246528937E+039</v>
      </c>
      <c r="E1953" s="6" t="n">
        <f aca="false">D1953/$E$13</f>
        <v>3.46049521796585E+037</v>
      </c>
      <c r="F1953" s="6" t="n">
        <f aca="false">E1953/(1000*$F$13)</f>
        <v>5792981146.98985</v>
      </c>
      <c r="G1953" s="6" t="n">
        <f aca="false">E1953/$G$13</f>
        <v>1.79114659315003E+030</v>
      </c>
      <c r="H1953" s="6" t="n">
        <f aca="false">(G1953*$H$13)^(1/3)</f>
        <v>7533801513.07822</v>
      </c>
      <c r="I1953" s="6" t="n">
        <f aca="false">H1953/$I$13</f>
        <v>1182.51475640845</v>
      </c>
    </row>
    <row r="1954" customFormat="false" ht="12.8" hidden="false" customHeight="false" outlineLevel="0" collapsed="false">
      <c r="A1954" s="7" t="n">
        <f aca="false">A1953+1</f>
        <v>1939</v>
      </c>
      <c r="B1954" s="4" t="n">
        <f aca="false">D1953</f>
        <v>1.21913246528937E+039</v>
      </c>
      <c r="C1954" s="6" t="n">
        <f aca="false">B1954*$C$6</f>
        <v>6.09566232644685E+037</v>
      </c>
      <c r="D1954" s="6" t="n">
        <f aca="false">C1954+B1954</f>
        <v>1.28008908855384E+039</v>
      </c>
      <c r="E1954" s="6" t="n">
        <f aca="false">D1954/$E$13</f>
        <v>3.63351997886415E+037</v>
      </c>
      <c r="F1954" s="6" t="n">
        <f aca="false">E1954/(1000*$F$13)</f>
        <v>6082630204.33934</v>
      </c>
      <c r="G1954" s="6" t="n">
        <f aca="false">E1954/$G$13</f>
        <v>1.88070392280753E+030</v>
      </c>
      <c r="H1954" s="6" t="n">
        <f aca="false">(G1954*$H$13)^(1/3)</f>
        <v>7657328410.85893</v>
      </c>
      <c r="I1954" s="6" t="n">
        <f aca="false">H1954/$I$13</f>
        <v>1201.90369029335</v>
      </c>
    </row>
    <row r="1955" customFormat="false" ht="12.8" hidden="false" customHeight="false" outlineLevel="0" collapsed="false">
      <c r="A1955" s="7" t="n">
        <f aca="false">A1954+1</f>
        <v>1940</v>
      </c>
      <c r="B1955" s="4" t="n">
        <f aca="false">D1954</f>
        <v>1.28008908855384E+039</v>
      </c>
      <c r="C1955" s="6" t="n">
        <f aca="false">B1955*$C$6</f>
        <v>6.4004454427692E+037</v>
      </c>
      <c r="D1955" s="6" t="n">
        <f aca="false">C1955+B1955</f>
        <v>1.34409354298153E+039</v>
      </c>
      <c r="E1955" s="6" t="n">
        <f aca="false">D1955/$E$13</f>
        <v>3.81519597780736E+037</v>
      </c>
      <c r="F1955" s="6" t="n">
        <f aca="false">E1955/(1000*$F$13)</f>
        <v>6386761714.55631</v>
      </c>
      <c r="G1955" s="6" t="n">
        <f aca="false">E1955/$G$13</f>
        <v>1.97473911894791E+030</v>
      </c>
      <c r="H1955" s="6" t="n">
        <f aca="false">(G1955*$H$13)^(1/3)</f>
        <v>7782880699.73189</v>
      </c>
      <c r="I1955" s="6" t="n">
        <f aca="false">H1955/$I$13</f>
        <v>1221.61053205649</v>
      </c>
    </row>
    <row r="1956" customFormat="false" ht="12.8" hidden="false" customHeight="false" outlineLevel="0" collapsed="false">
      <c r="A1956" s="7" t="n">
        <f aca="false">A1955+1</f>
        <v>1941</v>
      </c>
      <c r="B1956" s="4" t="n">
        <f aca="false">D1955</f>
        <v>1.34409354298153E+039</v>
      </c>
      <c r="C1956" s="6" t="n">
        <f aca="false">B1956*$C$6</f>
        <v>6.72046771490766E+037</v>
      </c>
      <c r="D1956" s="6" t="n">
        <f aca="false">C1956+B1956</f>
        <v>1.41129822013061E+039</v>
      </c>
      <c r="E1956" s="6" t="n">
        <f aca="false">D1956/$E$13</f>
        <v>4.00595577669772E+037</v>
      </c>
      <c r="F1956" s="6" t="n">
        <f aca="false">E1956/(1000*$F$13)</f>
        <v>6706099800.28412</v>
      </c>
      <c r="G1956" s="6" t="n">
        <f aca="false">E1956/$G$13</f>
        <v>2.0734760748953E+030</v>
      </c>
      <c r="H1956" s="6" t="n">
        <f aca="false">(G1956*$H$13)^(1/3)</f>
        <v>7910491588.73213</v>
      </c>
      <c r="I1956" s="6" t="n">
        <f aca="false">H1956/$I$13</f>
        <v>1241.64049422887</v>
      </c>
    </row>
    <row r="1957" customFormat="false" ht="12.8" hidden="false" customHeight="false" outlineLevel="0" collapsed="false">
      <c r="A1957" s="7" t="n">
        <f aca="false">A1956+1</f>
        <v>1942</v>
      </c>
      <c r="B1957" s="4" t="n">
        <f aca="false">D1956</f>
        <v>1.41129822013061E+039</v>
      </c>
      <c r="C1957" s="6" t="n">
        <f aca="false">B1957*$C$6</f>
        <v>7.05649110065304E+037</v>
      </c>
      <c r="D1957" s="6" t="n">
        <f aca="false">C1957+B1957</f>
        <v>1.48186313113714E+039</v>
      </c>
      <c r="E1957" s="6" t="n">
        <f aca="false">D1957/$E$13</f>
        <v>4.20625356553261E+037</v>
      </c>
      <c r="F1957" s="6" t="n">
        <f aca="false">E1957/(1000*$F$13)</f>
        <v>7041404790.29833</v>
      </c>
      <c r="G1957" s="6" t="n">
        <f aca="false">E1957/$G$13</f>
        <v>2.17714987864007E+030</v>
      </c>
      <c r="H1957" s="6" t="n">
        <f aca="false">(G1957*$H$13)^(1/3)</f>
        <v>8040194831.40188</v>
      </c>
      <c r="I1957" s="6" t="n">
        <f aca="false">H1957/$I$13</f>
        <v>1261.99887480802</v>
      </c>
    </row>
    <row r="1958" customFormat="false" ht="12.8" hidden="false" customHeight="false" outlineLevel="0" collapsed="false">
      <c r="A1958" s="7" t="n">
        <f aca="false">A1957+1</f>
        <v>1943</v>
      </c>
      <c r="B1958" s="4" t="n">
        <f aca="false">D1957</f>
        <v>1.48186313113714E+039</v>
      </c>
      <c r="C1958" s="6" t="n">
        <f aca="false">B1958*$C$6</f>
        <v>7.40931565568569E+037</v>
      </c>
      <c r="D1958" s="6" t="n">
        <f aca="false">C1958+B1958</f>
        <v>1.555956287694E+039</v>
      </c>
      <c r="E1958" s="6" t="n">
        <f aca="false">D1958/$E$13</f>
        <v>4.41656624380924E+037</v>
      </c>
      <c r="F1958" s="6" t="n">
        <f aca="false">E1958/(1000*$F$13)</f>
        <v>7393475029.81324</v>
      </c>
      <c r="G1958" s="6" t="n">
        <f aca="false">E1958/$G$13</f>
        <v>2.28600737257207E+030</v>
      </c>
      <c r="H1958" s="6" t="n">
        <f aca="false">(G1958*$H$13)^(1/3)</f>
        <v>8172024734.71848</v>
      </c>
      <c r="I1958" s="6" t="n">
        <f aca="false">H1958/$I$13</f>
        <v>1282.69105865931</v>
      </c>
    </row>
    <row r="1959" customFormat="false" ht="12.8" hidden="false" customHeight="false" outlineLevel="0" collapsed="false">
      <c r="A1959" s="7" t="n">
        <f aca="false">A1958+1</f>
        <v>1944</v>
      </c>
      <c r="B1959" s="4" t="n">
        <f aca="false">D1958</f>
        <v>1.555956287694E+039</v>
      </c>
      <c r="C1959" s="6" t="n">
        <f aca="false">B1959*$C$6</f>
        <v>7.77978143846998E+037</v>
      </c>
      <c r="D1959" s="6" t="n">
        <f aca="false">C1959+B1959</f>
        <v>1.63375410207869E+039</v>
      </c>
      <c r="E1959" s="6" t="n">
        <f aca="false">D1959/$E$13</f>
        <v>4.6373945559997E+037</v>
      </c>
      <c r="F1959" s="6" t="n">
        <f aca="false">E1959/(1000*$F$13)</f>
        <v>7763148781.30391</v>
      </c>
      <c r="G1959" s="6" t="n">
        <f aca="false">E1959/$G$13</f>
        <v>2.40030774120067E+030</v>
      </c>
      <c r="H1959" s="6" t="n">
        <f aca="false">(G1959*$H$13)^(1/3)</f>
        <v>8306016168.16874</v>
      </c>
      <c r="I1959" s="6" t="n">
        <f aca="false">H1959/$I$13</f>
        <v>1303.72251894031</v>
      </c>
    </row>
    <row r="1960" customFormat="false" ht="12.8" hidden="false" customHeight="false" outlineLevel="0" collapsed="false">
      <c r="A1960" s="7" t="n">
        <f aca="false">A1959+1</f>
        <v>1945</v>
      </c>
      <c r="B1960" s="4" t="n">
        <f aca="false">D1959</f>
        <v>1.63375410207869E+039</v>
      </c>
      <c r="C1960" s="6" t="n">
        <f aca="false">B1960*$C$6</f>
        <v>8.16877051039348E+037</v>
      </c>
      <c r="D1960" s="6" t="n">
        <f aca="false">C1960+B1960</f>
        <v>1.71544180718263E+039</v>
      </c>
      <c r="E1960" s="6" t="n">
        <f aca="false">D1960/$E$13</f>
        <v>4.86926428379969E+037</v>
      </c>
      <c r="F1960" s="6" t="n">
        <f aca="false">E1960/(1000*$F$13)</f>
        <v>8151306220.3691</v>
      </c>
      <c r="G1960" s="6" t="n">
        <f aca="false">E1960/$G$13</f>
        <v>2.52032312826071E+030</v>
      </c>
      <c r="H1960" s="6" t="n">
        <f aca="false">(G1960*$H$13)^(1/3)</f>
        <v>8442204572.97197</v>
      </c>
      <c r="I1960" s="6" t="n">
        <f aca="false">H1960/$I$13</f>
        <v>1325.09881854842</v>
      </c>
    </row>
    <row r="1961" customFormat="false" ht="12.8" hidden="false" customHeight="false" outlineLevel="0" collapsed="false">
      <c r="A1961" s="7" t="n">
        <f aca="false">A1960+1</f>
        <v>1946</v>
      </c>
      <c r="B1961" s="4" t="n">
        <f aca="false">D1960</f>
        <v>1.71544180718263E+039</v>
      </c>
      <c r="C1961" s="6" t="n">
        <f aca="false">B1961*$C$6</f>
        <v>8.57720903591315E+037</v>
      </c>
      <c r="D1961" s="6" t="n">
        <f aca="false">C1961+B1961</f>
        <v>1.80121389754176E+039</v>
      </c>
      <c r="E1961" s="6" t="n">
        <f aca="false">D1961/$E$13</f>
        <v>5.11272749798967E+037</v>
      </c>
      <c r="F1961" s="6" t="n">
        <f aca="false">E1961/(1000*$F$13)</f>
        <v>8558871531.38756</v>
      </c>
      <c r="G1961" s="6" t="n">
        <f aca="false">E1961/$G$13</f>
        <v>2.64633928467374E+030</v>
      </c>
      <c r="H1961" s="6" t="n">
        <f aca="false">(G1961*$H$13)^(1/3)</f>
        <v>8580625971.45441</v>
      </c>
      <c r="I1961" s="6" t="n">
        <f aca="false">H1961/$I$13</f>
        <v>1346.82561159228</v>
      </c>
    </row>
    <row r="1962" customFormat="false" ht="12.8" hidden="false" customHeight="false" outlineLevel="0" collapsed="false">
      <c r="A1962" s="7" t="n">
        <f aca="false">A1961+1</f>
        <v>1947</v>
      </c>
      <c r="B1962" s="4" t="n">
        <f aca="false">D1961</f>
        <v>1.80121389754176E+039</v>
      </c>
      <c r="C1962" s="6" t="n">
        <f aca="false">B1962*$C$6</f>
        <v>9.00606948770881E+037</v>
      </c>
      <c r="D1962" s="6" t="n">
        <f aca="false">C1962+B1962</f>
        <v>1.89127459241885E+039</v>
      </c>
      <c r="E1962" s="6" t="n">
        <f aca="false">D1962/$E$13</f>
        <v>5.36836387288915E+037</v>
      </c>
      <c r="F1962" s="6" t="n">
        <f aca="false">E1962/(1000*$F$13)</f>
        <v>8986815107.95693</v>
      </c>
      <c r="G1962" s="6" t="n">
        <f aca="false">E1962/$G$13</f>
        <v>2.77865624890743E+030</v>
      </c>
      <c r="H1962" s="6" t="n">
        <f aca="false">(G1962*$H$13)^(1/3)</f>
        <v>8721316976.57717</v>
      </c>
      <c r="I1962" s="6" t="n">
        <f aca="false">H1962/$I$13</f>
        <v>1368.90864488733</v>
      </c>
    </row>
    <row r="1963" customFormat="false" ht="12.8" hidden="false" customHeight="false" outlineLevel="0" collapsed="false">
      <c r="A1963" s="7" t="n">
        <f aca="false">A1962+1</f>
        <v>1948</v>
      </c>
      <c r="B1963" s="4" t="n">
        <f aca="false">D1962</f>
        <v>1.89127459241885E+039</v>
      </c>
      <c r="C1963" s="6" t="n">
        <f aca="false">B1963*$C$6</f>
        <v>9.45637296209425E+037</v>
      </c>
      <c r="D1963" s="6" t="n">
        <f aca="false">C1963+B1963</f>
        <v>1.98583832203979E+039</v>
      </c>
      <c r="E1963" s="6" t="n">
        <f aca="false">D1963/$E$13</f>
        <v>5.63678206653361E+037</v>
      </c>
      <c r="F1963" s="6" t="n">
        <f aca="false">E1963/(1000*$F$13)</f>
        <v>9436155863.35478</v>
      </c>
      <c r="G1963" s="6" t="n">
        <f aca="false">E1963/$G$13</f>
        <v>2.9175890613528E+030</v>
      </c>
      <c r="H1963" s="6" t="n">
        <f aca="false">(G1963*$H$13)^(1/3)</f>
        <v>8864314801.62057</v>
      </c>
      <c r="I1963" s="6" t="n">
        <f aca="false">H1963/$I$13</f>
        <v>1391.35375947584</v>
      </c>
    </row>
    <row r="1964" customFormat="false" ht="12.8" hidden="false" customHeight="false" outlineLevel="0" collapsed="false">
      <c r="A1964" s="7" t="n">
        <f aca="false">A1963+1</f>
        <v>1949</v>
      </c>
      <c r="B1964" s="4" t="n">
        <f aca="false">D1963</f>
        <v>1.98583832203979E+039</v>
      </c>
      <c r="C1964" s="6" t="n">
        <f aca="false">B1964*$C$6</f>
        <v>9.92919161019896E+037</v>
      </c>
      <c r="D1964" s="6" t="n">
        <f aca="false">C1964+B1964</f>
        <v>2.08513023814178E+039</v>
      </c>
      <c r="E1964" s="6" t="n">
        <f aca="false">D1964/$E$13</f>
        <v>5.91862116986029E+037</v>
      </c>
      <c r="F1964" s="6" t="n">
        <f aca="false">E1964/(1000*$F$13)</f>
        <v>9907963656.52252</v>
      </c>
      <c r="G1964" s="6" t="n">
        <f aca="false">E1964/$G$13</f>
        <v>3.06346851442044E+030</v>
      </c>
      <c r="H1964" s="6" t="n">
        <f aca="false">(G1964*$H$13)^(1/3)</f>
        <v>9009657270.02713</v>
      </c>
      <c r="I1964" s="6" t="n">
        <f aca="false">H1964/$I$13</f>
        <v>1414.16689217189</v>
      </c>
    </row>
    <row r="1965" customFormat="false" ht="12.8" hidden="false" customHeight="false" outlineLevel="0" collapsed="false">
      <c r="A1965" s="7" t="n">
        <f aca="false">A1964+1</f>
        <v>1950</v>
      </c>
      <c r="B1965" s="4" t="n">
        <f aca="false">D1964</f>
        <v>2.08513023814178E+039</v>
      </c>
      <c r="C1965" s="6" t="n">
        <f aca="false">B1965*$C$6</f>
        <v>1.04256511907089E+038</v>
      </c>
      <c r="D1965" s="6" t="n">
        <f aca="false">C1965+B1965</f>
        <v>2.18938675004887E+039</v>
      </c>
      <c r="E1965" s="6" t="n">
        <f aca="false">D1965/$E$13</f>
        <v>6.21455222835331E+037</v>
      </c>
      <c r="F1965" s="6" t="n">
        <f aca="false">E1965/(1000*$F$13)</f>
        <v>10403361839.3486</v>
      </c>
      <c r="G1965" s="6" t="n">
        <f aca="false">E1965/$G$13</f>
        <v>3.21664194014146E+030</v>
      </c>
      <c r="H1965" s="6" t="n">
        <f aca="false">(G1965*$H$13)^(1/3)</f>
        <v>9157382825.40603</v>
      </c>
      <c r="I1965" s="6" t="n">
        <f aca="false">H1965/$I$13</f>
        <v>1437.3540771317</v>
      </c>
    </row>
    <row r="1966" customFormat="false" ht="12.8" hidden="false" customHeight="false" outlineLevel="0" collapsed="false">
      <c r="A1966" s="7" t="n">
        <f aca="false">A1965+1</f>
        <v>1951</v>
      </c>
      <c r="B1966" s="4" t="n">
        <f aca="false">D1965</f>
        <v>2.18938675004887E+039</v>
      </c>
      <c r="C1966" s="6" t="n">
        <f aca="false">B1966*$C$6</f>
        <v>1.09469337502444E+038</v>
      </c>
      <c r="D1966" s="6" t="n">
        <f aca="false">C1966+B1966</f>
        <v>2.29885608755131E+039</v>
      </c>
      <c r="E1966" s="6" t="n">
        <f aca="false">D1966/$E$13</f>
        <v>6.52527983977097E+037</v>
      </c>
      <c r="F1966" s="6" t="n">
        <f aca="false">E1966/(1000*$F$13)</f>
        <v>10923529931.3161</v>
      </c>
      <c r="G1966" s="6" t="n">
        <f aca="false">E1966/$G$13</f>
        <v>3.37747403714854E+030</v>
      </c>
      <c r="H1966" s="6" t="n">
        <f aca="false">(G1966*$H$13)^(1/3)</f>
        <v>9307530541.7016</v>
      </c>
      <c r="I1966" s="6" t="n">
        <f aca="false">H1966/$I$13</f>
        <v>1460.92144744963</v>
      </c>
    </row>
    <row r="1967" customFormat="false" ht="12.8" hidden="false" customHeight="false" outlineLevel="0" collapsed="false">
      <c r="A1967" s="7" t="n">
        <f aca="false">A1966+1</f>
        <v>1952</v>
      </c>
      <c r="B1967" s="4" t="n">
        <f aca="false">D1966</f>
        <v>2.29885608755131E+039</v>
      </c>
      <c r="C1967" s="6" t="n">
        <f aca="false">B1967*$C$6</f>
        <v>1.14942804377566E+038</v>
      </c>
      <c r="D1967" s="6" t="n">
        <f aca="false">C1967+B1967</f>
        <v>2.41379889192888E+039</v>
      </c>
      <c r="E1967" s="6" t="n">
        <f aca="false">D1967/$E$13</f>
        <v>6.85154383175952E+037</v>
      </c>
      <c r="F1967" s="6" t="n">
        <f aca="false">E1967/(1000*$F$13)</f>
        <v>11469706427.8819</v>
      </c>
      <c r="G1967" s="6" t="n">
        <f aca="false">E1967/$G$13</f>
        <v>3.54634773900596E+030</v>
      </c>
      <c r="H1967" s="6" t="n">
        <f aca="false">(G1967*$H$13)^(1/3)</f>
        <v>9460140133.52848</v>
      </c>
      <c r="I1967" s="6" t="n">
        <f aca="false">H1967/$I$13</f>
        <v>1484.87523678049</v>
      </c>
    </row>
    <row r="1968" customFormat="false" ht="12.8" hidden="false" customHeight="false" outlineLevel="0" collapsed="false">
      <c r="A1968" s="7" t="n">
        <f aca="false">A1967+1</f>
        <v>1953</v>
      </c>
      <c r="B1968" s="4" t="n">
        <f aca="false">D1967</f>
        <v>2.41379889192888E+039</v>
      </c>
      <c r="C1968" s="6" t="n">
        <f aca="false">B1968*$C$6</f>
        <v>1.20689944596444E+038</v>
      </c>
      <c r="D1968" s="6" t="n">
        <f aca="false">C1968+B1968</f>
        <v>2.53448883652532E+039</v>
      </c>
      <c r="E1968" s="6" t="n">
        <f aca="false">D1968/$E$13</f>
        <v>7.1941210233475E+037</v>
      </c>
      <c r="F1968" s="6" t="n">
        <f aca="false">E1968/(1000*$F$13)</f>
        <v>12043191749.276</v>
      </c>
      <c r="G1968" s="6" t="n">
        <f aca="false">E1968/$G$13</f>
        <v>3.72366512595626E+030</v>
      </c>
      <c r="H1968" s="6" t="n">
        <f aca="false">(G1968*$H$13)^(1/3)</f>
        <v>9615251966.67633</v>
      </c>
      <c r="I1968" s="6" t="n">
        <f aca="false">H1968/$I$13</f>
        <v>1509.22178098828</v>
      </c>
    </row>
    <row r="1969" customFormat="false" ht="12.8" hidden="false" customHeight="false" outlineLevel="0" collapsed="false">
      <c r="A1969" s="7" t="n">
        <f aca="false">A1968+1</f>
        <v>1954</v>
      </c>
      <c r="B1969" s="4" t="n">
        <f aca="false">D1968</f>
        <v>2.53448883652532E+039</v>
      </c>
      <c r="C1969" s="6" t="n">
        <f aca="false">B1969*$C$6</f>
        <v>1.26724441826266E+038</v>
      </c>
      <c r="D1969" s="6" t="n">
        <f aca="false">C1969+B1969</f>
        <v>2.66121327835159E+039</v>
      </c>
      <c r="E1969" s="6" t="n">
        <f aca="false">D1969/$E$13</f>
        <v>7.55382707451487E+037</v>
      </c>
      <c r="F1969" s="6" t="n">
        <f aca="false">E1969/(1000*$F$13)</f>
        <v>12645351336.7398</v>
      </c>
      <c r="G1969" s="6" t="n">
        <f aca="false">E1969/$G$13</f>
        <v>3.90984838225407E+030</v>
      </c>
      <c r="H1969" s="6" t="n">
        <f aca="false">(G1969*$H$13)^(1/3)</f>
        <v>9772907068.78668</v>
      </c>
      <c r="I1969" s="6" t="n">
        <f aca="false">H1969/$I$13</f>
        <v>1533.96751982211</v>
      </c>
    </row>
    <row r="1970" customFormat="false" ht="12.8" hidden="false" customHeight="false" outlineLevel="0" collapsed="false">
      <c r="A1970" s="7" t="n">
        <f aca="false">A1969+1</f>
        <v>1955</v>
      </c>
      <c r="B1970" s="4" t="n">
        <f aca="false">D1969</f>
        <v>2.66121327835159E+039</v>
      </c>
      <c r="C1970" s="6" t="n">
        <f aca="false">B1970*$C$6</f>
        <v>1.33060663917579E+038</v>
      </c>
      <c r="D1970" s="6" t="n">
        <f aca="false">C1970+B1970</f>
        <v>2.79427394226917E+039</v>
      </c>
      <c r="E1970" s="6" t="n">
        <f aca="false">D1970/$E$13</f>
        <v>7.93151842824061E+037</v>
      </c>
      <c r="F1970" s="6" t="n">
        <f aca="false">E1970/(1000*$F$13)</f>
        <v>13277618903.5768</v>
      </c>
      <c r="G1970" s="6" t="n">
        <f aca="false">E1970/$G$13</f>
        <v>4.10534080136678E+030</v>
      </c>
      <c r="H1970" s="6" t="n">
        <f aca="false">(G1970*$H$13)^(1/3)</f>
        <v>9933147140.20491</v>
      </c>
      <c r="I1970" s="6" t="n">
        <f aca="false">H1970/$I$13</f>
        <v>1559.11899861951</v>
      </c>
    </row>
    <row r="1971" customFormat="false" ht="12.8" hidden="false" customHeight="false" outlineLevel="0" collapsed="false">
      <c r="A1971" s="7" t="n">
        <f aca="false">A1970+1</f>
        <v>1956</v>
      </c>
      <c r="B1971" s="4" t="n">
        <f aca="false">D1970</f>
        <v>2.79427394226917E+039</v>
      </c>
      <c r="C1971" s="6" t="n">
        <f aca="false">B1971*$C$6</f>
        <v>1.39713697113458E+038</v>
      </c>
      <c r="D1971" s="6" t="n">
        <f aca="false">C1971+B1971</f>
        <v>2.93398763938263E+039</v>
      </c>
      <c r="E1971" s="6" t="n">
        <f aca="false">D1971/$E$13</f>
        <v>8.32809434965264E+037</v>
      </c>
      <c r="F1971" s="6" t="n">
        <f aca="false">E1971/(1000*$F$13)</f>
        <v>13941499848.7556</v>
      </c>
      <c r="G1971" s="6" t="n">
        <f aca="false">E1971/$G$13</f>
        <v>4.31060784143512E+030</v>
      </c>
      <c r="H1971" s="6" t="n">
        <f aca="false">(G1971*$H$13)^(1/3)</f>
        <v>10096014565.0101</v>
      </c>
      <c r="I1971" s="6" t="n">
        <f aca="false">H1971/$I$13</f>
        <v>1584.68287003769</v>
      </c>
    </row>
    <row r="1972" customFormat="false" ht="12.8" hidden="false" customHeight="false" outlineLevel="0" collapsed="false">
      <c r="A1972" s="7" t="n">
        <f aca="false">A1971+1</f>
        <v>1957</v>
      </c>
      <c r="B1972" s="4" t="n">
        <f aca="false">D1971</f>
        <v>2.93398763938263E+039</v>
      </c>
      <c r="C1972" s="6" t="n">
        <f aca="false">B1972*$C$6</f>
        <v>1.46699381969131E+038</v>
      </c>
      <c r="D1972" s="6" t="n">
        <f aca="false">C1972+B1972</f>
        <v>3.08068702135176E+039</v>
      </c>
      <c r="E1972" s="6" t="n">
        <f aca="false">D1972/$E$13</f>
        <v>8.74449906713528E+037</v>
      </c>
      <c r="F1972" s="6" t="n">
        <f aca="false">E1972/(1000*$F$13)</f>
        <v>14638574841.1934</v>
      </c>
      <c r="G1972" s="6" t="n">
        <f aca="false">E1972/$G$13</f>
        <v>4.52613823350687E+030</v>
      </c>
      <c r="H1972" s="6" t="n">
        <f aca="false">(G1972*$H$13)^(1/3)</f>
        <v>10261552422.226</v>
      </c>
      <c r="I1972" s="6" t="n">
        <f aca="false">H1972/$I$13</f>
        <v>1610.66589581322</v>
      </c>
    </row>
    <row r="1973" customFormat="false" ht="12.8" hidden="false" customHeight="false" outlineLevel="0" collapsed="false">
      <c r="A1973" s="7" t="n">
        <f aca="false">A1972+1</f>
        <v>1958</v>
      </c>
      <c r="B1973" s="4" t="n">
        <f aca="false">D1972</f>
        <v>3.08068702135176E+039</v>
      </c>
      <c r="C1973" s="6" t="n">
        <f aca="false">B1973*$C$6</f>
        <v>1.54034351067588E+038</v>
      </c>
      <c r="D1973" s="6" t="n">
        <f aca="false">C1973+B1973</f>
        <v>3.23472137241935E+039</v>
      </c>
      <c r="E1973" s="6" t="n">
        <f aca="false">D1973/$E$13</f>
        <v>9.18172402049204E+037</v>
      </c>
      <c r="F1973" s="6" t="n">
        <f aca="false">E1973/(1000*$F$13)</f>
        <v>15370503583.253</v>
      </c>
      <c r="G1973" s="6" t="n">
        <f aca="false">E1973/$G$13</f>
        <v>4.75244514518222E+030</v>
      </c>
      <c r="H1973" s="6" t="n">
        <f aca="false">(G1973*$H$13)^(1/3)</f>
        <v>10429804497.2152</v>
      </c>
      <c r="I1973" s="6" t="n">
        <f aca="false">H1973/$I$13</f>
        <v>1637.07494855049</v>
      </c>
    </row>
    <row r="1974" customFormat="false" ht="12.8" hidden="false" customHeight="false" outlineLevel="0" collapsed="false">
      <c r="A1974" s="7" t="n">
        <f aca="false">A1973+1</f>
        <v>1959</v>
      </c>
      <c r="B1974" s="4" t="n">
        <f aca="false">D1973</f>
        <v>3.23472137241935E+039</v>
      </c>
      <c r="C1974" s="6" t="n">
        <f aca="false">B1974*$C$6</f>
        <v>1.61736068620967E+038</v>
      </c>
      <c r="D1974" s="6" t="n">
        <f aca="false">C1974+B1974</f>
        <v>3.39645744104031E+039</v>
      </c>
      <c r="E1974" s="6" t="n">
        <f aca="false">D1974/$E$13</f>
        <v>9.64081022151664E+037</v>
      </c>
      <c r="F1974" s="6" t="n">
        <f aca="false">E1974/(1000*$F$13)</f>
        <v>16139028762.4157</v>
      </c>
      <c r="G1974" s="6" t="n">
        <f aca="false">E1974/$G$13</f>
        <v>4.99006740244133E+030</v>
      </c>
      <c r="H1974" s="6" t="n">
        <f aca="false">(G1974*$H$13)^(1/3)</f>
        <v>10600815293.2607</v>
      </c>
      <c r="I1974" s="6" t="n">
        <f aca="false">H1974/$I$13</f>
        <v>1663.91701353958</v>
      </c>
    </row>
    <row r="1975" customFormat="false" ht="12.8" hidden="false" customHeight="false" outlineLevel="0" collapsed="false">
      <c r="A1975" s="7" t="n">
        <f aca="false">A1974+1</f>
        <v>1960</v>
      </c>
      <c r="B1975" s="4" t="n">
        <f aca="false">D1974</f>
        <v>3.39645744104031E+039</v>
      </c>
      <c r="C1975" s="6" t="n">
        <f aca="false">B1975*$C$6</f>
        <v>1.69822872052016E+038</v>
      </c>
      <c r="D1975" s="6" t="n">
        <f aca="false">C1975+B1975</f>
        <v>3.56628031309233E+039</v>
      </c>
      <c r="E1975" s="6" t="n">
        <f aca="false">D1975/$E$13</f>
        <v>1.01228507325925E+038</v>
      </c>
      <c r="F1975" s="6" t="n">
        <f aca="false">E1975/(1000*$F$13)</f>
        <v>16945980200.5365</v>
      </c>
      <c r="G1975" s="6" t="n">
        <f aca="false">E1975/$G$13</f>
        <v>5.23957077256339E+030</v>
      </c>
      <c r="H1975" s="6" t="n">
        <f aca="false">(G1975*$H$13)^(1/3)</f>
        <v>10774630043.3373</v>
      </c>
      <c r="I1975" s="6" t="n">
        <f aca="false">H1975/$I$13</f>
        <v>1691.19919060388</v>
      </c>
    </row>
    <row r="1976" customFormat="false" ht="12.8" hidden="false" customHeight="false" outlineLevel="0" collapsed="false">
      <c r="A1976" s="7" t="n">
        <f aca="false">A1975+1</f>
        <v>1961</v>
      </c>
      <c r="B1976" s="4" t="n">
        <f aca="false">D1975</f>
        <v>3.56628031309233E+039</v>
      </c>
      <c r="C1976" s="6" t="n">
        <f aca="false">B1976*$C$6</f>
        <v>1.78314015654616E+038</v>
      </c>
      <c r="D1976" s="6" t="n">
        <f aca="false">C1976+B1976</f>
        <v>3.74459432874694E+039</v>
      </c>
      <c r="E1976" s="6" t="n">
        <f aca="false">D1976/$E$13</f>
        <v>1.06289932692221E+038</v>
      </c>
      <c r="F1976" s="6" t="n">
        <f aca="false">E1976/(1000*$F$13)</f>
        <v>17793279210.5633</v>
      </c>
      <c r="G1976" s="6" t="n">
        <f aca="false">E1976/$G$13</f>
        <v>5.50154931119156E+030</v>
      </c>
      <c r="H1976" s="6" t="n">
        <f aca="false">(G1976*$H$13)^(1/3)</f>
        <v>10951294722.0759</v>
      </c>
      <c r="I1976" s="6" t="n">
        <f aca="false">H1976/$I$13</f>
        <v>1718.92869597801</v>
      </c>
    </row>
    <row r="1977" customFormat="false" ht="12.8" hidden="false" customHeight="false" outlineLevel="0" collapsed="false">
      <c r="A1977" s="7" t="n">
        <f aca="false">A1976+1</f>
        <v>1962</v>
      </c>
      <c r="B1977" s="4" t="n">
        <f aca="false">D1976</f>
        <v>3.74459432874694E+039</v>
      </c>
      <c r="C1977" s="6" t="n">
        <f aca="false">B1977*$C$6</f>
        <v>1.87229716437347E+038</v>
      </c>
      <c r="D1977" s="6" t="n">
        <f aca="false">C1977+B1977</f>
        <v>3.93182404518429E+039</v>
      </c>
      <c r="E1977" s="6" t="n">
        <f aca="false">D1977/$E$13</f>
        <v>1.11604429326832E+038</v>
      </c>
      <c r="F1977" s="6" t="n">
        <f aca="false">E1977/(1000*$F$13)</f>
        <v>18682943171.0915</v>
      </c>
      <c r="G1977" s="6" t="n">
        <f aca="false">E1977/$G$13</f>
        <v>5.77662677675114E+030</v>
      </c>
      <c r="H1977" s="6" t="n">
        <f aca="false">(G1977*$H$13)^(1/3)</f>
        <v>11130856057.9237</v>
      </c>
      <c r="I1977" s="6" t="n">
        <f aca="false">H1977/$I$13</f>
        <v>1747.11286421656</v>
      </c>
    </row>
    <row r="1978" customFormat="false" ht="12.8" hidden="false" customHeight="false" outlineLevel="0" collapsed="false">
      <c r="A1978" s="7" t="n">
        <f aca="false">A1977+1</f>
        <v>1963</v>
      </c>
      <c r="B1978" s="4" t="n">
        <f aca="false">D1977</f>
        <v>3.93182404518429E+039</v>
      </c>
      <c r="C1978" s="6" t="n">
        <f aca="false">B1978*$C$6</f>
        <v>1.96591202259215E+038</v>
      </c>
      <c r="D1978" s="6" t="n">
        <f aca="false">C1978+B1978</f>
        <v>4.12841524744351E+039</v>
      </c>
      <c r="E1978" s="6" t="n">
        <f aca="false">D1978/$E$13</f>
        <v>1.17184650793174E+038</v>
      </c>
      <c r="F1978" s="6" t="n">
        <f aca="false">E1978/(1000*$F$13)</f>
        <v>19617090329.646</v>
      </c>
      <c r="G1978" s="6" t="n">
        <f aca="false">E1978/$G$13</f>
        <v>6.0654581155887E+030</v>
      </c>
      <c r="H1978" s="6" t="n">
        <f aca="false">(G1978*$H$13)^(1/3)</f>
        <v>11313361545.5042</v>
      </c>
      <c r="I1978" s="6" t="n">
        <f aca="false">H1978/$I$13</f>
        <v>1775.75915013407</v>
      </c>
    </row>
    <row r="1979" customFormat="false" ht="12.8" hidden="false" customHeight="false" outlineLevel="0" collapsed="false">
      <c r="A1979" s="7" t="n">
        <f aca="false">A1978+1</f>
        <v>1964</v>
      </c>
      <c r="B1979" s="4" t="n">
        <f aca="false">D1978</f>
        <v>4.12841524744351E+039</v>
      </c>
      <c r="C1979" s="6" t="n">
        <f aca="false">B1979*$C$6</f>
        <v>2.06420762372175E+038</v>
      </c>
      <c r="D1979" s="6" t="n">
        <f aca="false">C1979+B1979</f>
        <v>4.33483600981568E+039</v>
      </c>
      <c r="E1979" s="6" t="n">
        <f aca="false">D1979/$E$13</f>
        <v>1.23043883332832E+038</v>
      </c>
      <c r="F1979" s="6" t="n">
        <f aca="false">E1979/(1000*$F$13)</f>
        <v>20597944846.1283</v>
      </c>
      <c r="G1979" s="6" t="n">
        <f aca="false">E1979/$G$13</f>
        <v>6.36873102136813E+030</v>
      </c>
      <c r="H1979" s="6" t="n">
        <f aca="false">(G1979*$H$13)^(1/3)</f>
        <v>11498859458.1797</v>
      </c>
      <c r="I1979" s="6" t="n">
        <f aca="false">H1979/$I$13</f>
        <v>1804.87513077691</v>
      </c>
    </row>
    <row r="1980" customFormat="false" ht="12.8" hidden="false" customHeight="false" outlineLevel="0" collapsed="false">
      <c r="A1980" s="7" t="n">
        <f aca="false">A1979+1</f>
        <v>1965</v>
      </c>
      <c r="B1980" s="4" t="n">
        <f aca="false">D1979</f>
        <v>4.33483600981568E+039</v>
      </c>
      <c r="C1980" s="6" t="n">
        <f aca="false">B1980*$C$6</f>
        <v>2.16741800490784E+038</v>
      </c>
      <c r="D1980" s="6" t="n">
        <f aca="false">C1980+B1980</f>
        <v>4.55157781030647E+039</v>
      </c>
      <c r="E1980" s="6" t="n">
        <f aca="false">D1980/$E$13</f>
        <v>1.29196077499474E+038</v>
      </c>
      <c r="F1980" s="6" t="n">
        <f aca="false">E1980/(1000*$F$13)</f>
        <v>21627842088.4348</v>
      </c>
      <c r="G1980" s="6" t="n">
        <f aca="false">E1980/$G$13</f>
        <v>6.68716757243654E+030</v>
      </c>
      <c r="H1980" s="6" t="n">
        <f aca="false">(G1980*$H$13)^(1/3)</f>
        <v>11687398860.8199</v>
      </c>
      <c r="I1980" s="6" t="n">
        <f aca="false">H1980/$I$13</f>
        <v>1834.46850742739</v>
      </c>
    </row>
    <row r="1981" customFormat="false" ht="12.8" hidden="false" customHeight="false" outlineLevel="0" collapsed="false">
      <c r="A1981" s="7" t="n">
        <f aca="false">A1980+1</f>
        <v>1966</v>
      </c>
      <c r="B1981" s="4" t="n">
        <f aca="false">D1980</f>
        <v>4.55157781030647E+039</v>
      </c>
      <c r="C1981" s="6" t="n">
        <f aca="false">B1981*$C$6</f>
        <v>2.27578890515323E+038</v>
      </c>
      <c r="D1981" s="6" t="n">
        <f aca="false">C1981+B1981</f>
        <v>4.77915670082179E+039</v>
      </c>
      <c r="E1981" s="6" t="n">
        <f aca="false">D1981/$E$13</f>
        <v>1.35655881374448E+038</v>
      </c>
      <c r="F1981" s="6" t="n">
        <f aca="false">E1981/(1000*$F$13)</f>
        <v>22709234192.8565</v>
      </c>
      <c r="G1981" s="6" t="n">
        <f aca="false">E1981/$G$13</f>
        <v>7.02152595105837E+030</v>
      </c>
      <c r="H1981" s="6" t="n">
        <f aca="false">(G1981*$H$13)^(1/3)</f>
        <v>11879029622.7794</v>
      </c>
      <c r="I1981" s="6" t="n">
        <f aca="false">H1981/$I$13</f>
        <v>1864.54710764078</v>
      </c>
    </row>
    <row r="1982" customFormat="false" ht="12.8" hidden="false" customHeight="false" outlineLevel="0" collapsed="false">
      <c r="A1982" s="7" t="n">
        <f aca="false">A1981+1</f>
        <v>1967</v>
      </c>
      <c r="B1982" s="4" t="n">
        <f aca="false">D1981</f>
        <v>4.77915670082179E+039</v>
      </c>
      <c r="C1982" s="6" t="n">
        <f aca="false">B1982*$C$6</f>
        <v>2.3895783504109E+038</v>
      </c>
      <c r="D1982" s="6" t="n">
        <f aca="false">C1982+B1982</f>
        <v>5.01811453586288E+039</v>
      </c>
      <c r="E1982" s="6" t="n">
        <f aca="false">D1982/$E$13</f>
        <v>1.4243867544317E+038</v>
      </c>
      <c r="F1982" s="6" t="n">
        <f aca="false">E1982/(1000*$F$13)</f>
        <v>23844695902.4993</v>
      </c>
      <c r="G1982" s="6" t="n">
        <f aca="false">E1982/$G$13</f>
        <v>7.37260224861128E+030</v>
      </c>
      <c r="H1982" s="6" t="n">
        <f aca="false">(G1982*$H$13)^(1/3)</f>
        <v>12073802431.0887</v>
      </c>
      <c r="I1982" s="6" t="n">
        <f aca="false">H1982/$I$13</f>
        <v>1895.11888731576</v>
      </c>
    </row>
    <row r="1983" customFormat="false" ht="12.8" hidden="false" customHeight="false" outlineLevel="0" collapsed="false">
      <c r="A1983" s="7" t="n">
        <f aca="false">A1982+1</f>
        <v>1968</v>
      </c>
      <c r="B1983" s="4" t="n">
        <f aca="false">D1982</f>
        <v>5.01811453586288E+039</v>
      </c>
      <c r="C1983" s="6" t="n">
        <f aca="false">B1983*$C$6</f>
        <v>2.50905726793144E+038</v>
      </c>
      <c r="D1983" s="6" t="n">
        <f aca="false">C1983+B1983</f>
        <v>5.26902026265602E+039</v>
      </c>
      <c r="E1983" s="6" t="n">
        <f aca="false">D1983/$E$13</f>
        <v>1.49560609215329E+038</v>
      </c>
      <c r="F1983" s="6" t="n">
        <f aca="false">E1983/(1000*$F$13)</f>
        <v>25036930697.6243</v>
      </c>
      <c r="G1983" s="6" t="n">
        <f aca="false">E1983/$G$13</f>
        <v>7.74123236104185E+030</v>
      </c>
      <c r="H1983" s="6" t="n">
        <f aca="false">(G1983*$H$13)^(1/3)</f>
        <v>12271768803.8609</v>
      </c>
      <c r="I1983" s="6" t="n">
        <f aca="false">H1983/$I$13</f>
        <v>1926.19193279875</v>
      </c>
    </row>
    <row r="1984" customFormat="false" ht="12.8" hidden="false" customHeight="false" outlineLevel="0" collapsed="false">
      <c r="A1984" s="7" t="n">
        <f aca="false">A1983+1</f>
        <v>1969</v>
      </c>
      <c r="B1984" s="4" t="n">
        <f aca="false">D1983</f>
        <v>5.26902026265602E+039</v>
      </c>
      <c r="C1984" s="6" t="n">
        <f aca="false">B1984*$C$6</f>
        <v>2.63451013132801E+038</v>
      </c>
      <c r="D1984" s="6" t="n">
        <f aca="false">C1984+B1984</f>
        <v>5.53247127578882E+039</v>
      </c>
      <c r="E1984" s="6" t="n">
        <f aca="false">D1984/$E$13</f>
        <v>1.57038639676095E+038</v>
      </c>
      <c r="F1984" s="6" t="n">
        <f aca="false">E1984/(1000*$F$13)</f>
        <v>26288777232.5055</v>
      </c>
      <c r="G1984" s="6" t="n">
        <f aca="false">E1984/$G$13</f>
        <v>8.12829397909394E+030</v>
      </c>
      <c r="H1984" s="6" t="n">
        <f aca="false">(G1984*$H$13)^(1/3)</f>
        <v>12472981103.9184</v>
      </c>
      <c r="I1984" s="6" t="n">
        <f aca="false">H1984/$I$13</f>
        <v>1957.77446302282</v>
      </c>
    </row>
    <row r="1985" customFormat="false" ht="12.8" hidden="false" customHeight="false" outlineLevel="0" collapsed="false">
      <c r="A1985" s="7" t="n">
        <f aca="false">A1984+1</f>
        <v>1970</v>
      </c>
      <c r="B1985" s="4" t="n">
        <f aca="false">D1984</f>
        <v>5.53247127578882E+039</v>
      </c>
      <c r="C1985" s="6" t="n">
        <f aca="false">B1985*$C$6</f>
        <v>2.76623563789441E+038</v>
      </c>
      <c r="D1985" s="6" t="n">
        <f aca="false">C1985+B1985</f>
        <v>5.80909483957827E+039</v>
      </c>
      <c r="E1985" s="6" t="n">
        <f aca="false">D1985/$E$13</f>
        <v>1.648905716599E+038</v>
      </c>
      <c r="F1985" s="6" t="n">
        <f aca="false">E1985/(1000*$F$13)</f>
        <v>27603216094.1308</v>
      </c>
      <c r="G1985" s="6" t="n">
        <f aca="false">E1985/$G$13</f>
        <v>8.53470867804864E+030</v>
      </c>
      <c r="H1985" s="6" t="n">
        <f aca="false">(G1985*$H$13)^(1/3)</f>
        <v>12677492552.6431</v>
      </c>
      <c r="I1985" s="6" t="n">
        <f aca="false">H1985/$I$13</f>
        <v>1989.87483168155</v>
      </c>
    </row>
    <row r="1986" customFormat="false" ht="12.8" hidden="false" customHeight="false" outlineLevel="0" collapsed="false">
      <c r="A1986" s="7" t="n">
        <f aca="false">A1985+1</f>
        <v>1971</v>
      </c>
      <c r="B1986" s="4" t="n">
        <f aca="false">D1985</f>
        <v>5.80909483957827E+039</v>
      </c>
      <c r="C1986" s="6" t="n">
        <f aca="false">B1986*$C$6</f>
        <v>2.90454741978913E+038</v>
      </c>
      <c r="D1986" s="6" t="n">
        <f aca="false">C1986+B1986</f>
        <v>6.09954958155718E+039</v>
      </c>
      <c r="E1986" s="6" t="n">
        <f aca="false">D1986/$E$13</f>
        <v>1.73135100242895E+038</v>
      </c>
      <c r="F1986" s="6" t="n">
        <f aca="false">E1986/(1000*$F$13)</f>
        <v>28983376898.8373</v>
      </c>
      <c r="G1986" s="6" t="n">
        <f aca="false">E1986/$G$13</f>
        <v>8.96144411195107E+030</v>
      </c>
      <c r="H1986" s="6" t="n">
        <f aca="false">(G1986*$H$13)^(1/3)</f>
        <v>12885357244.0539</v>
      </c>
      <c r="I1986" s="6" t="n">
        <f aca="false">H1986/$I$13</f>
        <v>2022.50152943869</v>
      </c>
    </row>
    <row r="1987" customFormat="false" ht="12.8" hidden="false" customHeight="false" outlineLevel="0" collapsed="false">
      <c r="A1987" s="7" t="n">
        <f aca="false">A1986+1</f>
        <v>1972</v>
      </c>
      <c r="B1987" s="4" t="n">
        <f aca="false">D1986</f>
        <v>6.09954958155718E+039</v>
      </c>
      <c r="C1987" s="6" t="n">
        <f aca="false">B1987*$C$6</f>
        <v>3.04977479077859E+038</v>
      </c>
      <c r="D1987" s="6" t="n">
        <f aca="false">C1987+B1987</f>
        <v>6.40452706063504E+039</v>
      </c>
      <c r="E1987" s="6" t="n">
        <f aca="false">D1987/$E$13</f>
        <v>1.81791855255039E+038</v>
      </c>
      <c r="F1987" s="6" t="n">
        <f aca="false">E1987/(1000*$F$13)</f>
        <v>30432545743.7792</v>
      </c>
      <c r="G1987" s="6" t="n">
        <f aca="false">E1987/$G$13</f>
        <v>9.40951631754862E+030</v>
      </c>
      <c r="H1987" s="6" t="n">
        <f aca="false">(G1987*$H$13)^(1/3)</f>
        <v>13096630159.1143</v>
      </c>
      <c r="I1987" s="6" t="n">
        <f aca="false">H1987/$I$13</f>
        <v>2055.66318617396</v>
      </c>
    </row>
    <row r="1988" customFormat="false" ht="12.8" hidden="false" customHeight="false" outlineLevel="0" collapsed="false">
      <c r="A1988" s="7" t="n">
        <f aca="false">A1987+1</f>
        <v>1973</v>
      </c>
      <c r="B1988" s="4" t="n">
        <f aca="false">D1987</f>
        <v>6.40452706063504E+039</v>
      </c>
      <c r="C1988" s="6" t="n">
        <f aca="false">B1988*$C$6</f>
        <v>3.20226353031752E+038</v>
      </c>
      <c r="D1988" s="6" t="n">
        <f aca="false">C1988+B1988</f>
        <v>6.72475341366679E+039</v>
      </c>
      <c r="E1988" s="6" t="n">
        <f aca="false">D1988/$E$13</f>
        <v>1.90881448017791E+038</v>
      </c>
      <c r="F1988" s="6" t="n">
        <f aca="false">E1988/(1000*$F$13)</f>
        <v>31954173030.9682</v>
      </c>
      <c r="G1988" s="6" t="n">
        <f aca="false">E1988/$G$13</f>
        <v>9.87999213342606E+030</v>
      </c>
      <c r="H1988" s="6" t="n">
        <f aca="false">(G1988*$H$13)^(1/3)</f>
        <v>13311367180.2753</v>
      </c>
      <c r="I1988" s="6" t="n">
        <f aca="false">H1988/$I$13</f>
        <v>2089.36857326562</v>
      </c>
    </row>
    <row r="1989" customFormat="false" ht="12.8" hidden="false" customHeight="false" outlineLevel="0" collapsed="false">
      <c r="A1989" s="7" t="n">
        <f aca="false">A1988+1</f>
        <v>1974</v>
      </c>
      <c r="B1989" s="4" t="n">
        <f aca="false">D1988</f>
        <v>6.72475341366679E+039</v>
      </c>
      <c r="C1989" s="6" t="n">
        <f aca="false">B1989*$C$6</f>
        <v>3.3623767068334E+038</v>
      </c>
      <c r="D1989" s="6" t="n">
        <f aca="false">C1989+B1989</f>
        <v>7.06099108435013E+039</v>
      </c>
      <c r="E1989" s="6" t="n">
        <f aca="false">D1989/$E$13</f>
        <v>2.00425520418681E+038</v>
      </c>
      <c r="F1989" s="6" t="n">
        <f aca="false">E1989/(1000*$F$13)</f>
        <v>33551881682.5166</v>
      </c>
      <c r="G1989" s="6" t="n">
        <f aca="false">E1989/$G$13</f>
        <v>1.03739917400974E+031</v>
      </c>
      <c r="H1989" s="6" t="n">
        <f aca="false">(G1989*$H$13)^(1/3)</f>
        <v>13529625106.2566</v>
      </c>
      <c r="I1989" s="6" t="n">
        <f aca="false">H1989/$I$13</f>
        <v>2123.62660591063</v>
      </c>
    </row>
    <row r="1990" customFormat="false" ht="12.8" hidden="false" customHeight="false" outlineLevel="0" collapsed="false">
      <c r="A1990" s="7" t="n">
        <f aca="false">A1989+1</f>
        <v>1975</v>
      </c>
      <c r="B1990" s="4" t="n">
        <f aca="false">D1989</f>
        <v>7.06099108435013E+039</v>
      </c>
      <c r="C1990" s="6" t="n">
        <f aca="false">B1990*$C$6</f>
        <v>3.53049554217507E+038</v>
      </c>
      <c r="D1990" s="6" t="n">
        <f aca="false">C1990+B1990</f>
        <v>7.41404063856764E+039</v>
      </c>
      <c r="E1990" s="6" t="n">
        <f aca="false">D1990/$E$13</f>
        <v>2.10446796439615E+038</v>
      </c>
      <c r="F1990" s="6" t="n">
        <f aca="false">E1990/(1000*$F$13)</f>
        <v>35229475766.6424</v>
      </c>
      <c r="G1990" s="6" t="n">
        <f aca="false">E1990/$G$13</f>
        <v>1.08926913271022E+031</v>
      </c>
      <c r="H1990" s="6" t="n">
        <f aca="false">(G1990*$H$13)^(1/3)</f>
        <v>13751461667.07</v>
      </c>
      <c r="I1990" s="6" t="n">
        <f aca="false">H1990/$I$13</f>
        <v>2158.44634548265</v>
      </c>
    </row>
    <row r="1991" customFormat="false" ht="12.8" hidden="false" customHeight="false" outlineLevel="0" collapsed="false">
      <c r="A1991" s="7" t="n">
        <f aca="false">A1990+1</f>
        <v>1976</v>
      </c>
      <c r="B1991" s="4" t="n">
        <f aca="false">D1990</f>
        <v>7.41404063856764E+039</v>
      </c>
      <c r="C1991" s="6" t="n">
        <f aca="false">B1991*$C$6</f>
        <v>3.70702031928382E+038</v>
      </c>
      <c r="D1991" s="6" t="n">
        <f aca="false">C1991+B1991</f>
        <v>7.78474267049602E+039</v>
      </c>
      <c r="E1991" s="6" t="n">
        <f aca="false">D1991/$E$13</f>
        <v>2.20969136261596E+038</v>
      </c>
      <c r="F1991" s="6" t="n">
        <f aca="false">E1991/(1000*$F$13)</f>
        <v>36990949554.9745</v>
      </c>
      <c r="G1991" s="6" t="n">
        <f aca="false">E1991/$G$13</f>
        <v>1.14373258934573E+031</v>
      </c>
      <c r="H1991" s="6" t="n">
        <f aca="false">(G1991*$H$13)^(1/3)</f>
        <v>13976935539.289</v>
      </c>
      <c r="I1991" s="6" t="n">
        <f aca="false">H1991/$I$13</f>
        <v>2193.8370019289</v>
      </c>
    </row>
    <row r="1992" customFormat="false" ht="12.8" hidden="false" customHeight="false" outlineLevel="0" collapsed="false">
      <c r="A1992" s="7" t="n">
        <f aca="false">A1991+1</f>
        <v>1977</v>
      </c>
      <c r="B1992" s="4" t="n">
        <f aca="false">D1991</f>
        <v>7.78474267049602E+039</v>
      </c>
      <c r="C1992" s="6" t="n">
        <f aca="false">B1992*$C$6</f>
        <v>3.89237133524801E+038</v>
      </c>
      <c r="D1992" s="6" t="n">
        <f aca="false">C1992+B1992</f>
        <v>8.17397980402082E+039</v>
      </c>
      <c r="E1992" s="6" t="n">
        <f aca="false">D1992/$E$13</f>
        <v>2.32017593074676E+038</v>
      </c>
      <c r="F1992" s="6" t="n">
        <f aca="false">E1992/(1000*$F$13)</f>
        <v>38840497032.7232</v>
      </c>
      <c r="G1992" s="6" t="n">
        <f aca="false">E1992/$G$13</f>
        <v>1.20091921881302E+031</v>
      </c>
      <c r="H1992" s="6" t="n">
        <f aca="false">(G1992*$H$13)^(1/3)</f>
        <v>14206106361.5694</v>
      </c>
      <c r="I1992" s="6" t="n">
        <f aca="false">H1992/$I$13</f>
        <v>2229.80793620616</v>
      </c>
    </row>
    <row r="1993" customFormat="false" ht="12.8" hidden="false" customHeight="false" outlineLevel="0" collapsed="false">
      <c r="A1993" s="7" t="n">
        <f aca="false">A1992+1</f>
        <v>1978</v>
      </c>
      <c r="B1993" s="4" t="n">
        <f aca="false">D1992</f>
        <v>8.17397980402082E+039</v>
      </c>
      <c r="C1993" s="6" t="n">
        <f aca="false">B1993*$C$6</f>
        <v>4.08698990201041E+038</v>
      </c>
      <c r="D1993" s="6" t="n">
        <f aca="false">C1993+B1993</f>
        <v>8.58267879422186E+039</v>
      </c>
      <c r="E1993" s="6" t="n">
        <f aca="false">D1993/$E$13</f>
        <v>2.43618472728409E+038</v>
      </c>
      <c r="F1993" s="6" t="n">
        <f aca="false">E1993/(1000*$F$13)</f>
        <v>40782521884.3594</v>
      </c>
      <c r="G1993" s="6" t="n">
        <f aca="false">E1993/$G$13</f>
        <v>1.26096517975367E+031</v>
      </c>
      <c r="H1993" s="6" t="n">
        <f aca="false">(G1993*$H$13)^(1/3)</f>
        <v>14439034750.4235</v>
      </c>
      <c r="I1993" s="6" t="n">
        <f aca="false">H1993/$I$13</f>
        <v>2266.36866275679</v>
      </c>
    </row>
    <row r="1994" customFormat="false" ht="12.8" hidden="false" customHeight="false" outlineLevel="0" collapsed="false">
      <c r="A1994" s="7" t="n">
        <f aca="false">A1993+1</f>
        <v>1979</v>
      </c>
      <c r="B1994" s="4" t="n">
        <f aca="false">D1993</f>
        <v>8.58267879422186E+039</v>
      </c>
      <c r="C1994" s="6" t="n">
        <f aca="false">B1994*$C$6</f>
        <v>4.29133939711093E+038</v>
      </c>
      <c r="D1994" s="6" t="n">
        <f aca="false">C1994+B1994</f>
        <v>9.01181273393295E+039</v>
      </c>
      <c r="E1994" s="6" t="n">
        <f aca="false">D1994/$E$13</f>
        <v>2.5579939636483E+038</v>
      </c>
      <c r="F1994" s="6" t="n">
        <f aca="false">E1994/(1000*$F$13)</f>
        <v>42821647978.5774</v>
      </c>
      <c r="G1994" s="6" t="n">
        <f aca="false">E1994/$G$13</f>
        <v>1.32401343874136E+031</v>
      </c>
      <c r="H1994" s="6" t="n">
        <f aca="false">(G1994*$H$13)^(1/3)</f>
        <v>14675782316.2535</v>
      </c>
      <c r="I1994" s="6" t="n">
        <f aca="false">H1994/$I$13</f>
        <v>2303.52885202535</v>
      </c>
    </row>
    <row r="1995" customFormat="false" ht="12.8" hidden="false" customHeight="false" outlineLevel="0" collapsed="false">
      <c r="A1995" s="7" t="n">
        <f aca="false">A1994+1</f>
        <v>1980</v>
      </c>
      <c r="B1995" s="4" t="n">
        <f aca="false">D1994</f>
        <v>9.01181273393295E+039</v>
      </c>
      <c r="C1995" s="6" t="n">
        <f aca="false">B1995*$C$6</f>
        <v>4.50590636696648E+038</v>
      </c>
      <c r="D1995" s="6" t="n">
        <f aca="false">C1995+B1995</f>
        <v>9.4624033706296E+039</v>
      </c>
      <c r="E1995" s="6" t="n">
        <f aca="false">D1995/$E$13</f>
        <v>2.68589366183071E+038</v>
      </c>
      <c r="F1995" s="6" t="n">
        <f aca="false">E1995/(1000*$F$13)</f>
        <v>44962730377.5062</v>
      </c>
      <c r="G1995" s="6" t="n">
        <f aca="false">E1995/$G$13</f>
        <v>1.39021411067842E+031</v>
      </c>
      <c r="H1995" s="6" t="n">
        <f aca="false">(G1995*$H$13)^(1/3)</f>
        <v>14916411679.6479</v>
      </c>
      <c r="I1995" s="6" t="n">
        <f aca="false">H1995/$I$13</f>
        <v>2341.29833301647</v>
      </c>
    </row>
    <row r="1996" customFormat="false" ht="12.8" hidden="false" customHeight="false" outlineLevel="0" collapsed="false">
      <c r="A1996" s="7" t="n">
        <f aca="false">A1995+1</f>
        <v>1981</v>
      </c>
      <c r="B1996" s="4" t="n">
        <f aca="false">D1995</f>
        <v>9.4624033706296E+039</v>
      </c>
      <c r="C1996" s="6" t="n">
        <f aca="false">B1996*$C$6</f>
        <v>4.7312016853148E+038</v>
      </c>
      <c r="D1996" s="6" t="n">
        <f aca="false">C1996+B1996</f>
        <v>9.93552353916108E+039</v>
      </c>
      <c r="E1996" s="6" t="n">
        <f aca="false">D1996/$E$13</f>
        <v>2.82018834492225E+038</v>
      </c>
      <c r="F1996" s="6" t="n">
        <f aca="false">E1996/(1000*$F$13)</f>
        <v>47210866896.3815</v>
      </c>
      <c r="G1996" s="6" t="n">
        <f aca="false">E1996/$G$13</f>
        <v>1.45972481621234E+031</v>
      </c>
      <c r="H1996" s="6" t="n">
        <f aca="false">(G1996*$H$13)^(1/3)</f>
        <v>15160986487.9447</v>
      </c>
      <c r="I1996" s="6" t="n">
        <f aca="false">H1996/$I$13</f>
        <v>2379.68709589463</v>
      </c>
    </row>
    <row r="1997" customFormat="false" ht="12.8" hidden="false" customHeight="false" outlineLevel="0" collapsed="false">
      <c r="A1997" s="7" t="n">
        <f aca="false">A1996+1</f>
        <v>1982</v>
      </c>
      <c r="B1997" s="4" t="n">
        <f aca="false">D1996</f>
        <v>9.93552353916108E+039</v>
      </c>
      <c r="C1997" s="6" t="n">
        <f aca="false">B1997*$C$6</f>
        <v>4.96776176958054E+038</v>
      </c>
      <c r="D1997" s="6" t="n">
        <f aca="false">C1997+B1997</f>
        <v>1.04322997161191E+040</v>
      </c>
      <c r="E1997" s="6" t="n">
        <f aca="false">D1997/$E$13</f>
        <v>2.96119776216836E+038</v>
      </c>
      <c r="F1997" s="6" t="n">
        <f aca="false">E1997/(1000*$F$13)</f>
        <v>49571410241.2006</v>
      </c>
      <c r="G1997" s="6" t="n">
        <f aca="false">E1997/$G$13</f>
        <v>1.53271105702296E+031</v>
      </c>
      <c r="H1997" s="6" t="n">
        <f aca="false">(G1997*$H$13)^(1/3)</f>
        <v>15409571432.0662</v>
      </c>
      <c r="I1997" s="6" t="n">
        <f aca="false">H1997/$I$13</f>
        <v>2418.70529462662</v>
      </c>
    </row>
    <row r="1998" customFormat="false" ht="12.8" hidden="false" customHeight="false" outlineLevel="0" collapsed="false">
      <c r="A1998" s="7" t="n">
        <f aca="false">A1997+1</f>
        <v>1983</v>
      </c>
      <c r="B1998" s="4" t="n">
        <f aca="false">D1997</f>
        <v>1.04322997161191E+040</v>
      </c>
      <c r="C1998" s="6" t="n">
        <f aca="false">B1998*$C$6</f>
        <v>5.21614985805957E+038</v>
      </c>
      <c r="D1998" s="6" t="n">
        <f aca="false">C1998+B1998</f>
        <v>1.09539147019251E+040</v>
      </c>
      <c r="E1998" s="6" t="n">
        <f aca="false">D1998/$E$13</f>
        <v>3.10925765027678E+038</v>
      </c>
      <c r="F1998" s="6" t="n">
        <f aca="false">E1998/(1000*$F$13)</f>
        <v>52049980753.2607</v>
      </c>
      <c r="G1998" s="6" t="n">
        <f aca="false">E1998/$G$13</f>
        <v>1.60934660987411E+031</v>
      </c>
      <c r="H1998" s="6" t="n">
        <f aca="false">(G1998*$H$13)^(1/3)</f>
        <v>15662232263.6303</v>
      </c>
      <c r="I1998" s="6" t="n">
        <f aca="false">H1998/$I$13</f>
        <v>2458.36324966729</v>
      </c>
    </row>
    <row r="1999" customFormat="false" ht="12.8" hidden="false" customHeight="false" outlineLevel="0" collapsed="false">
      <c r="A1999" s="7" t="n">
        <f aca="false">A1998+1</f>
        <v>1984</v>
      </c>
      <c r="B1999" s="4" t="n">
        <f aca="false">D1998</f>
        <v>1.09539147019251E+040</v>
      </c>
      <c r="C1999" s="6" t="n">
        <f aca="false">B1999*$C$6</f>
        <v>5.47695735096255E+038</v>
      </c>
      <c r="D1999" s="6" t="n">
        <f aca="false">C1999+B1999</f>
        <v>1.15016104370213E+040</v>
      </c>
      <c r="E1999" s="6" t="n">
        <f aca="false">D1999/$E$13</f>
        <v>3.26472053279062E+038</v>
      </c>
      <c r="F1999" s="6" t="n">
        <f aca="false">E1999/(1000*$F$13)</f>
        <v>54652479790.9237</v>
      </c>
      <c r="G1999" s="6" t="n">
        <f aca="false">E1999/$G$13</f>
        <v>1.68981394036781E+031</v>
      </c>
      <c r="H1999" s="6" t="n">
        <f aca="false">(G1999*$H$13)^(1/3)</f>
        <v>15919035812.3419</v>
      </c>
      <c r="I1999" s="6" t="n">
        <f aca="false">H1999/$I$13</f>
        <v>2498.67145068936</v>
      </c>
    </row>
    <row r="2000" customFormat="false" ht="12.8" hidden="false" customHeight="false" outlineLevel="0" collapsed="false">
      <c r="A2000" s="7" t="n">
        <f aca="false">A1999+1</f>
        <v>1985</v>
      </c>
      <c r="B2000" s="4" t="n">
        <f aca="false">D1999</f>
        <v>1.15016104370213E+040</v>
      </c>
      <c r="C2000" s="6" t="n">
        <f aca="false">B2000*$C$6</f>
        <v>5.75080521851067E+038</v>
      </c>
      <c r="D2000" s="6" t="n">
        <f aca="false">C2000+B2000</f>
        <v>1.20766909588724E+040</v>
      </c>
      <c r="E2000" s="6" t="n">
        <f aca="false">D2000/$E$13</f>
        <v>3.42795655943015E+038</v>
      </c>
      <c r="F2000" s="6" t="n">
        <f aca="false">E2000/(1000*$F$13)</f>
        <v>57385103780.4699</v>
      </c>
      <c r="G2000" s="6" t="n">
        <f aca="false">E2000/$G$13</f>
        <v>1.77430463738621E+031</v>
      </c>
      <c r="H2000" s="6" t="n">
        <f aca="false">(G2000*$H$13)^(1/3)</f>
        <v>16180050003.6695</v>
      </c>
      <c r="I2000" s="6" t="n">
        <f aca="false">H2000/$I$13</f>
        <v>2539.64055935795</v>
      </c>
    </row>
    <row r="2001" customFormat="false" ht="12.8" hidden="false" customHeight="false" outlineLevel="0" collapsed="false">
      <c r="A2001" s="7" t="n">
        <f aca="false">A2000+1</f>
        <v>1986</v>
      </c>
      <c r="B2001" s="4" t="n">
        <f aca="false">D2000</f>
        <v>1.20766909588724E+040</v>
      </c>
      <c r="C2001" s="6" t="n">
        <f aca="false">B2001*$C$6</f>
        <v>6.03834547943621E+038</v>
      </c>
      <c r="D2001" s="6" t="n">
        <f aca="false">C2001+B2001</f>
        <v>1.2680525506816E+040</v>
      </c>
      <c r="E2001" s="6" t="n">
        <f aca="false">D2001/$E$13</f>
        <v>3.59935438740166E+038</v>
      </c>
      <c r="F2001" s="6" t="n">
        <f aca="false">E2001/(1000*$F$13)</f>
        <v>60254358969.4934</v>
      </c>
      <c r="G2001" s="6" t="n">
        <f aca="false">E2001/$G$13</f>
        <v>1.86301986925552E+031</v>
      </c>
      <c r="H2001" s="6" t="n">
        <f aca="false">(G2001*$H$13)^(1/3)</f>
        <v>16445343876.8118</v>
      </c>
      <c r="I2001" s="6" t="n">
        <f aca="false">H2001/$I$13</f>
        <v>2581.28141215065</v>
      </c>
    </row>
    <row r="2002" customFormat="false" ht="12.8" hidden="false" customHeight="false" outlineLevel="0" collapsed="false">
      <c r="A2002" s="7" t="n">
        <f aca="false">A2001+1</f>
        <v>1987</v>
      </c>
      <c r="B2002" s="4" t="n">
        <f aca="false">D2001</f>
        <v>1.2680525506816E+040</v>
      </c>
      <c r="C2002" s="6" t="n">
        <f aca="false">B2002*$C$6</f>
        <v>6.34026275340802E+038</v>
      </c>
      <c r="D2002" s="6" t="n">
        <f aca="false">C2002+B2002</f>
        <v>1.33145517821568E+040</v>
      </c>
      <c r="E2002" s="6" t="n">
        <f aca="false">D2002/$E$13</f>
        <v>3.77932210677174E+038</v>
      </c>
      <c r="F2002" s="6" t="n">
        <f aca="false">E2002/(1000*$F$13)</f>
        <v>63267076917.968</v>
      </c>
      <c r="G2002" s="6" t="n">
        <f aca="false">E2002/$G$13</f>
        <v>1.95617086271829E+031</v>
      </c>
      <c r="H2002" s="6" t="n">
        <f aca="false">(G2002*$H$13)^(1/3)</f>
        <v>16714987602.959</v>
      </c>
      <c r="I2002" s="6" t="n">
        <f aca="false">H2002/$I$13</f>
        <v>2623.60502322382</v>
      </c>
    </row>
    <row r="2003" customFormat="false" ht="12.8" hidden="false" customHeight="false" outlineLevel="0" collapsed="false">
      <c r="A2003" s="7" t="n">
        <f aca="false">A2002+1</f>
        <v>1988</v>
      </c>
      <c r="B2003" s="4" t="n">
        <f aca="false">D2002</f>
        <v>1.33145517821568E+040</v>
      </c>
      <c r="C2003" s="6" t="n">
        <f aca="false">B2003*$C$6</f>
        <v>6.65727589107842E+038</v>
      </c>
      <c r="D2003" s="6" t="n">
        <f aca="false">C2003+B2003</f>
        <v>1.39802793712647E+040</v>
      </c>
      <c r="E2003" s="6" t="n">
        <f aca="false">D2003/$E$13</f>
        <v>3.96828821211033E+038</v>
      </c>
      <c r="F2003" s="6" t="n">
        <f aca="false">E2003/(1000*$F$13)</f>
        <v>66430430763.8664</v>
      </c>
      <c r="G2003" s="6" t="n">
        <f aca="false">E2003/$G$13</f>
        <v>2.05397940585421E+031</v>
      </c>
      <c r="H2003" s="6" t="n">
        <f aca="false">(G2003*$H$13)^(1/3)</f>
        <v>16989052503.853</v>
      </c>
      <c r="I2003" s="6" t="n">
        <f aca="false">H2003/$I$13</f>
        <v>2666.62258732584</v>
      </c>
    </row>
    <row r="2004" customFormat="false" ht="12.8" hidden="false" customHeight="false" outlineLevel="0" collapsed="false">
      <c r="A2004" s="7" t="n">
        <f aca="false">A2003+1</f>
        <v>1989</v>
      </c>
      <c r="B2004" s="4" t="n">
        <f aca="false">D2003</f>
        <v>1.39802793712647E+040</v>
      </c>
      <c r="C2004" s="6" t="n">
        <f aca="false">B2004*$C$6</f>
        <v>6.99013968563234E+038</v>
      </c>
      <c r="D2004" s="6" t="n">
        <f aca="false">C2004+B2004</f>
        <v>1.46792933398279E+040</v>
      </c>
      <c r="E2004" s="6" t="n">
        <f aca="false">D2004/$E$13</f>
        <v>4.16670262271584E+038</v>
      </c>
      <c r="F2004" s="6" t="n">
        <f aca="false">E2004/(1000*$F$13)</f>
        <v>69751952302.0597</v>
      </c>
      <c r="G2004" s="6" t="n">
        <f aca="false">E2004/$G$13</f>
        <v>2.15667837614692E+031</v>
      </c>
      <c r="H2004" s="6" t="n">
        <f aca="false">(G2004*$H$13)^(1/3)</f>
        <v>17267611070.6524</v>
      </c>
      <c r="I2004" s="6" t="n">
        <f aca="false">H2004/$I$13</f>
        <v>2710.34548275819</v>
      </c>
    </row>
    <row r="2005" customFormat="false" ht="12.8" hidden="false" customHeight="false" outlineLevel="0" collapsed="false">
      <c r="A2005" s="7" t="n">
        <f aca="false">A2004+1</f>
        <v>1990</v>
      </c>
      <c r="B2005" s="4" t="n">
        <f aca="false">D2004</f>
        <v>1.46792933398279E+040</v>
      </c>
      <c r="C2005" s="6" t="n">
        <f aca="false">B2005*$C$6</f>
        <v>7.33964666991395E+038</v>
      </c>
      <c r="D2005" s="6" t="n">
        <f aca="false">C2005+B2005</f>
        <v>1.54132580068193E+040</v>
      </c>
      <c r="E2005" s="6" t="n">
        <f aca="false">D2005/$E$13</f>
        <v>4.37503775385163E+038</v>
      </c>
      <c r="F2005" s="6" t="n">
        <f aca="false">E2005/(1000*$F$13)</f>
        <v>73239549917.1627</v>
      </c>
      <c r="G2005" s="6" t="n">
        <f aca="false">E2005/$G$13</f>
        <v>2.26451229495426E+031</v>
      </c>
      <c r="H2005" s="6" t="n">
        <f aca="false">(G2005*$H$13)^(1/3)</f>
        <v>17550736983.1069</v>
      </c>
      <c r="I2005" s="6" t="n">
        <f aca="false">H2005/$I$13</f>
        <v>2754.78527438502</v>
      </c>
    </row>
    <row r="2006" customFormat="false" ht="12.8" hidden="false" customHeight="false" outlineLevel="0" collapsed="false">
      <c r="A2006" s="7" t="n">
        <f aca="false">A2005+1</f>
        <v>1991</v>
      </c>
      <c r="B2006" s="4" t="n">
        <f aca="false">D2005</f>
        <v>1.54132580068193E+040</v>
      </c>
      <c r="C2006" s="6" t="n">
        <f aca="false">B2006*$C$6</f>
        <v>7.70662900340965E+038</v>
      </c>
      <c r="D2006" s="6" t="n">
        <f aca="false">C2006+B2006</f>
        <v>1.61839209071603E+040</v>
      </c>
      <c r="E2006" s="6" t="n">
        <f aca="false">D2006/$E$13</f>
        <v>4.59378964154421E+038</v>
      </c>
      <c r="F2006" s="6" t="n">
        <f aca="false">E2006/(1000*$F$13)</f>
        <v>76901527413.0209</v>
      </c>
      <c r="G2006" s="6" t="n">
        <f aca="false">E2006/$G$13</f>
        <v>2.37773790970197E+031</v>
      </c>
      <c r="H2006" s="6" t="n">
        <f aca="false">(G2006*$H$13)^(1/3)</f>
        <v>17838505129.0456</v>
      </c>
      <c r="I2006" s="6" t="n">
        <f aca="false">H2006/$I$13</f>
        <v>2799.95371669214</v>
      </c>
    </row>
    <row r="2007" customFormat="false" ht="12.8" hidden="false" customHeight="false" outlineLevel="0" collapsed="false">
      <c r="A2007" s="7" t="n">
        <f aca="false">A2006+1</f>
        <v>1992</v>
      </c>
      <c r="B2007" s="4" t="n">
        <f aca="false">D2006</f>
        <v>1.61839209071603E+040</v>
      </c>
      <c r="C2007" s="6" t="n">
        <f aca="false">B2007*$C$6</f>
        <v>8.09196045358013E+038</v>
      </c>
      <c r="D2007" s="6" t="n">
        <f aca="false">C2007+B2007</f>
        <v>1.69931169525183E+040</v>
      </c>
      <c r="E2007" s="6" t="n">
        <f aca="false">D2007/$E$13</f>
        <v>4.82347912362143E+038</v>
      </c>
      <c r="F2007" s="6" t="n">
        <f aca="false">E2007/(1000*$F$13)</f>
        <v>80746603783.6719</v>
      </c>
      <c r="G2007" s="6" t="n">
        <f aca="false">E2007/$G$13</f>
        <v>2.49662480518707E+031</v>
      </c>
      <c r="H2007" s="6" t="n">
        <f aca="false">(G2007*$H$13)^(1/3)</f>
        <v>18130991624.185</v>
      </c>
      <c r="I2007" s="6" t="n">
        <f aca="false">H2007/$I$13</f>
        <v>2845.8627568961</v>
      </c>
    </row>
    <row r="2008" customFormat="false" ht="12.8" hidden="false" customHeight="false" outlineLevel="0" collapsed="false">
      <c r="A2008" s="7" t="n">
        <f aca="false">A2007+1</f>
        <v>1993</v>
      </c>
      <c r="B2008" s="4" t="n">
        <f aca="false">D2007</f>
        <v>1.69931169525183E+040</v>
      </c>
      <c r="C2008" s="6" t="n">
        <f aca="false">B2008*$C$6</f>
        <v>8.49655847625914E+038</v>
      </c>
      <c r="D2008" s="6" t="n">
        <f aca="false">C2008+B2008</f>
        <v>1.78427728001442E+040</v>
      </c>
      <c r="E2008" s="6" t="n">
        <f aca="false">D2008/$E$13</f>
        <v>5.0646530798025E+038</v>
      </c>
      <c r="F2008" s="6" t="n">
        <f aca="false">E2008/(1000*$F$13)</f>
        <v>84783933972.8555</v>
      </c>
      <c r="G2008" s="6" t="n">
        <f aca="false">E2008/$G$13</f>
        <v>2.62145604544643E+031</v>
      </c>
      <c r="H2008" s="6" t="n">
        <f aca="false">(G2008*$H$13)^(1/3)</f>
        <v>18428273832.2623</v>
      </c>
      <c r="I2008" s="6" t="n">
        <f aca="false">H2008/$I$13</f>
        <v>2892.52453810427</v>
      </c>
    </row>
    <row r="2009" customFormat="false" ht="12.8" hidden="false" customHeight="false" outlineLevel="0" collapsed="false">
      <c r="A2009" s="7" t="n">
        <f aca="false">A2008+1</f>
        <v>1994</v>
      </c>
      <c r="B2009" s="4" t="n">
        <f aca="false">D2008</f>
        <v>1.78427728001442E+040</v>
      </c>
      <c r="C2009" s="6" t="n">
        <f aca="false">B2009*$C$6</f>
        <v>8.9213864000721E+038</v>
      </c>
      <c r="D2009" s="6" t="n">
        <f aca="false">C2009+B2009</f>
        <v>1.87349114401514E+040</v>
      </c>
      <c r="E2009" s="6" t="n">
        <f aca="false">D2009/$E$13</f>
        <v>5.31788573379262E+038</v>
      </c>
      <c r="F2009" s="6" t="n">
        <f aca="false">E2009/(1000*$F$13)</f>
        <v>89023130671.4983</v>
      </c>
      <c r="G2009" s="6" t="n">
        <f aca="false">E2009/$G$13</f>
        <v>2.75252884771875E+031</v>
      </c>
      <c r="H2009" s="6" t="n">
        <f aca="false">(G2009*$H$13)^(1/3)</f>
        <v>18730430385.4979</v>
      </c>
      <c r="I2009" s="6" t="n">
        <f aca="false">H2009/$I$13</f>
        <v>2939.95140252674</v>
      </c>
    </row>
    <row r="2010" customFormat="false" ht="12.8" hidden="false" customHeight="false" outlineLevel="0" collapsed="false">
      <c r="A2010" s="7" t="n">
        <f aca="false">A2009+1</f>
        <v>1995</v>
      </c>
      <c r="B2010" s="4" t="n">
        <f aca="false">D2009</f>
        <v>1.87349114401514E+040</v>
      </c>
      <c r="C2010" s="6" t="n">
        <f aca="false">B2010*$C$6</f>
        <v>9.3674557200757E+038</v>
      </c>
      <c r="D2010" s="6" t="n">
        <f aca="false">C2010+B2010</f>
        <v>1.9671657012159E+040</v>
      </c>
      <c r="E2010" s="6" t="n">
        <f aca="false">D2010/$E$13</f>
        <v>5.58378002048225E+038</v>
      </c>
      <c r="F2010" s="6" t="n">
        <f aca="false">E2010/(1000*$F$13)</f>
        <v>93474287205.0732</v>
      </c>
      <c r="G2010" s="6" t="n">
        <f aca="false">E2010/$G$13</f>
        <v>2.89015529010469E+031</v>
      </c>
      <c r="H2010" s="6" t="n">
        <f aca="false">(G2010*$H$13)^(1/3)</f>
        <v>19037541205.3943</v>
      </c>
      <c r="I2010" s="6" t="n">
        <f aca="false">H2010/$I$13</f>
        <v>2988.1558947409</v>
      </c>
    </row>
    <row r="2011" customFormat="false" ht="12.8" hidden="false" customHeight="false" outlineLevel="0" collapsed="false">
      <c r="A2011" s="7" t="n">
        <f aca="false">A2010+1</f>
        <v>1996</v>
      </c>
      <c r="B2011" s="4" t="n">
        <f aca="false">D2010</f>
        <v>1.9671657012159E+040</v>
      </c>
      <c r="C2011" s="6" t="n">
        <f aca="false">B2011*$C$6</f>
        <v>9.83582850607949E+038</v>
      </c>
      <c r="D2011" s="6" t="n">
        <f aca="false">C2011+B2011</f>
        <v>2.06552398627669E+040</v>
      </c>
      <c r="E2011" s="6" t="n">
        <f aca="false">D2011/$E$13</f>
        <v>5.86296902150637E+038</v>
      </c>
      <c r="F2011" s="6" t="n">
        <f aca="false">E2011/(1000*$F$13)</f>
        <v>98148001565.3268</v>
      </c>
      <c r="G2011" s="6" t="n">
        <f aca="false">E2011/$G$13</f>
        <v>3.03466305460992E+031</v>
      </c>
      <c r="H2011" s="6" t="n">
        <f aca="false">(G2011*$H$13)^(1/3)</f>
        <v>19349687523.8754</v>
      </c>
      <c r="I2011" s="6" t="n">
        <f aca="false">H2011/$I$13</f>
        <v>3037.15076500948</v>
      </c>
    </row>
    <row r="2012" customFormat="false" ht="12.8" hidden="false" customHeight="false" outlineLevel="0" collapsed="false">
      <c r="A2012" s="7" t="n">
        <f aca="false">A2011+1</f>
        <v>1997</v>
      </c>
      <c r="B2012" s="4" t="n">
        <f aca="false">D2011</f>
        <v>2.06552398627669E+040</v>
      </c>
      <c r="C2012" s="6" t="n">
        <f aca="false">B2012*$C$6</f>
        <v>1.03276199313835E+039</v>
      </c>
      <c r="D2012" s="6" t="n">
        <f aca="false">C2012+B2012</f>
        <v>2.16880018559053E+040</v>
      </c>
      <c r="E2012" s="6" t="n">
        <f aca="false">D2012/$E$13</f>
        <v>6.15611747258168E+038</v>
      </c>
      <c r="F2012" s="6" t="n">
        <f aca="false">E2012/(1000*$F$13)</f>
        <v>103055401643.593</v>
      </c>
      <c r="G2012" s="6" t="n">
        <f aca="false">E2012/$G$13</f>
        <v>3.18639620734042E+031</v>
      </c>
      <c r="H2012" s="6" t="n">
        <f aca="false">(G2012*$H$13)^(1/3)</f>
        <v>19666951904.7728</v>
      </c>
      <c r="I2012" s="6" t="n">
        <f aca="false">H2012/$I$13</f>
        <v>3086.94897265308</v>
      </c>
    </row>
    <row r="2013" customFormat="false" ht="12.8" hidden="false" customHeight="false" outlineLevel="0" collapsed="false">
      <c r="A2013" s="7" t="n">
        <f aca="false">A2012+1</f>
        <v>1998</v>
      </c>
      <c r="B2013" s="4" t="n">
        <f aca="false">D2012</f>
        <v>2.16880018559053E+040</v>
      </c>
      <c r="C2013" s="6" t="n">
        <f aca="false">B2013*$C$6</f>
        <v>1.08440009279526E+039</v>
      </c>
      <c r="D2013" s="6" t="n">
        <f aca="false">C2013+B2013</f>
        <v>2.27724019487005E+040</v>
      </c>
      <c r="E2013" s="6" t="n">
        <f aca="false">D2013/$E$13</f>
        <v>6.46392334621077E+038</v>
      </c>
      <c r="F2013" s="6" t="n">
        <f aca="false">E2013/(1000*$F$13)</f>
        <v>108208171725.773</v>
      </c>
      <c r="G2013" s="6" t="n">
        <f aca="false">E2013/$G$13</f>
        <v>3.34571601770744E+031</v>
      </c>
      <c r="H2013" s="6" t="n">
        <f aca="false">(G2013*$H$13)^(1/3)</f>
        <v>19989418265.664</v>
      </c>
      <c r="I2013" s="6" t="n">
        <f aca="false">H2013/$I$13</f>
        <v>3137.56368947795</v>
      </c>
    </row>
    <row r="2014" customFormat="false" ht="12.8" hidden="false" customHeight="false" outlineLevel="0" collapsed="false">
      <c r="A2014" s="7" t="n">
        <f aca="false">A2013+1</f>
        <v>1999</v>
      </c>
      <c r="B2014" s="4" t="n">
        <f aca="false">D2013</f>
        <v>2.27724019487005E+040</v>
      </c>
      <c r="C2014" s="6" t="n">
        <f aca="false">B2014*$C$6</f>
        <v>1.13862009743503E+039</v>
      </c>
      <c r="D2014" s="6" t="n">
        <f aca="false">C2014+B2014</f>
        <v>2.39110220461356E+040</v>
      </c>
      <c r="E2014" s="6" t="n">
        <f aca="false">D2014/$E$13</f>
        <v>6.78711951352131E+038</v>
      </c>
      <c r="F2014" s="6" t="n">
        <f aca="false">E2014/(1000*$F$13)</f>
        <v>113618580312.061</v>
      </c>
      <c r="G2014" s="6" t="n">
        <f aca="false">E2014/$G$13</f>
        <v>3.51300181859281E+031</v>
      </c>
      <c r="H2014" s="6" t="n">
        <f aca="false">(G2014*$H$13)^(1/3)</f>
        <v>20317171900.0692</v>
      </c>
      <c r="I2014" s="6" t="n">
        <f aca="false">H2014/$I$13</f>
        <v>3189.00830325995</v>
      </c>
    </row>
    <row r="2015" customFormat="false" ht="12.8" hidden="false" customHeight="false" outlineLevel="0" collapsed="false">
      <c r="A2015" s="7" t="n">
        <f aca="false">A2014+1</f>
        <v>2000</v>
      </c>
      <c r="B2015" s="4" t="n">
        <f aca="false">D2014</f>
        <v>2.39110220461356E+040</v>
      </c>
      <c r="C2015" s="6" t="n">
        <f aca="false">B2015*$C$6</f>
        <v>1.19555110230678E+039</v>
      </c>
      <c r="D2015" s="6" t="n">
        <f aca="false">C2015+B2015</f>
        <v>2.51065731484423E+040</v>
      </c>
      <c r="E2015" s="6" t="n">
        <f aca="false">D2015/$E$13</f>
        <v>7.12647548919737E+038</v>
      </c>
      <c r="F2015" s="6" t="n">
        <f aca="false">E2015/(1000*$F$13)</f>
        <v>119299509327.665</v>
      </c>
      <c r="G2015" s="6" t="n">
        <f aca="false">E2015/$G$13</f>
        <v>3.68865190952245E+031</v>
      </c>
      <c r="H2015" s="6" t="n">
        <f aca="false">(G2015*$H$13)^(1/3)</f>
        <v>20650299500.0114</v>
      </c>
      <c r="I2015" s="6" t="n">
        <f aca="false">H2015/$I$13</f>
        <v>3241.29642128573</v>
      </c>
    </row>
    <row r="2016" customFormat="false" ht="12.8" hidden="false" customHeight="false" outlineLevel="0" collapsed="false">
      <c r="A2016" s="7" t="n">
        <f aca="false">A2015+1</f>
        <v>2001</v>
      </c>
      <c r="B2016" s="4" t="n">
        <f aca="false">D2015</f>
        <v>2.51065731484423E+040</v>
      </c>
      <c r="C2016" s="6" t="n">
        <f aca="false">B2016*$C$6</f>
        <v>1.25532865742212E+039</v>
      </c>
      <c r="D2016" s="6" t="n">
        <f aca="false">C2016+B2016</f>
        <v>2.63619018058644E+040</v>
      </c>
      <c r="E2016" s="6" t="n">
        <f aca="false">D2016/$E$13</f>
        <v>7.48279926365724E+038</v>
      </c>
      <c r="F2016" s="6" t="n">
        <f aca="false">E2016/(1000*$F$13)</f>
        <v>125264484794.048</v>
      </c>
      <c r="G2016" s="6" t="n">
        <f aca="false">E2016/$G$13</f>
        <v>3.87308450499857E+031</v>
      </c>
      <c r="H2016" s="6" t="n">
        <f aca="false">(G2016*$H$13)^(1/3)</f>
        <v>20988889178.9472</v>
      </c>
      <c r="I2016" s="6" t="n">
        <f aca="false">H2016/$I$13</f>
        <v>3294.44187395184</v>
      </c>
    </row>
    <row r="2017" customFormat="false" ht="12.8" hidden="false" customHeight="false" outlineLevel="0" collapsed="false">
      <c r="A2017" s="7" t="n">
        <f aca="false">A2016+1</f>
        <v>2002</v>
      </c>
      <c r="B2017" s="4" t="n">
        <f aca="false">D2016</f>
        <v>2.63619018058644E+040</v>
      </c>
      <c r="C2017" s="6" t="n">
        <f aca="false">B2017*$C$6</f>
        <v>1.31809509029322E+039</v>
      </c>
      <c r="D2017" s="6" t="n">
        <f aca="false">C2017+B2017</f>
        <v>2.76799968961577E+040</v>
      </c>
      <c r="E2017" s="6" t="n">
        <f aca="false">D2017/$E$13</f>
        <v>7.8569392268401E+038</v>
      </c>
      <c r="F2017" s="6" t="n">
        <f aca="false">E2017/(1000*$F$13)</f>
        <v>131527709033.75</v>
      </c>
      <c r="G2017" s="6" t="n">
        <f aca="false">E2017/$G$13</f>
        <v>4.0667387302485E+031</v>
      </c>
      <c r="H2017" s="6" t="n">
        <f aca="false">(G2017*$H$13)^(1/3)</f>
        <v>21333030495.0726</v>
      </c>
      <c r="I2017" s="6" t="n">
        <f aca="false">H2017/$I$13</f>
        <v>3348.45871842295</v>
      </c>
    </row>
    <row r="2018" customFormat="false" ht="12.8" hidden="false" customHeight="false" outlineLevel="0" collapsed="false">
      <c r="A2018" s="7" t="n">
        <f aca="false">A2017+1</f>
        <v>2003</v>
      </c>
      <c r="B2018" s="4" t="n">
        <f aca="false">D2017</f>
        <v>2.76799968961577E+040</v>
      </c>
      <c r="C2018" s="6" t="n">
        <f aca="false">B2018*$C$6</f>
        <v>1.38399984480788E+039</v>
      </c>
      <c r="D2018" s="6" t="n">
        <f aca="false">C2018+B2018</f>
        <v>2.90639967409656E+040</v>
      </c>
      <c r="E2018" s="6" t="n">
        <f aca="false">D2018/$E$13</f>
        <v>8.24978618818211E+038</v>
      </c>
      <c r="F2018" s="6" t="n">
        <f aca="false">E2018/(1000*$F$13)</f>
        <v>138104094485.438</v>
      </c>
      <c r="G2018" s="6" t="n">
        <f aca="false">E2018/$G$13</f>
        <v>4.27007566676092E+031</v>
      </c>
      <c r="H2018" s="6" t="n">
        <f aca="false">(G2018*$H$13)^(1/3)</f>
        <v>21682814475.012</v>
      </c>
      <c r="I2018" s="6" t="n">
        <f aca="false">H2018/$I$13</f>
        <v>3403.36124235002</v>
      </c>
    </row>
    <row r="2019" customFormat="false" ht="12.8" hidden="false" customHeight="false" outlineLevel="0" collapsed="false">
      <c r="A2019" s="7" t="n">
        <f aca="false">A2018+1</f>
        <v>2004</v>
      </c>
      <c r="B2019" s="4" t="n">
        <f aca="false">D2018</f>
        <v>2.90639967409656E+040</v>
      </c>
      <c r="C2019" s="6" t="n">
        <f aca="false">B2019*$C$6</f>
        <v>1.45319983704828E+039</v>
      </c>
      <c r="D2019" s="6" t="n">
        <f aca="false">C2019+B2019</f>
        <v>3.05171965780138E+040</v>
      </c>
      <c r="E2019" s="6" t="n">
        <f aca="false">D2019/$E$13</f>
        <v>8.66227549759121E+038</v>
      </c>
      <c r="F2019" s="6" t="n">
        <f aca="false">E2019/(1000*$F$13)</f>
        <v>145009299209.71</v>
      </c>
      <c r="G2019" s="6" t="n">
        <f aca="false">E2019/$G$13</f>
        <v>4.48357945009897E+031</v>
      </c>
      <c r="H2019" s="6" t="n">
        <f aca="false">(G2019*$H$13)^(1/3)</f>
        <v>22038333637.8946</v>
      </c>
      <c r="I2019" s="6" t="n">
        <f aca="false">H2019/$I$13</f>
        <v>3459.16396764944</v>
      </c>
    </row>
    <row r="2020" customFormat="false" ht="12.8" hidden="false" customHeight="false" outlineLevel="0" collapsed="false">
      <c r="A2020" s="7" t="n">
        <f aca="false">A2019+1</f>
        <v>2005</v>
      </c>
      <c r="B2020" s="4" t="n">
        <f aca="false">D2019</f>
        <v>3.05171965780138E+040</v>
      </c>
      <c r="C2020" s="6" t="n">
        <f aca="false">B2020*$C$6</f>
        <v>1.52585982890069E+039</v>
      </c>
      <c r="D2020" s="6" t="n">
        <f aca="false">C2020+B2020</f>
        <v>3.20430564069145E+040</v>
      </c>
      <c r="E2020" s="6" t="n">
        <f aca="false">D2020/$E$13</f>
        <v>9.09538927247077E+038</v>
      </c>
      <c r="F2020" s="6" t="n">
        <f aca="false">E2020/(1000*$F$13)</f>
        <v>152259764170.195</v>
      </c>
      <c r="G2020" s="6" t="n">
        <f aca="false">E2020/$G$13</f>
        <v>4.70775842260392E+031</v>
      </c>
      <c r="H2020" s="6" t="n">
        <f aca="false">(G2020*$H$13)^(1/3)</f>
        <v>22399682019.8263</v>
      </c>
      <c r="I2020" s="6" t="n">
        <f aca="false">H2020/$I$13</f>
        <v>3515.8816543441</v>
      </c>
    </row>
    <row r="2021" customFormat="false" ht="12.8" hidden="false" customHeight="false" outlineLevel="0" collapsed="false">
      <c r="A2021" s="7" t="n">
        <f aca="false">A2020+1</f>
        <v>2006</v>
      </c>
      <c r="B2021" s="4" t="n">
        <f aca="false">D2020</f>
        <v>3.20430564069145E+040</v>
      </c>
      <c r="C2021" s="6" t="n">
        <f aca="false">B2021*$C$6</f>
        <v>1.60215282034573E+039</v>
      </c>
      <c r="D2021" s="6" t="n">
        <f aca="false">C2021+B2021</f>
        <v>3.36452092272603E+040</v>
      </c>
      <c r="E2021" s="6" t="n">
        <f aca="false">D2021/$E$13</f>
        <v>9.55015873609431E+038</v>
      </c>
      <c r="F2021" s="6" t="n">
        <f aca="false">E2021/(1000*$F$13)</f>
        <v>159872752378.705</v>
      </c>
      <c r="G2021" s="6" t="n">
        <f aca="false">E2021/$G$13</f>
        <v>4.94314634373412E+031</v>
      </c>
      <c r="H2021" s="6" t="n">
        <f aca="false">(G2021*$H$13)^(1/3)</f>
        <v>22766955198.7626</v>
      </c>
      <c r="I2021" s="6" t="n">
        <f aca="false">H2021/$I$13</f>
        <v>3573.52930446752</v>
      </c>
    </row>
    <row r="2022" customFormat="false" ht="12.8" hidden="false" customHeight="false" outlineLevel="0" collapsed="false">
      <c r="A2022" s="7" t="n">
        <f aca="false">A2021+1</f>
        <v>2007</v>
      </c>
      <c r="B2022" s="4" t="n">
        <f aca="false">D2021</f>
        <v>3.36452092272603E+040</v>
      </c>
      <c r="C2022" s="6" t="n">
        <f aca="false">B2022*$C$6</f>
        <v>1.68226046136301E+039</v>
      </c>
      <c r="D2022" s="6" t="n">
        <f aca="false">C2022+B2022</f>
        <v>3.53274696886233E+040</v>
      </c>
      <c r="E2022" s="6" t="n">
        <f aca="false">D2022/$E$13</f>
        <v>1.0027666672899E+039</v>
      </c>
      <c r="F2022" s="6" t="n">
        <f aca="false">E2022/(1000*$F$13)</f>
        <v>167866389997.64</v>
      </c>
      <c r="G2022" s="6" t="n">
        <f aca="false">E2022/$G$13</f>
        <v>5.19030366092082E+031</v>
      </c>
      <c r="H2022" s="6" t="n">
        <f aca="false">(G2022*$H$13)^(1/3)</f>
        <v>23140250319.7893</v>
      </c>
      <c r="I2022" s="6" t="n">
        <f aca="false">H2022/$I$13</f>
        <v>3632.12216603191</v>
      </c>
    </row>
    <row r="2023" customFormat="false" ht="12.8" hidden="false" customHeight="false" outlineLevel="0" collapsed="false">
      <c r="A2023" s="7" t="n">
        <f aca="false">A2022+1</f>
        <v>2008</v>
      </c>
      <c r="B2023" s="4" t="n">
        <f aca="false">D2022</f>
        <v>3.53274696886233E+040</v>
      </c>
      <c r="C2023" s="6" t="n">
        <f aca="false">B2023*$C$6</f>
        <v>1.76637348443116E+039</v>
      </c>
      <c r="D2023" s="6" t="n">
        <f aca="false">C2023+B2023</f>
        <v>3.70938431730544E+040</v>
      </c>
      <c r="E2023" s="6" t="n">
        <f aca="false">D2023/$E$13</f>
        <v>1.0529050006544E+039</v>
      </c>
      <c r="F2023" s="6" t="n">
        <f aca="false">E2023/(1000*$F$13)</f>
        <v>176259709497.522</v>
      </c>
      <c r="G2023" s="6" t="n">
        <f aca="false">E2023/$G$13</f>
        <v>5.44981884396686E+031</v>
      </c>
      <c r="H2023" s="6" t="n">
        <f aca="false">(G2023*$H$13)^(1/3)</f>
        <v>23519666120.8176</v>
      </c>
      <c r="I2023" s="6" t="n">
        <f aca="false">H2023/$I$13</f>
        <v>3691.6757370613</v>
      </c>
    </row>
    <row r="2024" customFormat="false" ht="12.8" hidden="false" customHeight="false" outlineLevel="0" collapsed="false">
      <c r="A2024" s="7" t="n">
        <f aca="false">A2023+1</f>
        <v>2009</v>
      </c>
      <c r="B2024" s="4" t="n">
        <f aca="false">D2023</f>
        <v>3.70938431730544E+040</v>
      </c>
      <c r="C2024" s="6" t="n">
        <f aca="false">B2024*$C$6</f>
        <v>1.85469215865272E+039</v>
      </c>
      <c r="D2024" s="6" t="n">
        <f aca="false">C2024+B2024</f>
        <v>3.89485353317072E+040</v>
      </c>
      <c r="E2024" s="6" t="n">
        <f aca="false">D2024/$E$13</f>
        <v>1.10555025068712E+039</v>
      </c>
      <c r="F2024" s="6" t="n">
        <f aca="false">E2024/(1000*$F$13)</f>
        <v>185072694972.398</v>
      </c>
      <c r="G2024" s="6" t="n">
        <f aca="false">E2024/$G$13</f>
        <v>5.72230978616521E+031</v>
      </c>
      <c r="H2024" s="6" t="n">
        <f aca="false">(G2024*$H$13)^(1/3)</f>
        <v>23905302958.7007</v>
      </c>
      <c r="I2024" s="6" t="n">
        <f aca="false">H2024/$I$13</f>
        <v>3752.2057696909</v>
      </c>
    </row>
    <row r="2025" customFormat="false" ht="12.8" hidden="false" customHeight="false" outlineLevel="0" collapsed="false">
      <c r="A2025" s="7" t="n">
        <f aca="false">A2024+1</f>
        <v>2010</v>
      </c>
      <c r="B2025" s="4" t="n">
        <f aca="false">D2024</f>
        <v>3.89485353317072E+040</v>
      </c>
      <c r="C2025" s="6" t="n">
        <f aca="false">B2025*$C$6</f>
        <v>1.94742676658536E+039</v>
      </c>
      <c r="D2025" s="6" t="n">
        <f aca="false">C2025+B2025</f>
        <v>4.08959620982925E+040</v>
      </c>
      <c r="E2025" s="6" t="n">
        <f aca="false">D2025/$E$13</f>
        <v>1.16082776322147E+039</v>
      </c>
      <c r="F2025" s="6" t="n">
        <f aca="false">E2025/(1000*$F$13)</f>
        <v>194326329721.018</v>
      </c>
      <c r="G2025" s="6" t="n">
        <f aca="false">E2025/$G$13</f>
        <v>6.00842527547347E+031</v>
      </c>
      <c r="H2025" s="6" t="n">
        <f aca="false">(G2025*$H$13)^(1/3)</f>
        <v>24297262835.7787</v>
      </c>
      <c r="I2025" s="6" t="n">
        <f aca="false">H2025/$I$13</f>
        <v>3813.7282743335</v>
      </c>
    </row>
    <row r="2026" customFormat="false" ht="12.8" hidden="false" customHeight="false" outlineLevel="0" collapsed="false">
      <c r="A2026" s="7" t="n">
        <f aca="false">A2025+1</f>
        <v>2011</v>
      </c>
      <c r="B2026" s="4" t="n">
        <f aca="false">D2025</f>
        <v>4.08959620982925E+040</v>
      </c>
      <c r="C2026" s="6" t="n">
        <f aca="false">B2026*$C$6</f>
        <v>2.04479810491463E+039</v>
      </c>
      <c r="D2026" s="6" t="n">
        <f aca="false">C2026+B2026</f>
        <v>4.29407602032071E+040</v>
      </c>
      <c r="E2026" s="6" t="n">
        <f aca="false">D2026/$E$13</f>
        <v>1.21886915138255E+039</v>
      </c>
      <c r="F2026" s="6" t="n">
        <f aca="false">E2026/(1000*$F$13)</f>
        <v>204042646207.069</v>
      </c>
      <c r="G2026" s="6" t="n">
        <f aca="false">E2026/$G$13</f>
        <v>6.30884653924714E+031</v>
      </c>
      <c r="H2026" s="6" t="n">
        <f aca="false">(G2026*$H$13)^(1/3)</f>
        <v>24695649426.8584</v>
      </c>
      <c r="I2026" s="6" t="n">
        <f aca="false">H2026/$I$13</f>
        <v>3876.25952391437</v>
      </c>
    </row>
    <row r="2027" customFormat="false" ht="12.8" hidden="false" customHeight="false" outlineLevel="0" collapsed="false">
      <c r="A2027" s="7" t="n">
        <f aca="false">A2026+1</f>
        <v>2012</v>
      </c>
      <c r="B2027" s="4" t="n">
        <f aca="false">D2026</f>
        <v>4.29407602032071E+040</v>
      </c>
      <c r="C2027" s="6" t="n">
        <f aca="false">B2027*$C$6</f>
        <v>2.14703801016036E+039</v>
      </c>
      <c r="D2027" s="6" t="n">
        <f aca="false">C2027+B2027</f>
        <v>4.50877982133675E+040</v>
      </c>
      <c r="E2027" s="6" t="n">
        <f aca="false">D2027/$E$13</f>
        <v>1.27981260895167E+039</v>
      </c>
      <c r="F2027" s="6" t="n">
        <f aca="false">E2027/(1000*$F$13)</f>
        <v>214244778517.422</v>
      </c>
      <c r="G2027" s="6" t="n">
        <f aca="false">E2027/$G$13</f>
        <v>6.6242888662095E+031</v>
      </c>
      <c r="H2027" s="6" t="n">
        <f aca="false">(G2027*$H$13)^(1/3)</f>
        <v>25100568106.6358</v>
      </c>
      <c r="I2027" s="6" t="n">
        <f aca="false">H2027/$I$13</f>
        <v>3939.81605817544</v>
      </c>
    </row>
    <row r="2028" customFormat="false" ht="12.8" hidden="false" customHeight="false" outlineLevel="0" collapsed="false">
      <c r="A2028" s="7" t="n">
        <f aca="false">A2027+1</f>
        <v>2013</v>
      </c>
      <c r="B2028" s="4" t="n">
        <f aca="false">D2027</f>
        <v>4.50877982133675E+040</v>
      </c>
      <c r="C2028" s="6" t="n">
        <f aca="false">B2028*$C$6</f>
        <v>2.25438991066838E+039</v>
      </c>
      <c r="D2028" s="6" t="n">
        <f aca="false">C2028+B2028</f>
        <v>4.73421881240359E+040</v>
      </c>
      <c r="E2028" s="6" t="n">
        <f aca="false">D2028/$E$13</f>
        <v>1.34380323939926E+039</v>
      </c>
      <c r="F2028" s="6" t="n">
        <f aca="false">E2028/(1000*$F$13)</f>
        <v>224957017443.294</v>
      </c>
      <c r="G2028" s="6" t="n">
        <f aca="false">E2028/$G$13</f>
        <v>6.95550330951997E+031</v>
      </c>
      <c r="H2028" s="6" t="n">
        <f aca="false">(G2028*$H$13)^(1/3)</f>
        <v>25512125977.5677</v>
      </c>
      <c r="I2028" s="6" t="n">
        <f aca="false">H2028/$I$13</f>
        <v>4004.41468805018</v>
      </c>
    </row>
    <row r="2029" customFormat="false" ht="12.8" hidden="false" customHeight="false" outlineLevel="0" collapsed="false">
      <c r="A2029" s="7" t="n">
        <f aca="false">A2028+1</f>
        <v>2014</v>
      </c>
      <c r="B2029" s="4" t="n">
        <f aca="false">D2028</f>
        <v>4.73421881240359E+040</v>
      </c>
      <c r="C2029" s="6" t="n">
        <f aca="false">B2029*$C$6</f>
        <v>2.36710940620179E+039</v>
      </c>
      <c r="D2029" s="6" t="n">
        <f aca="false">C2029+B2029</f>
        <v>4.97092975302377E+040</v>
      </c>
      <c r="E2029" s="6" t="n">
        <f aca="false">D2029/$E$13</f>
        <v>1.41099340136922E+039</v>
      </c>
      <c r="F2029" s="6" t="n">
        <f aca="false">E2029/(1000*$F$13)</f>
        <v>236204868315.458</v>
      </c>
      <c r="G2029" s="6" t="n">
        <f aca="false">E2029/$G$13</f>
        <v>7.30327847499597E+031</v>
      </c>
      <c r="H2029" s="6" t="n">
        <f aca="false">(G2029*$H$13)^(1/3)</f>
        <v>25930431898.2014</v>
      </c>
      <c r="I2029" s="6" t="n">
        <f aca="false">H2029/$I$13</f>
        <v>4070.07250011009</v>
      </c>
    </row>
    <row r="2030" customFormat="false" ht="12.8" hidden="false" customHeight="false" outlineLevel="0" collapsed="false">
      <c r="A2030" s="7" t="n">
        <f aca="false">A2029+1</f>
        <v>2015</v>
      </c>
      <c r="B2030" s="4" t="n">
        <f aca="false">D2029</f>
        <v>4.97092975302377E+040</v>
      </c>
      <c r="C2030" s="6" t="n">
        <f aca="false">B2030*$C$6</f>
        <v>2.48546487651188E+039</v>
      </c>
      <c r="D2030" s="6" t="n">
        <f aca="false">C2030+B2030</f>
        <v>5.21947624067496E+040</v>
      </c>
      <c r="E2030" s="6" t="n">
        <f aca="false">D2030/$E$13</f>
        <v>1.48154307143768E+039</v>
      </c>
      <c r="F2030" s="6" t="n">
        <f aca="false">E2030/(1000*$F$13)</f>
        <v>248015111731.231</v>
      </c>
      <c r="G2030" s="6" t="n">
        <f aca="false">E2030/$G$13</f>
        <v>7.66844239874577E+031</v>
      </c>
      <c r="H2030" s="6" t="n">
        <f aca="false">(G2030*$H$13)^(1/3)</f>
        <v>26355596511.9675</v>
      </c>
      <c r="I2030" s="6" t="n">
        <f aca="false">H2030/$I$13</f>
        <v>4136.80686108422</v>
      </c>
    </row>
    <row r="2031" customFormat="false" ht="12.8" hidden="false" customHeight="false" outlineLevel="0" collapsed="false">
      <c r="A2031" s="7" t="n">
        <f aca="false">A2030+1</f>
        <v>2016</v>
      </c>
      <c r="B2031" s="4" t="n">
        <f aca="false">D2030</f>
        <v>5.21947624067496E+040</v>
      </c>
      <c r="C2031" s="6" t="n">
        <f aca="false">B2031*$C$6</f>
        <v>2.60973812033748E+039</v>
      </c>
      <c r="D2031" s="6" t="n">
        <f aca="false">C2031+B2031</f>
        <v>5.4804500527087E+040</v>
      </c>
      <c r="E2031" s="6" t="n">
        <f aca="false">D2031/$E$13</f>
        <v>1.55562022500957E+039</v>
      </c>
      <c r="F2031" s="6" t="n">
        <f aca="false">E2031/(1000*$F$13)</f>
        <v>260415867317.793</v>
      </c>
      <c r="G2031" s="6" t="n">
        <f aca="false">E2031/$G$13</f>
        <v>8.05186451868306E+031</v>
      </c>
      <c r="H2031" s="6" t="n">
        <f aca="false">(G2031*$H$13)^(1/3)</f>
        <v>26787732276.4461</v>
      </c>
      <c r="I2031" s="6" t="n">
        <f aca="false">H2031/$I$13</f>
        <v>4204.63542245269</v>
      </c>
    </row>
    <row r="2032" customFormat="false" ht="12.8" hidden="false" customHeight="false" outlineLevel="0" collapsed="false">
      <c r="A2032" s="7" t="n">
        <f aca="false">A2031+1</f>
        <v>2017</v>
      </c>
      <c r="B2032" s="4" t="n">
        <f aca="false">D2031</f>
        <v>5.4804500527087E+040</v>
      </c>
      <c r="C2032" s="6" t="n">
        <f aca="false">B2032*$C$6</f>
        <v>2.74022502635435E+039</v>
      </c>
      <c r="D2032" s="6" t="n">
        <f aca="false">C2032+B2032</f>
        <v>5.75447255534414E+040</v>
      </c>
      <c r="E2032" s="6" t="n">
        <f aca="false">D2032/$E$13</f>
        <v>1.63340123626005E+039</v>
      </c>
      <c r="F2032" s="6" t="n">
        <f aca="false">E2032/(1000*$F$13)</f>
        <v>273436660683.682</v>
      </c>
      <c r="G2032" s="6" t="n">
        <f aca="false">E2032/$G$13</f>
        <v>8.45445774461721E+031</v>
      </c>
      <c r="H2032" s="6" t="n">
        <f aca="false">(G2032*$H$13)^(1/3)</f>
        <v>27226953493.1114</v>
      </c>
      <c r="I2032" s="6" t="n">
        <f aca="false">H2032/$I$13</f>
        <v>4273.57612511559</v>
      </c>
    </row>
    <row r="2033" customFormat="false" ht="12.8" hidden="false" customHeight="false" outlineLevel="0" collapsed="false">
      <c r="A2033" s="7" t="n">
        <f aca="false">A2032+1</f>
        <v>2018</v>
      </c>
      <c r="B2033" s="4" t="n">
        <f aca="false">D2032</f>
        <v>5.75447255534414E+040</v>
      </c>
      <c r="C2033" s="6" t="n">
        <f aca="false">B2033*$C$6</f>
        <v>2.87723627767207E+039</v>
      </c>
      <c r="D2033" s="6" t="n">
        <f aca="false">C2033+B2033</f>
        <v>6.04219618311135E+040</v>
      </c>
      <c r="E2033" s="6" t="n">
        <f aca="false">D2033/$E$13</f>
        <v>1.71507129807305E+039</v>
      </c>
      <c r="F2033" s="6" t="n">
        <f aca="false">E2033/(1000*$F$13)</f>
        <v>287108493717.866</v>
      </c>
      <c r="G2033" s="6" t="n">
        <f aca="false">E2033/$G$13</f>
        <v>8.87718063184807E+031</v>
      </c>
      <c r="H2033" s="6" t="n">
        <f aca="false">(G2033*$H$13)^(1/3)</f>
        <v>27673376337.5659</v>
      </c>
      <c r="I2033" s="6" t="n">
        <f aca="false">H2033/$I$13</f>
        <v>4343.64720413843</v>
      </c>
    </row>
    <row r="2034" customFormat="false" ht="12.8" hidden="false" customHeight="false" outlineLevel="0" collapsed="false">
      <c r="A2034" s="7" t="n">
        <f aca="false">A2033+1</f>
        <v>2019</v>
      </c>
      <c r="B2034" s="4" t="n">
        <f aca="false">D2033</f>
        <v>6.04219618311135E+040</v>
      </c>
      <c r="C2034" s="6" t="n">
        <f aca="false">B2034*$C$6</f>
        <v>3.02109809155567E+039</v>
      </c>
      <c r="D2034" s="6" t="n">
        <f aca="false">C2034+B2034</f>
        <v>6.34430599226691E+040</v>
      </c>
      <c r="E2034" s="6" t="n">
        <f aca="false">D2034/$E$13</f>
        <v>1.8008248629767E+039</v>
      </c>
      <c r="F2034" s="6" t="n">
        <f aca="false">E2034/(1000*$F$13)</f>
        <v>301463918403.76</v>
      </c>
      <c r="G2034" s="6" t="n">
        <f aca="false">E2034/$G$13</f>
        <v>9.32103966344047E+031</v>
      </c>
      <c r="H2034" s="6" t="n">
        <f aca="false">(G2034*$H$13)^(1/3)</f>
        <v>28127118890.2684</v>
      </c>
      <c r="I2034" s="6" t="n">
        <f aca="false">H2034/$I$13</f>
        <v>4414.86719357532</v>
      </c>
    </row>
    <row r="2035" customFormat="false" ht="12.8" hidden="false" customHeight="false" outlineLevel="0" collapsed="false">
      <c r="A2035" s="7" t="n">
        <f aca="false">A2034+1</f>
        <v>2020</v>
      </c>
      <c r="B2035" s="4" t="n">
        <f aca="false">D2034</f>
        <v>6.34430599226691E+040</v>
      </c>
      <c r="C2035" s="6" t="n">
        <f aca="false">B2035*$C$6</f>
        <v>3.17215299613346E+039</v>
      </c>
      <c r="D2035" s="6" t="n">
        <f aca="false">C2035+B2035</f>
        <v>6.66152129188026E+040</v>
      </c>
      <c r="E2035" s="6" t="n">
        <f aca="false">D2035/$E$13</f>
        <v>1.89086610612553E+039</v>
      </c>
      <c r="F2035" s="6" t="n">
        <f aca="false">E2035/(1000*$F$13)</f>
        <v>316537114323.948</v>
      </c>
      <c r="G2035" s="6" t="n">
        <f aca="false">E2035/$G$13</f>
        <v>9.7870916466125E+031</v>
      </c>
      <c r="H2035" s="6" t="n">
        <f aca="false">(G2035*$H$13)^(1/3)</f>
        <v>28588301167.767</v>
      </c>
      <c r="I2035" s="6" t="n">
        <f aca="false">H2035/$I$13</f>
        <v>4487.25493137137</v>
      </c>
    </row>
    <row r="2036" customFormat="false" ht="12.8" hidden="false" customHeight="false" outlineLevel="0" collapsed="false">
      <c r="A2036" s="7" t="n">
        <f aca="false">A2035+1</f>
        <v>2021</v>
      </c>
      <c r="B2036" s="4" t="n">
        <f aca="false">D2035</f>
        <v>6.66152129188026E+040</v>
      </c>
      <c r="C2036" s="6" t="n">
        <f aca="false">B2036*$C$6</f>
        <v>3.33076064594013E+039</v>
      </c>
      <c r="D2036" s="6" t="n">
        <f aca="false">C2036+B2036</f>
        <v>6.99459735647427E+040</v>
      </c>
      <c r="E2036" s="6" t="n">
        <f aca="false">D2036/$E$13</f>
        <v>1.98540941143181E+039</v>
      </c>
      <c r="F2036" s="6" t="n">
        <f aca="false">E2036/(1000*$F$13)</f>
        <v>332363970040.145</v>
      </c>
      <c r="G2036" s="6" t="n">
        <f aca="false">E2036/$G$13</f>
        <v>1.02764462289431E+032</v>
      </c>
      <c r="H2036" s="6" t="n">
        <f aca="false">(G2036*$H$13)^(1/3)</f>
        <v>29057045154.4442</v>
      </c>
      <c r="I2036" s="6" t="n">
        <f aca="false">H2036/$I$13</f>
        <v>4560.82956434535</v>
      </c>
    </row>
    <row r="2037" customFormat="false" ht="12.8" hidden="false" customHeight="false" outlineLevel="0" collapsed="false">
      <c r="A2037" s="7" t="n">
        <f aca="false">A2036+1</f>
        <v>2022</v>
      </c>
      <c r="B2037" s="4" t="n">
        <f aca="false">D2036</f>
        <v>6.99459735647427E+040</v>
      </c>
      <c r="C2037" s="6" t="n">
        <f aca="false">B2037*$C$6</f>
        <v>3.49729867823714E+039</v>
      </c>
      <c r="D2037" s="6" t="n">
        <f aca="false">C2037+B2037</f>
        <v>7.34432722429798E+040</v>
      </c>
      <c r="E2037" s="6" t="n">
        <f aca="false">D2037/$E$13</f>
        <v>2.0846798820034E+039</v>
      </c>
      <c r="F2037" s="6" t="n">
        <f aca="false">E2037/(1000*$F$13)</f>
        <v>348982168542.152</v>
      </c>
      <c r="G2037" s="6" t="n">
        <f aca="false">E2037/$G$13</f>
        <v>1.07902685403903E+032</v>
      </c>
      <c r="H2037" s="6" t="n">
        <f aca="false">(G2037*$H$13)^(1/3)</f>
        <v>29533474834.7818</v>
      </c>
      <c r="I2037" s="6" t="n">
        <f aca="false">H2037/$I$13</f>
        <v>4635.61055325409</v>
      </c>
    </row>
    <row r="2038" customFormat="false" ht="12.8" hidden="false" customHeight="false" outlineLevel="0" collapsed="false">
      <c r="A2038" s="7" t="n">
        <f aca="false">A2037+1</f>
        <v>2023</v>
      </c>
      <c r="B2038" s="4" t="n">
        <f aca="false">D2037</f>
        <v>7.34432722429798E+040</v>
      </c>
      <c r="C2038" s="6" t="n">
        <f aca="false">B2038*$C$6</f>
        <v>3.67216361214899E+039</v>
      </c>
      <c r="D2038" s="6" t="n">
        <f aca="false">C2038+B2038</f>
        <v>7.71154358551288E+040</v>
      </c>
      <c r="E2038" s="6" t="n">
        <f aca="false">D2038/$E$13</f>
        <v>2.18891387610357E+039</v>
      </c>
      <c r="F2038" s="6" t="n">
        <f aca="false">E2038/(1000*$F$13)</f>
        <v>366431276969.26</v>
      </c>
      <c r="G2038" s="6" t="n">
        <f aca="false">E2038/$G$13</f>
        <v>1.13297819674098E+032</v>
      </c>
      <c r="H2038" s="6" t="n">
        <f aca="false">(G2038*$H$13)^(1/3)</f>
        <v>30017716226.1554</v>
      </c>
      <c r="I2038" s="6" t="n">
        <f aca="false">H2038/$I$13</f>
        <v>4711.61767793994</v>
      </c>
    </row>
    <row r="2039" customFormat="false" ht="12.8" hidden="false" customHeight="false" outlineLevel="0" collapsed="false">
      <c r="A2039" s="7" t="n">
        <f aca="false">A2038+1</f>
        <v>2024</v>
      </c>
      <c r="B2039" s="4" t="n">
        <f aca="false">D2038</f>
        <v>7.71154358551288E+040</v>
      </c>
      <c r="C2039" s="6" t="n">
        <f aca="false">B2039*$C$6</f>
        <v>3.85577179275644E+039</v>
      </c>
      <c r="D2039" s="6" t="n">
        <f aca="false">C2039+B2039</f>
        <v>8.09712076478853E+040</v>
      </c>
      <c r="E2039" s="6" t="n">
        <f aca="false">D2039/$E$13</f>
        <v>2.29835956990875E+039</v>
      </c>
      <c r="F2039" s="6" t="n">
        <f aca="false">E2039/(1000*$F$13)</f>
        <v>384752840817.723</v>
      </c>
      <c r="G2039" s="6" t="n">
        <f aca="false">E2039/$G$13</f>
        <v>1.18962710657803E+032</v>
      </c>
      <c r="H2039" s="6" t="n">
        <f aca="false">(G2039*$H$13)^(1/3)</f>
        <v>30509897412.1664</v>
      </c>
      <c r="I2039" s="6" t="n">
        <f aca="false">H2039/$I$13</f>
        <v>4788.87104256262</v>
      </c>
    </row>
    <row r="2040" customFormat="false" ht="12.8" hidden="false" customHeight="false" outlineLevel="0" collapsed="false">
      <c r="A2040" s="7" t="n">
        <f aca="false">A2039+1</f>
        <v>2025</v>
      </c>
      <c r="B2040" s="4" t="n">
        <f aca="false">D2039</f>
        <v>8.09712076478853E+040</v>
      </c>
      <c r="C2040" s="6" t="n">
        <f aca="false">B2040*$C$6</f>
        <v>4.04856038239426E+039</v>
      </c>
      <c r="D2040" s="6" t="n">
        <f aca="false">C2040+B2040</f>
        <v>8.50197680302795E+040</v>
      </c>
      <c r="E2040" s="6" t="n">
        <f aca="false">D2040/$E$13</f>
        <v>2.41327754840419E+039</v>
      </c>
      <c r="F2040" s="6" t="n">
        <f aca="false">E2040/(1000*$F$13)</f>
        <v>403990482858.609</v>
      </c>
      <c r="G2040" s="6" t="n">
        <f aca="false">E2040/$G$13</f>
        <v>1.24910846190693E+032</v>
      </c>
      <c r="H2040" s="6" t="n">
        <f aca="false">(G2040*$H$13)^(1/3)</f>
        <v>31010148576.5209</v>
      </c>
      <c r="I2040" s="6" t="n">
        <f aca="false">H2040/$I$13</f>
        <v>4867.39108091679</v>
      </c>
    </row>
    <row r="2041" customFormat="false" ht="12.8" hidden="false" customHeight="false" outlineLevel="0" collapsed="false">
      <c r="A2041" s="7" t="n">
        <f aca="false">A2040+1</f>
        <v>2026</v>
      </c>
      <c r="B2041" s="4" t="n">
        <f aca="false">D2040</f>
        <v>8.50197680302795E+040</v>
      </c>
      <c r="C2041" s="6" t="n">
        <f aca="false">B2041*$C$6</f>
        <v>4.25098840151398E+039</v>
      </c>
      <c r="D2041" s="6" t="n">
        <f aca="false">C2041+B2041</f>
        <v>8.92707564317935E+040</v>
      </c>
      <c r="E2041" s="6" t="n">
        <f aca="false">D2041/$E$13</f>
        <v>2.5339414258244E+039</v>
      </c>
      <c r="F2041" s="6" t="n">
        <f aca="false">E2041/(1000*$F$13)</f>
        <v>424190007001.54</v>
      </c>
      <c r="G2041" s="6" t="n">
        <f aca="false">E2041/$G$13</f>
        <v>1.31156388500228E+032</v>
      </c>
      <c r="H2041" s="6" t="n">
        <f aca="false">(G2041*$H$13)^(1/3)</f>
        <v>31518602037.4631</v>
      </c>
      <c r="I2041" s="6" t="n">
        <f aca="false">H2041/$I$13</f>
        <v>4947.19856183694</v>
      </c>
    </row>
    <row r="2042" customFormat="false" ht="12.8" hidden="false" customHeight="false" outlineLevel="0" collapsed="false">
      <c r="A2042" s="7" t="n">
        <f aca="false">A2041+1</f>
        <v>2027</v>
      </c>
      <c r="B2042" s="4" t="n">
        <f aca="false">D2041</f>
        <v>8.92707564317935E+040</v>
      </c>
      <c r="C2042" s="6" t="n">
        <f aca="false">B2042*$C$6</f>
        <v>4.46353782158968E+039</v>
      </c>
      <c r="D2042" s="6" t="n">
        <f aca="false">C2042+B2042</f>
        <v>9.37342942533832E+040</v>
      </c>
      <c r="E2042" s="6" t="n">
        <f aca="false">D2042/$E$13</f>
        <v>2.66063849711562E+039</v>
      </c>
      <c r="F2042" s="6" t="n">
        <f aca="false">E2042/(1000*$F$13)</f>
        <v>445399507351.617</v>
      </c>
      <c r="G2042" s="6" t="n">
        <f aca="false">E2042/$G$13</f>
        <v>1.37714207925239E+032</v>
      </c>
      <c r="H2042" s="6" t="n">
        <f aca="false">(G2042*$H$13)^(1/3)</f>
        <v>32035392282.7747</v>
      </c>
      <c r="I2042" s="6" t="n">
        <f aca="false">H2042/$I$13</f>
        <v>5028.31459469075</v>
      </c>
    </row>
    <row r="2043" customFormat="false" ht="12.8" hidden="false" customHeight="false" outlineLevel="0" collapsed="false">
      <c r="A2043" s="7" t="n">
        <f aca="false">A2042+1</f>
        <v>2028</v>
      </c>
      <c r="B2043" s="4" t="n">
        <f aca="false">D2042</f>
        <v>9.37342942533832E+040</v>
      </c>
      <c r="C2043" s="6" t="n">
        <f aca="false">B2043*$C$6</f>
        <v>4.68671471266916E+039</v>
      </c>
      <c r="D2043" s="6" t="n">
        <f aca="false">C2043+B2043</f>
        <v>9.84210089660524E+040</v>
      </c>
      <c r="E2043" s="6" t="n">
        <f aca="false">D2043/$E$13</f>
        <v>2.7936704219714E+039</v>
      </c>
      <c r="F2043" s="6" t="n">
        <f aca="false">E2043/(1000*$F$13)</f>
        <v>467669482719.198</v>
      </c>
      <c r="G2043" s="6" t="n">
        <f aca="false">E2043/$G$13</f>
        <v>1.44599918321501E+032</v>
      </c>
      <c r="H2043" s="6" t="n">
        <f aca="false">(G2043*$H$13)^(1/3)</f>
        <v>32560656005.3469</v>
      </c>
      <c r="I2043" s="6" t="n">
        <f aca="false">H2043/$I$13</f>
        <v>5110.76063496263</v>
      </c>
    </row>
    <row r="2044" customFormat="false" ht="12.8" hidden="false" customHeight="false" outlineLevel="0" collapsed="false">
      <c r="A2044" s="7" t="n">
        <f aca="false">A2043+1</f>
        <v>2029</v>
      </c>
      <c r="B2044" s="4" t="n">
        <f aca="false">D2043</f>
        <v>9.84210089660524E+040</v>
      </c>
      <c r="C2044" s="6" t="n">
        <f aca="false">B2044*$C$6</f>
        <v>4.92105044830262E+039</v>
      </c>
      <c r="D2044" s="6" t="n">
        <f aca="false">C2044+B2044</f>
        <v>1.03342059414355E+041</v>
      </c>
      <c r="E2044" s="6" t="n">
        <f aca="false">D2044/$E$13</f>
        <v>2.93335394306997E+039</v>
      </c>
      <c r="F2044" s="6" t="n">
        <f aca="false">E2044/(1000*$F$13)</f>
        <v>491052956855.157</v>
      </c>
      <c r="G2044" s="6" t="n">
        <f aca="false">E2044/$G$13</f>
        <v>1.51829914237576E+032</v>
      </c>
      <c r="H2044" s="6" t="n">
        <f aca="false">(G2044*$H$13)^(1/3)</f>
        <v>33094532139.3363</v>
      </c>
      <c r="I2044" s="6" t="n">
        <f aca="false">H2044/$I$13</f>
        <v>5194.55848992879</v>
      </c>
    </row>
    <row r="2045" customFormat="false" ht="12.8" hidden="false" customHeight="false" outlineLevel="0" collapsed="false">
      <c r="A2045" s="7" t="n">
        <f aca="false">A2044+1</f>
        <v>2030</v>
      </c>
      <c r="B2045" s="4" t="n">
        <f aca="false">D2044</f>
        <v>1.03342059414355E+041</v>
      </c>
      <c r="C2045" s="6" t="n">
        <f aca="false">B2045*$C$6</f>
        <v>5.16710297071775E+039</v>
      </c>
      <c r="D2045" s="6" t="n">
        <f aca="false">C2045+B2045</f>
        <v>1.08509162385073E+041</v>
      </c>
      <c r="E2045" s="6" t="n">
        <f aca="false">D2045/$E$13</f>
        <v>3.08002164022347E+039</v>
      </c>
      <c r="F2045" s="6" t="n">
        <f aca="false">E2045/(1000*$F$13)</f>
        <v>515605604697.915</v>
      </c>
      <c r="G2045" s="6" t="n">
        <f aca="false">E2045/$G$13</f>
        <v>1.59421409949455E+032</v>
      </c>
      <c r="H2045" s="6" t="n">
        <f aca="false">(G2045*$H$13)^(1/3)</f>
        <v>33637161896.9135</v>
      </c>
      <c r="I2045" s="6" t="n">
        <f aca="false">H2045/$I$13</f>
        <v>5279.73032442528</v>
      </c>
    </row>
    <row r="2046" customFormat="false" ht="12.8" hidden="false" customHeight="false" outlineLevel="0" collapsed="false">
      <c r="A2046" s="7" t="n">
        <f aca="false">A2045+1</f>
        <v>2031</v>
      </c>
      <c r="B2046" s="4" t="n">
        <f aca="false">D2045</f>
        <v>1.08509162385073E+041</v>
      </c>
      <c r="C2046" s="6" t="n">
        <f aca="false">B2046*$C$6</f>
        <v>5.42545811925364E+039</v>
      </c>
      <c r="D2046" s="6" t="n">
        <f aca="false">C2046+B2046</f>
        <v>1.13934620504326E+041</v>
      </c>
      <c r="E2046" s="6" t="n">
        <f aca="false">D2046/$E$13</f>
        <v>3.23402272223464E+039</v>
      </c>
      <c r="F2046" s="6" t="n">
        <f aca="false">E2046/(1000*$F$13)</f>
        <v>541385884932.811</v>
      </c>
      <c r="G2046" s="6" t="n">
        <f aca="false">E2046/$G$13</f>
        <v>1.67392480446928E+032</v>
      </c>
      <c r="H2046" s="6" t="n">
        <f aca="false">(G2046*$H$13)^(1/3)</f>
        <v>34188688805.6143</v>
      </c>
      <c r="I2046" s="6" t="n">
        <f aca="false">H2046/$I$13</f>
        <v>5366.29866671076</v>
      </c>
    </row>
    <row r="2047" customFormat="false" ht="12.8" hidden="false" customHeight="false" outlineLevel="0" collapsed="false">
      <c r="A2047" s="7" t="n">
        <f aca="false">A2046+1</f>
        <v>2032</v>
      </c>
      <c r="B2047" s="4" t="n">
        <f aca="false">D2046</f>
        <v>1.13934620504326E+041</v>
      </c>
      <c r="C2047" s="6" t="n">
        <f aca="false">B2047*$C$6</f>
        <v>5.69673102521632E+039</v>
      </c>
      <c r="D2047" s="6" t="n">
        <f aca="false">C2047+B2047</f>
        <v>1.19631351529543E+041</v>
      </c>
      <c r="E2047" s="6" t="n">
        <f aca="false">D2047/$E$13</f>
        <v>3.39572385834637E+039</v>
      </c>
      <c r="F2047" s="6" t="n">
        <f aca="false">E2047/(1000*$F$13)</f>
        <v>568455179179.452</v>
      </c>
      <c r="G2047" s="6" t="n">
        <f aca="false">E2047/$G$13</f>
        <v>1.75762104469274E+032</v>
      </c>
      <c r="H2047" s="6" t="n">
        <f aca="false">(G2047*$H$13)^(1/3)</f>
        <v>34749258746.3031</v>
      </c>
      <c r="I2047" s="6" t="n">
        <f aca="false">H2047/$I$13</f>
        <v>5454.28641442522</v>
      </c>
    </row>
    <row r="2048" customFormat="false" ht="12.8" hidden="false" customHeight="false" outlineLevel="0" collapsed="false">
      <c r="A2048" s="7" t="n">
        <f aca="false">A2047+1</f>
        <v>2033</v>
      </c>
      <c r="B2048" s="4" t="n">
        <f aca="false">D2047</f>
        <v>1.19631351529543E+041</v>
      </c>
      <c r="C2048" s="6" t="n">
        <f aca="false">B2048*$C$6</f>
        <v>5.98156757647714E+039</v>
      </c>
      <c r="D2048" s="6" t="n">
        <f aca="false">C2048+B2048</f>
        <v>1.2561291910602E+041</v>
      </c>
      <c r="E2048" s="6" t="n">
        <f aca="false">D2048/$E$13</f>
        <v>3.56551005126369E+039</v>
      </c>
      <c r="F2048" s="6" t="n">
        <f aca="false">E2048/(1000*$F$13)</f>
        <v>596877938138.424</v>
      </c>
      <c r="G2048" s="6" t="n">
        <f aca="false">E2048/$G$13</f>
        <v>1.84550209692738E+032</v>
      </c>
      <c r="H2048" s="6" t="n">
        <f aca="false">(G2048*$H$13)^(1/3)</f>
        <v>35319019991.7592</v>
      </c>
      <c r="I2048" s="6" t="n">
        <f aca="false">H2048/$I$13</f>
        <v>5543.71684064655</v>
      </c>
    </row>
    <row r="2049" customFormat="false" ht="12.8" hidden="false" customHeight="false" outlineLevel="0" collapsed="false">
      <c r="A2049" s="7" t="n">
        <f aca="false">A2048+1</f>
        <v>2034</v>
      </c>
      <c r="B2049" s="4" t="n">
        <f aca="false">D2048</f>
        <v>1.2561291910602E+041</v>
      </c>
      <c r="C2049" s="6" t="n">
        <f aca="false">B2049*$C$6</f>
        <v>6.28064595530099E+039</v>
      </c>
      <c r="D2049" s="6" t="n">
        <f aca="false">C2049+B2049</f>
        <v>1.31893565061321E+041</v>
      </c>
      <c r="E2049" s="6" t="n">
        <f aca="false">D2049/$E$13</f>
        <v>3.74378555382688E+039</v>
      </c>
      <c r="F2049" s="6" t="n">
        <f aca="false">E2049/(1000*$F$13)</f>
        <v>626721835045.345</v>
      </c>
      <c r="G2049" s="6" t="n">
        <f aca="false">E2049/$G$13</f>
        <v>1.93777720177375E+032</v>
      </c>
      <c r="H2049" s="6" t="n">
        <f aca="false">(G2049*$H$13)^(1/3)</f>
        <v>35898123245.895</v>
      </c>
      <c r="I2049" s="6" t="n">
        <f aca="false">H2049/$I$13</f>
        <v>5634.6136000463</v>
      </c>
    </row>
    <row r="2050" customFormat="false" ht="12.8" hidden="false" customHeight="false" outlineLevel="0" collapsed="false">
      <c r="A2050" s="7" t="n">
        <f aca="false">A2049+1</f>
        <v>2035</v>
      </c>
      <c r="B2050" s="4" t="n">
        <f aca="false">D2049</f>
        <v>1.31893565061321E+041</v>
      </c>
      <c r="C2050" s="6" t="n">
        <f aca="false">B2050*$C$6</f>
        <v>6.59467825306604E+039</v>
      </c>
      <c r="D2050" s="6" t="n">
        <f aca="false">C2050+B2050</f>
        <v>1.38488243314387E+041</v>
      </c>
      <c r="E2050" s="6" t="n">
        <f aca="false">D2050/$E$13</f>
        <v>3.93097483151822E+039</v>
      </c>
      <c r="F2050" s="6" t="n">
        <f aca="false">E2050/(1000*$F$13)</f>
        <v>658057926797.613</v>
      </c>
      <c r="G2050" s="6" t="n">
        <f aca="false">E2050/$G$13</f>
        <v>2.03466606186243E+032</v>
      </c>
      <c r="H2050" s="6" t="n">
        <f aca="false">(G2050*$H$13)^(1/3)</f>
        <v>36486721683.6183</v>
      </c>
      <c r="I2050" s="6" t="n">
        <f aca="false">H2050/$I$13</f>
        <v>5727.00073514649</v>
      </c>
    </row>
    <row r="2051" customFormat="false" ht="12.8" hidden="false" customHeight="false" outlineLevel="0" collapsed="false">
      <c r="A2051" s="7" t="n">
        <f aca="false">A2050+1</f>
        <v>2036</v>
      </c>
      <c r="B2051" s="4" t="n">
        <f aca="false">D2050</f>
        <v>1.38488243314387E+041</v>
      </c>
      <c r="C2051" s="6" t="n">
        <f aca="false">B2051*$C$6</f>
        <v>6.92441216571934E+039</v>
      </c>
      <c r="D2051" s="6" t="n">
        <f aca="false">C2051+B2051</f>
        <v>1.45412655480106E+041</v>
      </c>
      <c r="E2051" s="6" t="n">
        <f aca="false">D2051/$E$13</f>
        <v>4.12752357309413E+039</v>
      </c>
      <c r="F2051" s="6" t="n">
        <f aca="false">E2051/(1000*$F$13)</f>
        <v>690960823137.493</v>
      </c>
      <c r="G2051" s="6" t="n">
        <f aca="false">E2051/$G$13</f>
        <v>2.13639936495555E+032</v>
      </c>
      <c r="H2051" s="6" t="n">
        <f aca="false">(G2051*$H$13)^(1/3)</f>
        <v>37084970991.3471</v>
      </c>
      <c r="I2051" s="6" t="n">
        <f aca="false">H2051/$I$13</f>
        <v>5820.90268267888</v>
      </c>
    </row>
    <row r="2052" customFormat="false" ht="12.8" hidden="false" customHeight="false" outlineLevel="0" collapsed="false">
      <c r="A2052" s="7" t="n">
        <f aca="false">A2051+1</f>
        <v>2037</v>
      </c>
      <c r="B2052" s="4" t="n">
        <f aca="false">D2051</f>
        <v>1.45412655480106E+041</v>
      </c>
      <c r="C2052" s="6" t="n">
        <f aca="false">B2052*$C$6</f>
        <v>7.27063277400531E+039</v>
      </c>
      <c r="D2052" s="6" t="n">
        <f aca="false">C2052+B2052</f>
        <v>1.52683288254112E+041</v>
      </c>
      <c r="E2052" s="6" t="n">
        <f aca="false">D2052/$E$13</f>
        <v>4.33389975174884E+039</v>
      </c>
      <c r="F2052" s="6" t="n">
        <f aca="false">E2052/(1000*$F$13)</f>
        <v>725508864294.368</v>
      </c>
      <c r="G2052" s="6" t="n">
        <f aca="false">E2052/$G$13</f>
        <v>2.24321933320333E+032</v>
      </c>
      <c r="H2052" s="6" t="n">
        <f aca="false">(G2052*$H$13)^(1/3)</f>
        <v>37693029408.1897</v>
      </c>
      <c r="I2052" s="6" t="n">
        <f aca="false">H2052/$I$13</f>
        <v>5916.34428004862</v>
      </c>
    </row>
    <row r="2053" customFormat="false" ht="12.8" hidden="false" customHeight="false" outlineLevel="0" collapsed="false">
      <c r="A2053" s="7" t="n">
        <f aca="false">A2052+1</f>
        <v>2038</v>
      </c>
      <c r="B2053" s="4" t="n">
        <f aca="false">D2052</f>
        <v>1.52683288254112E+041</v>
      </c>
      <c r="C2053" s="6" t="n">
        <f aca="false">B2053*$C$6</f>
        <v>7.63416441270558E+039</v>
      </c>
      <c r="D2053" s="6" t="n">
        <f aca="false">C2053+B2053</f>
        <v>1.60317452666817E+041</v>
      </c>
      <c r="E2053" s="6" t="n">
        <f aca="false">D2053/$E$13</f>
        <v>4.55059473933628E+039</v>
      </c>
      <c r="F2053" s="6" t="n">
        <f aca="false">E2053/(1000*$F$13)</f>
        <v>761784307509.086</v>
      </c>
      <c r="G2053" s="6" t="n">
        <f aca="false">E2053/$G$13</f>
        <v>2.3553802998635E+032</v>
      </c>
      <c r="H2053" s="6" t="n">
        <f aca="false">(G2053*$H$13)^(1/3)</f>
        <v>38311057767.7992</v>
      </c>
      <c r="I2053" s="6" t="n">
        <f aca="false">H2053/$I$13</f>
        <v>6013.35077190381</v>
      </c>
    </row>
    <row r="2054" customFormat="false" ht="12.8" hidden="false" customHeight="false" outlineLevel="0" collapsed="false">
      <c r="A2054" s="7" t="n">
        <f aca="false">A2053+1</f>
        <v>2039</v>
      </c>
      <c r="B2054" s="4" t="n">
        <f aca="false">D2053</f>
        <v>1.60317452666817E+041</v>
      </c>
      <c r="C2054" s="6" t="n">
        <f aca="false">B2054*$C$6</f>
        <v>8.01587263334086E+039</v>
      </c>
      <c r="D2054" s="6" t="n">
        <f aca="false">C2054+B2054</f>
        <v>1.68333325300158E+041</v>
      </c>
      <c r="E2054" s="6" t="n">
        <f aca="false">D2054/$E$13</f>
        <v>4.77812447630309E+039</v>
      </c>
      <c r="F2054" s="6" t="n">
        <f aca="false">E2054/(1000*$F$13)</f>
        <v>799873522884.541</v>
      </c>
      <c r="G2054" s="6" t="n">
        <f aca="false">E2054/$G$13</f>
        <v>2.47314931485667E+032</v>
      </c>
      <c r="H2054" s="6" t="n">
        <f aca="false">(G2054*$H$13)^(1/3)</f>
        <v>38939219540.9145</v>
      </c>
      <c r="I2054" s="6" t="n">
        <f aca="false">H2054/$I$13</f>
        <v>6111.94781681282</v>
      </c>
    </row>
    <row r="2055" customFormat="false" ht="12.8" hidden="false" customHeight="false" outlineLevel="0" collapsed="false">
      <c r="A2055" s="7" t="n">
        <f aca="false">A2054+1</f>
        <v>2040</v>
      </c>
      <c r="B2055" s="4" t="n">
        <f aca="false">D2054</f>
        <v>1.68333325300158E+041</v>
      </c>
      <c r="C2055" s="6" t="n">
        <f aca="false">B2055*$C$6</f>
        <v>8.4166662650079E+039</v>
      </c>
      <c r="D2055" s="6" t="n">
        <f aca="false">C2055+B2055</f>
        <v>1.76749991565166E+041</v>
      </c>
      <c r="E2055" s="6" t="n">
        <f aca="false">D2055/$E$13</f>
        <v>5.01703070011825E+039</v>
      </c>
      <c r="F2055" s="6" t="n">
        <f aca="false">E2055/(1000*$F$13)</f>
        <v>839867199028.768</v>
      </c>
      <c r="G2055" s="6" t="n">
        <f aca="false">E2055/$G$13</f>
        <v>2.59680678059951E+032</v>
      </c>
      <c r="H2055" s="6" t="n">
        <f aca="false">(G2055*$H$13)^(1/3)</f>
        <v>39577680878.5992</v>
      </c>
      <c r="I2055" s="6" t="n">
        <f aca="false">H2055/$I$13</f>
        <v>6212.16149405105</v>
      </c>
    </row>
    <row r="2056" customFormat="false" ht="12.8" hidden="false" customHeight="false" outlineLevel="0" collapsed="false">
      <c r="A2056" s="7" t="n">
        <f aca="false">A2055+1</f>
        <v>2041</v>
      </c>
      <c r="B2056" s="4" t="n">
        <f aca="false">D2055</f>
        <v>1.76749991565166E+041</v>
      </c>
      <c r="C2056" s="6" t="n">
        <f aca="false">B2056*$C$6</f>
        <v>8.83749957825829E+039</v>
      </c>
      <c r="D2056" s="6" t="n">
        <f aca="false">C2056+B2056</f>
        <v>1.85587491143424E+041</v>
      </c>
      <c r="E2056" s="6" t="n">
        <f aca="false">D2056/$E$13</f>
        <v>5.26788223512416E+039</v>
      </c>
      <c r="F2056" s="6" t="n">
        <f aca="false">E2056/(1000*$F$13)</f>
        <v>881860558980.206</v>
      </c>
      <c r="G2056" s="6" t="n">
        <f aca="false">E2056/$G$13</f>
        <v>2.72664711962948E+032</v>
      </c>
      <c r="H2056" s="6" t="n">
        <f aca="false">(G2056*$H$13)^(1/3)</f>
        <v>40226610656.1891</v>
      </c>
      <c r="I2056" s="6" t="n">
        <f aca="false">H2056/$I$13</f>
        <v>6314.018310499</v>
      </c>
    </row>
    <row r="2057" customFormat="false" ht="12.8" hidden="false" customHeight="false" outlineLevel="0" collapsed="false">
      <c r="A2057" s="7" t="n">
        <f aca="false">A2056+1</f>
        <v>2042</v>
      </c>
      <c r="B2057" s="4" t="n">
        <f aca="false">D2056</f>
        <v>1.85587491143424E+041</v>
      </c>
      <c r="C2057" s="6" t="n">
        <f aca="false">B2057*$C$6</f>
        <v>9.27937455717121E+039</v>
      </c>
      <c r="D2057" s="6" t="n">
        <f aca="false">C2057+B2057</f>
        <v>1.94866865700595E+041</v>
      </c>
      <c r="E2057" s="6" t="n">
        <f aca="false">D2057/$E$13</f>
        <v>5.53127634688037E+039</v>
      </c>
      <c r="F2057" s="6" t="n">
        <f aca="false">E2057/(1000*$F$13)</f>
        <v>925953586929.216</v>
      </c>
      <c r="G2057" s="6" t="n">
        <f aca="false">E2057/$G$13</f>
        <v>2.86297947561096E+032</v>
      </c>
      <c r="H2057" s="6" t="n">
        <f aca="false">(G2057*$H$13)^(1/3)</f>
        <v>40886180517.9602</v>
      </c>
      <c r="I2057" s="6" t="n">
        <f aca="false">H2057/$I$13</f>
        <v>6417.54520765346</v>
      </c>
    </row>
    <row r="2058" customFormat="false" ht="12.8" hidden="false" customHeight="false" outlineLevel="0" collapsed="false">
      <c r="A2058" s="7" t="n">
        <f aca="false">A2057+1</f>
        <v>2043</v>
      </c>
      <c r="B2058" s="4" t="n">
        <f aca="false">D2057</f>
        <v>1.94866865700595E+041</v>
      </c>
      <c r="C2058" s="6" t="n">
        <f aca="false">B2058*$C$6</f>
        <v>9.74334328502977E+039</v>
      </c>
      <c r="D2058" s="6" t="n">
        <f aca="false">C2058+B2058</f>
        <v>2.04610208985625E+041</v>
      </c>
      <c r="E2058" s="6" t="n">
        <f aca="false">D2058/$E$13</f>
        <v>5.80784016422439E+039</v>
      </c>
      <c r="F2058" s="6" t="n">
        <f aca="false">E2058/(1000*$F$13)</f>
        <v>972251266275.677</v>
      </c>
      <c r="G2058" s="6" t="n">
        <f aca="false">E2058/$G$13</f>
        <v>3.0061284493915E+032</v>
      </c>
      <c r="H2058" s="6" t="n">
        <f aca="false">(G2058*$H$13)^(1/3)</f>
        <v>41556564922.5292</v>
      </c>
      <c r="I2058" s="6" t="n">
        <f aca="false">H2058/$I$13</f>
        <v>6522.7695687536</v>
      </c>
    </row>
    <row r="2059" customFormat="false" ht="12.8" hidden="false" customHeight="false" outlineLevel="0" collapsed="false">
      <c r="A2059" s="7" t="n">
        <f aca="false">A2058+1</f>
        <v>2044</v>
      </c>
      <c r="B2059" s="4" t="n">
        <f aca="false">D2058</f>
        <v>2.04610208985625E+041</v>
      </c>
      <c r="C2059" s="6" t="n">
        <f aca="false">B2059*$C$6</f>
        <v>1.02305104492813E+040</v>
      </c>
      <c r="D2059" s="6" t="n">
        <f aca="false">C2059+B2059</f>
        <v>2.14840719434906E+041</v>
      </c>
      <c r="E2059" s="6" t="n">
        <f aca="false">D2059/$E$13</f>
        <v>6.09823217243561E+039</v>
      </c>
      <c r="F2059" s="6" t="n">
        <f aca="false">E2059/(1000*$F$13)</f>
        <v>1020863829589.46</v>
      </c>
      <c r="G2059" s="6" t="n">
        <f aca="false">E2059/$G$13</f>
        <v>3.15643487186108E+032</v>
      </c>
      <c r="H2059" s="6" t="n">
        <f aca="false">(G2059*$H$13)^(1/3)</f>
        <v>42237941188.9986</v>
      </c>
      <c r="I2059" s="6" t="n">
        <f aca="false">H2059/$I$13</f>
        <v>6629.71922602395</v>
      </c>
    </row>
    <row r="2060" customFormat="false" ht="12.8" hidden="false" customHeight="false" outlineLevel="0" collapsed="false">
      <c r="A2060" s="7" t="n">
        <f aca="false">A2059+1</f>
        <v>2045</v>
      </c>
      <c r="B2060" s="4" t="n">
        <f aca="false">D2059</f>
        <v>2.14840719434906E+041</v>
      </c>
      <c r="C2060" s="6" t="n">
        <f aca="false">B2060*$C$6</f>
        <v>1.07420359717453E+040</v>
      </c>
      <c r="D2060" s="6" t="n">
        <f aca="false">C2060+B2060</f>
        <v>2.25582755406652E+041</v>
      </c>
      <c r="E2060" s="6" t="n">
        <f aca="false">D2060/$E$13</f>
        <v>6.40314378105739E+039</v>
      </c>
      <c r="F2060" s="6" t="n">
        <f aca="false">E2060/(1000*$F$13)</f>
        <v>1071907021068.93</v>
      </c>
      <c r="G2060" s="6" t="n">
        <f aca="false">E2060/$G$13</f>
        <v>3.31425661545413E+032</v>
      </c>
      <c r="H2060" s="6" t="n">
        <f aca="false">(G2060*$H$13)^(1/3)</f>
        <v>42930489543.8582</v>
      </c>
      <c r="I2060" s="6" t="n">
        <f aca="false">H2060/$I$13</f>
        <v>6738.42246803613</v>
      </c>
    </row>
    <row r="2061" customFormat="false" ht="12.8" hidden="false" customHeight="false" outlineLevel="0" collapsed="false">
      <c r="A2061" s="7" t="n">
        <f aca="false">A2060+1</f>
        <v>2046</v>
      </c>
      <c r="B2061" s="4" t="n">
        <f aca="false">D2060</f>
        <v>2.25582755406652E+041</v>
      </c>
      <c r="C2061" s="6" t="n">
        <f aca="false">B2061*$C$6</f>
        <v>1.12791377703326E+040</v>
      </c>
      <c r="D2061" s="6" t="n">
        <f aca="false">C2061+B2061</f>
        <v>2.36861893176984E+041</v>
      </c>
      <c r="E2061" s="6" t="n">
        <f aca="false">D2061/$E$13</f>
        <v>6.72330097011026E+039</v>
      </c>
      <c r="F2061" s="6" t="n">
        <f aca="false">E2061/(1000*$F$13)</f>
        <v>1125502372122.38</v>
      </c>
      <c r="G2061" s="6" t="n">
        <f aca="false">E2061/$G$13</f>
        <v>3.47996944622684E+032</v>
      </c>
      <c r="H2061" s="6" t="n">
        <f aca="false">(G2061*$H$13)^(1/3)</f>
        <v>43634393168.6556</v>
      </c>
      <c r="I2061" s="6" t="n">
        <f aca="false">H2061/$I$13</f>
        <v>6848.90804719128</v>
      </c>
    </row>
    <row r="2062" customFormat="false" ht="12.8" hidden="false" customHeight="false" outlineLevel="0" collapsed="false">
      <c r="A2062" s="7" t="n">
        <f aca="false">A2061+1</f>
        <v>2047</v>
      </c>
      <c r="B2062" s="4" t="n">
        <f aca="false">D2061</f>
        <v>2.36861893176984E+041</v>
      </c>
      <c r="C2062" s="6" t="n">
        <f aca="false">B2062*$C$6</f>
        <v>1.18430946588492E+040</v>
      </c>
      <c r="D2062" s="6" t="n">
        <f aca="false">C2062+B2062</f>
        <v>2.48704987835833E+041</v>
      </c>
      <c r="E2062" s="6" t="n">
        <f aca="false">D2062/$E$13</f>
        <v>7.05946601861577E+039</v>
      </c>
      <c r="F2062" s="6" t="n">
        <f aca="false">E2062/(1000*$F$13)</f>
        <v>1181777490728.5</v>
      </c>
      <c r="G2062" s="6" t="n">
        <f aca="false">E2062/$G$13</f>
        <v>3.65396791853818E+032</v>
      </c>
      <c r="H2062" s="6" t="n">
        <f aca="false">(G2062*$H$13)^(1/3)</f>
        <v>44349838248.4485</v>
      </c>
      <c r="I2062" s="6" t="n">
        <f aca="false">H2062/$I$13</f>
        <v>6961.20518732515</v>
      </c>
    </row>
    <row r="2063" customFormat="false" ht="12.8" hidden="false" customHeight="false" outlineLevel="0" collapsed="false">
      <c r="A2063" s="7" t="n">
        <f aca="false">A2062+1</f>
        <v>2048</v>
      </c>
      <c r="B2063" s="4" t="n">
        <f aca="false">D2062</f>
        <v>2.48704987835833E+041</v>
      </c>
      <c r="C2063" s="6" t="n">
        <f aca="false">B2063*$C$6</f>
        <v>1.24352493917917E+040</v>
      </c>
      <c r="D2063" s="6" t="n">
        <f aca="false">C2063+B2063</f>
        <v>2.61140237227625E+041</v>
      </c>
      <c r="E2063" s="6" t="n">
        <f aca="false">D2063/$E$13</f>
        <v>7.41243931954656E+039</v>
      </c>
      <c r="F2063" s="6" t="n">
        <f aca="false">E2063/(1000*$F$13)</f>
        <v>1240866365264.92</v>
      </c>
      <c r="G2063" s="6" t="n">
        <f aca="false">E2063/$G$13</f>
        <v>3.83666631446509E+032</v>
      </c>
      <c r="H2063" s="6" t="n">
        <f aca="false">(G2063*$H$13)^(1/3)</f>
        <v>45077014021.0511</v>
      </c>
      <c r="I2063" s="6" t="n">
        <f aca="false">H2063/$I$13</f>
        <v>7075.34359143794</v>
      </c>
    </row>
    <row r="2064" customFormat="false" ht="12.8" hidden="false" customHeight="false" outlineLevel="0" collapsed="false">
      <c r="A2064" s="7" t="n">
        <f aca="false">A2063+1</f>
        <v>2049</v>
      </c>
      <c r="B2064" s="4" t="n">
        <f aca="false">D2063</f>
        <v>2.61140237227625E+041</v>
      </c>
      <c r="C2064" s="6" t="n">
        <f aca="false">B2064*$C$6</f>
        <v>1.30570118613813E+040</v>
      </c>
      <c r="D2064" s="6" t="n">
        <f aca="false">C2064+B2064</f>
        <v>2.74197249089006E+041</v>
      </c>
      <c r="E2064" s="6" t="n">
        <f aca="false">D2064/$E$13</f>
        <v>7.78306128552388E+039</v>
      </c>
      <c r="F2064" s="6" t="n">
        <f aca="false">E2064/(1000*$F$13)</f>
        <v>1302909683528.17</v>
      </c>
      <c r="G2064" s="6" t="n">
        <f aca="false">E2064/$G$13</f>
        <v>4.02849963018835E+032</v>
      </c>
      <c r="H2064" s="6" t="n">
        <f aca="false">(G2064*$H$13)^(1/3)</f>
        <v>45816112827.0884</v>
      </c>
      <c r="I2064" s="6" t="n">
        <f aca="false">H2064/$I$13</f>
        <v>7191.35344955084</v>
      </c>
    </row>
    <row r="2065" customFormat="false" ht="12.8" hidden="false" customHeight="false" outlineLevel="0" collapsed="false">
      <c r="A2065" s="7" t="n">
        <f aca="false">A2064+1</f>
        <v>2050</v>
      </c>
      <c r="B2065" s="4" t="n">
        <f aca="false">D2064</f>
        <v>2.74197249089006E+041</v>
      </c>
      <c r="C2065" s="6" t="n">
        <f aca="false">B2065*$C$6</f>
        <v>1.37098624544503E+040</v>
      </c>
      <c r="D2065" s="6" t="n">
        <f aca="false">C2065+B2065</f>
        <v>2.87907111543457E+041</v>
      </c>
      <c r="E2065" s="6" t="n">
        <f aca="false">D2065/$E$13</f>
        <v>8.17221434980008E+039</v>
      </c>
      <c r="F2065" s="6" t="n">
        <f aca="false">E2065/(1000*$F$13)</f>
        <v>1368055167704.58</v>
      </c>
      <c r="G2065" s="6" t="n">
        <f aca="false">E2065/$G$13</f>
        <v>4.22992461169776E+032</v>
      </c>
      <c r="H2065" s="6" t="n">
        <f aca="false">(G2065*$H$13)^(1/3)</f>
        <v>46567330160.8709</v>
      </c>
      <c r="I2065" s="6" t="n">
        <f aca="false">H2065/$I$13</f>
        <v>7309.26544669141</v>
      </c>
    </row>
    <row r="2066" customFormat="false" ht="12.8" hidden="false" customHeight="false" outlineLevel="0" collapsed="false">
      <c r="A2066" s="7" t="n">
        <f aca="false">A2065+1</f>
        <v>2051</v>
      </c>
      <c r="B2066" s="4" t="n">
        <f aca="false">D2065</f>
        <v>2.87907111543457E+041</v>
      </c>
      <c r="C2066" s="6" t="n">
        <f aca="false">B2066*$C$6</f>
        <v>1.43953555771728E+040</v>
      </c>
      <c r="D2066" s="6" t="n">
        <f aca="false">C2066+B2066</f>
        <v>3.0230246712063E+041</v>
      </c>
      <c r="E2066" s="6" t="n">
        <f aca="false">D2066/$E$13</f>
        <v>8.58082506729008E+039</v>
      </c>
      <c r="F2066" s="6" t="n">
        <f aca="false">E2066/(1000*$F$13)</f>
        <v>1436457926089.81</v>
      </c>
      <c r="G2066" s="6" t="n">
        <f aca="false">E2066/$G$13</f>
        <v>4.44142084228265E+032</v>
      </c>
      <c r="H2066" s="6" t="n">
        <f aca="false">(G2066*$H$13)^(1/3)</f>
        <v>47330864722.1037</v>
      </c>
      <c r="I2066" s="6" t="n">
        <f aca="false">H2066/$I$13</f>
        <v>7429.11077100984</v>
      </c>
    </row>
    <row r="2067" customFormat="false" ht="12.8" hidden="false" customHeight="false" outlineLevel="0" collapsed="false">
      <c r="A2067" s="7" t="n">
        <f aca="false">A2066+1</f>
        <v>2052</v>
      </c>
      <c r="B2067" s="4" t="n">
        <f aca="false">D2066</f>
        <v>3.0230246712063E+041</v>
      </c>
      <c r="C2067" s="6" t="n">
        <f aca="false">B2067*$C$6</f>
        <v>1.51151233560315E+040</v>
      </c>
      <c r="D2067" s="6" t="n">
        <f aca="false">C2067+B2067</f>
        <v>3.17417590476661E+041</v>
      </c>
      <c r="E2067" s="6" t="n">
        <f aca="false">D2067/$E$13</f>
        <v>9.00986632065459E+039</v>
      </c>
      <c r="F2067" s="6" t="n">
        <f aca="false">E2067/(1000*$F$13)</f>
        <v>1508280822394.3</v>
      </c>
      <c r="G2067" s="6" t="n">
        <f aca="false">E2067/$G$13</f>
        <v>4.66349188439678E+032</v>
      </c>
      <c r="H2067" s="6" t="n">
        <f aca="false">(G2067*$H$13)^(1/3)</f>
        <v>48106918468.4428</v>
      </c>
      <c r="I2067" s="6" t="n">
        <f aca="false">H2067/$I$13</f>
        <v>7550.92112202839</v>
      </c>
    </row>
    <row r="2068" customFormat="false" ht="12.8" hidden="false" customHeight="false" outlineLevel="0" collapsed="false">
      <c r="A2068" s="7" t="n">
        <f aca="false">A2067+1</f>
        <v>2053</v>
      </c>
      <c r="B2068" s="4" t="n">
        <f aca="false">D2067</f>
        <v>3.17417590476661E+041</v>
      </c>
      <c r="C2068" s="6" t="n">
        <f aca="false">B2068*$C$6</f>
        <v>1.58708795238331E+040</v>
      </c>
      <c r="D2068" s="6" t="n">
        <f aca="false">C2068+B2068</f>
        <v>3.33288470000494E+041</v>
      </c>
      <c r="E2068" s="6" t="n">
        <f aca="false">D2068/$E$13</f>
        <v>9.46035963668732E+039</v>
      </c>
      <c r="F2068" s="6" t="n">
        <f aca="false">E2068/(1000*$F$13)</f>
        <v>1583694863514.01</v>
      </c>
      <c r="G2068" s="6" t="n">
        <f aca="false">E2068/$G$13</f>
        <v>4.89666647861662E+032</v>
      </c>
      <c r="H2068" s="6" t="n">
        <f aca="false">(G2068*$H$13)^(1/3)</f>
        <v>48895696668.9145</v>
      </c>
      <c r="I2068" s="6" t="n">
        <f aca="false">H2068/$I$13</f>
        <v>7674.72871902598</v>
      </c>
    </row>
    <row r="2069" customFormat="false" ht="12.8" hidden="false" customHeight="false" outlineLevel="0" collapsed="false">
      <c r="A2069" s="7" t="n">
        <f aca="false">A2068+1</f>
        <v>2054</v>
      </c>
      <c r="B2069" s="4" t="n">
        <f aca="false">D2068</f>
        <v>3.33288470000494E+041</v>
      </c>
      <c r="C2069" s="6" t="n">
        <f aca="false">B2069*$C$6</f>
        <v>1.66644235000247E+040</v>
      </c>
      <c r="D2069" s="6" t="n">
        <f aca="false">C2069+B2069</f>
        <v>3.49952893500519E+041</v>
      </c>
      <c r="E2069" s="6" t="n">
        <f aca="false">D2069/$E$13</f>
        <v>9.93337761852168E+039</v>
      </c>
      <c r="F2069" s="6" t="n">
        <f aca="false">E2069/(1000*$F$13)</f>
        <v>1662879606689.71</v>
      </c>
      <c r="G2069" s="6" t="n">
        <f aca="false">E2069/$G$13</f>
        <v>5.14149980254745E+032</v>
      </c>
      <c r="H2069" s="6" t="n">
        <f aca="false">(G2069*$H$13)^(1/3)</f>
        <v>49697407958.2089</v>
      </c>
      <c r="I2069" s="6" t="n">
        <f aca="false">H2069/$I$13</f>
        <v>7800.56630956033</v>
      </c>
    </row>
    <row r="2070" customFormat="false" ht="12.8" hidden="false" customHeight="false" outlineLevel="0" collapsed="false">
      <c r="A2070" s="7" t="n">
        <f aca="false">A2069+1</f>
        <v>2055</v>
      </c>
      <c r="B2070" s="4" t="n">
        <f aca="false">D2069</f>
        <v>3.49952893500519E+041</v>
      </c>
      <c r="C2070" s="6" t="n">
        <f aca="false">B2070*$C$6</f>
        <v>1.74976446750259E+040</v>
      </c>
      <c r="D2070" s="6" t="n">
        <f aca="false">C2070+B2070</f>
        <v>3.67450538175545E+041</v>
      </c>
      <c r="E2070" s="6" t="n">
        <f aca="false">D2070/$E$13</f>
        <v>1.04300464994478E+040</v>
      </c>
      <c r="F2070" s="6" t="n">
        <f aca="false">E2070/(1000*$F$13)</f>
        <v>1746023587024.2</v>
      </c>
      <c r="G2070" s="6" t="n">
        <f aca="false">E2070/$G$13</f>
        <v>5.39857479267483E+032</v>
      </c>
      <c r="H2070" s="6" t="n">
        <f aca="false">(G2070*$H$13)^(1/3)</f>
        <v>50512264391.865</v>
      </c>
      <c r="I2070" s="6" t="n">
        <f aca="false">H2070/$I$13</f>
        <v>7928.4671781298</v>
      </c>
    </row>
    <row r="2071" customFormat="false" ht="12.8" hidden="false" customHeight="false" outlineLevel="0" collapsed="false">
      <c r="A2071" s="7" t="n">
        <f aca="false">A2070+1</f>
        <v>2056</v>
      </c>
      <c r="B2071" s="4" t="n">
        <f aca="false">D2070</f>
        <v>3.67450538175545E+041</v>
      </c>
      <c r="C2071" s="6" t="n">
        <f aca="false">B2071*$C$6</f>
        <v>1.83725269087772E+040</v>
      </c>
      <c r="D2071" s="6" t="n">
        <f aca="false">C2071+B2071</f>
        <v>3.85823065084322E+041</v>
      </c>
      <c r="E2071" s="6" t="n">
        <f aca="false">D2071/$E$13</f>
        <v>1.09515488244202E+040</v>
      </c>
      <c r="F2071" s="6" t="n">
        <f aca="false">E2071/(1000*$F$13)</f>
        <v>1833324766375.41</v>
      </c>
      <c r="G2071" s="6" t="n">
        <f aca="false">E2071/$G$13</f>
        <v>5.66850353230857E+032</v>
      </c>
      <c r="H2071" s="6" t="n">
        <f aca="false">(G2071*$H$13)^(1/3)</f>
        <v>51340481502.3602</v>
      </c>
      <c r="I2071" s="6" t="n">
        <f aca="false">H2071/$I$13</f>
        <v>8058.46515497727</v>
      </c>
    </row>
    <row r="2072" customFormat="false" ht="12.8" hidden="false" customHeight="false" outlineLevel="0" collapsed="false">
      <c r="A2072" s="7" t="n">
        <f aca="false">A2071+1</f>
        <v>2057</v>
      </c>
      <c r="B2072" s="4" t="n">
        <f aca="false">D2071</f>
        <v>3.85823065084322E+041</v>
      </c>
      <c r="C2072" s="6" t="n">
        <f aca="false">B2072*$C$6</f>
        <v>1.92911532542161E+040</v>
      </c>
      <c r="D2072" s="6" t="n">
        <f aca="false">C2072+B2072</f>
        <v>4.05114218338538E+041</v>
      </c>
      <c r="E2072" s="6" t="n">
        <f aca="false">D2072/$E$13</f>
        <v>1.14991262656412E+040</v>
      </c>
      <c r="F2072" s="6" t="n">
        <f aca="false">E2072/(1000*$F$13)</f>
        <v>1924991004694.18</v>
      </c>
      <c r="G2072" s="6" t="n">
        <f aca="false">E2072/$G$13</f>
        <v>5.951928708924E+032</v>
      </c>
      <c r="H2072" s="6" t="n">
        <f aca="false">(G2072*$H$13)^(1/3)</f>
        <v>52182278356.1193</v>
      </c>
      <c r="I2072" s="6" t="n">
        <f aca="false">H2072/$I$13</f>
        <v>8190.59462503835</v>
      </c>
    </row>
    <row r="2073" customFormat="false" ht="12.8" hidden="false" customHeight="false" outlineLevel="0" collapsed="false">
      <c r="A2073" s="7" t="n">
        <f aca="false">A2072+1</f>
        <v>2058</v>
      </c>
      <c r="B2073" s="4" t="n">
        <f aca="false">D2072</f>
        <v>4.05114218338538E+041</v>
      </c>
      <c r="C2073" s="6" t="n">
        <f aca="false">B2073*$C$6</f>
        <v>2.02557109169269E+040</v>
      </c>
      <c r="D2073" s="6" t="n">
        <f aca="false">C2073+B2073</f>
        <v>4.25369929255465E+041</v>
      </c>
      <c r="E2073" s="6" t="n">
        <f aca="false">D2073/$E$13</f>
        <v>1.20740825789232E+040</v>
      </c>
      <c r="F2073" s="6" t="n">
        <f aca="false">E2073/(1000*$F$13)</f>
        <v>2021240554928.89</v>
      </c>
      <c r="G2073" s="6" t="n">
        <f aca="false">E2073/$G$13</f>
        <v>6.2495251443702E+032</v>
      </c>
      <c r="H2073" s="6" t="n">
        <f aca="false">(G2073*$H$13)^(1/3)</f>
        <v>53037877611.4582</v>
      </c>
      <c r="I2073" s="6" t="n">
        <f aca="false">H2073/$I$13</f>
        <v>8324.89053703629</v>
      </c>
    </row>
    <row r="2074" customFormat="false" ht="12.8" hidden="false" customHeight="false" outlineLevel="0" collapsed="false">
      <c r="A2074" s="7" t="n">
        <f aca="false">A2073+1</f>
        <v>2059</v>
      </c>
      <c r="B2074" s="4" t="n">
        <f aca="false">D2073</f>
        <v>4.25369929255465E+041</v>
      </c>
      <c r="C2074" s="6" t="n">
        <f aca="false">B2074*$C$6</f>
        <v>2.12684964627733E+040</v>
      </c>
      <c r="D2074" s="6" t="n">
        <f aca="false">C2074+B2074</f>
        <v>4.46638425718238E+041</v>
      </c>
      <c r="E2074" s="6" t="n">
        <f aca="false">D2074/$E$13</f>
        <v>1.26777867078694E+040</v>
      </c>
      <c r="F2074" s="6" t="n">
        <f aca="false">E2074/(1000*$F$13)</f>
        <v>2122302582675.33</v>
      </c>
      <c r="G2074" s="6" t="n">
        <f aca="false">E2074/$G$13</f>
        <v>6.56200140158871E+032</v>
      </c>
      <c r="H2074" s="6" t="n">
        <f aca="false">(G2074*$H$13)^(1/3)</f>
        <v>53907505577.4782</v>
      </c>
      <c r="I2074" s="6" t="n">
        <f aca="false">H2074/$I$13</f>
        <v>8461.38841272614</v>
      </c>
    </row>
    <row r="2075" customFormat="false" ht="12.8" hidden="false" customHeight="false" outlineLevel="0" collapsed="false">
      <c r="A2075" s="7" t="n">
        <f aca="false">A2074+1</f>
        <v>2060</v>
      </c>
      <c r="B2075" s="4" t="n">
        <f aca="false">D2074</f>
        <v>4.46638425718238E+041</v>
      </c>
      <c r="C2075" s="6" t="n">
        <f aca="false">B2075*$C$6</f>
        <v>2.23319212859119E+040</v>
      </c>
      <c r="D2075" s="6" t="n">
        <f aca="false">C2075+B2075</f>
        <v>4.6897034700415E+041</v>
      </c>
      <c r="E2075" s="6" t="n">
        <f aca="false">D2075/$E$13</f>
        <v>1.33116760432628E+040</v>
      </c>
      <c r="F2075" s="6" t="n">
        <f aca="false">E2075/(1000*$F$13)</f>
        <v>2228417711809.1</v>
      </c>
      <c r="G2075" s="6" t="n">
        <f aca="false">E2075/$G$13</f>
        <v>6.89010147166814E+032</v>
      </c>
      <c r="H2075" s="6" t="n">
        <f aca="false">(G2075*$H$13)^(1/3)</f>
        <v>54791392273.9253</v>
      </c>
      <c r="I2075" s="6" t="n">
        <f aca="false">H2075/$I$13</f>
        <v>8600.12435629026</v>
      </c>
    </row>
    <row r="2076" customFormat="false" ht="12.8" hidden="false" customHeight="false" outlineLevel="0" collapsed="false">
      <c r="A2076" s="7" t="n">
        <f aca="false">A2075+1</f>
        <v>2061</v>
      </c>
      <c r="B2076" s="4" t="n">
        <f aca="false">D2075</f>
        <v>4.6897034700415E+041</v>
      </c>
      <c r="C2076" s="6" t="n">
        <f aca="false">B2076*$C$6</f>
        <v>2.34485173502075E+040</v>
      </c>
      <c r="D2076" s="6" t="n">
        <f aca="false">C2076+B2076</f>
        <v>4.92418864354358E+041</v>
      </c>
      <c r="E2076" s="6" t="n">
        <f aca="false">D2076/$E$13</f>
        <v>1.3977259845426E+040</v>
      </c>
      <c r="F2076" s="6" t="n">
        <f aca="false">E2076/(1000*$F$13)</f>
        <v>2339838597399.56</v>
      </c>
      <c r="G2076" s="6" t="n">
        <f aca="false">E2076/$G$13</f>
        <v>7.23460654525155E+032</v>
      </c>
      <c r="H2076" s="6" t="n">
        <f aca="false">(G2076*$H$13)^(1/3)</f>
        <v>55689771492.0311</v>
      </c>
      <c r="I2076" s="6" t="n">
        <f aca="false">H2076/$I$13</f>
        <v>8741.13506388811</v>
      </c>
    </row>
    <row r="2077" customFormat="false" ht="12.8" hidden="false" customHeight="false" outlineLevel="0" collapsed="false">
      <c r="A2077" s="7" t="n">
        <f aca="false">A2076+1</f>
        <v>2062</v>
      </c>
      <c r="B2077" s="4" t="n">
        <f aca="false">D2076</f>
        <v>4.92418864354358E+041</v>
      </c>
      <c r="C2077" s="6" t="n">
        <f aca="false">B2077*$C$6</f>
        <v>2.46209432177179E+040</v>
      </c>
      <c r="D2077" s="6" t="n">
        <f aca="false">C2077+B2077</f>
        <v>5.17039807572076E+041</v>
      </c>
      <c r="E2077" s="6" t="n">
        <f aca="false">D2077/$E$13</f>
        <v>1.46761228376973E+040</v>
      </c>
      <c r="F2077" s="6" t="n">
        <f aca="false">E2077/(1000*$F$13)</f>
        <v>2456830527269.53</v>
      </c>
      <c r="G2077" s="6" t="n">
        <f aca="false">E2077/$G$13</f>
        <v>7.59633687251413E+032</v>
      </c>
      <c r="H2077" s="6" t="n">
        <f aca="false">(G2077*$H$13)^(1/3)</f>
        <v>56602880856.3521</v>
      </c>
      <c r="I2077" s="6" t="n">
        <f aca="false">H2077/$I$13</f>
        <v>8884.45783336245</v>
      </c>
    </row>
    <row r="2078" customFormat="false" ht="12.8" hidden="false" customHeight="false" outlineLevel="0" collapsed="false">
      <c r="A2078" s="7" t="n">
        <f aca="false">A2077+1</f>
        <v>2063</v>
      </c>
      <c r="B2078" s="4" t="n">
        <f aca="false">D2077</f>
        <v>5.17039807572076E+041</v>
      </c>
      <c r="C2078" s="6" t="n">
        <f aca="false">B2078*$C$6</f>
        <v>2.58519903786038E+040</v>
      </c>
      <c r="D2078" s="6" t="n">
        <f aca="false">C2078+B2078</f>
        <v>5.42891797950679E+041</v>
      </c>
      <c r="E2078" s="6" t="n">
        <f aca="false">D2078/$E$13</f>
        <v>1.54099289795822E+040</v>
      </c>
      <c r="F2078" s="6" t="n">
        <f aca="false">E2078/(1000*$F$13)</f>
        <v>2579672053633.01</v>
      </c>
      <c r="G2078" s="6" t="n">
        <f aca="false">E2078/$G$13</f>
        <v>7.97615371613983E+032</v>
      </c>
      <c r="H2078" s="6" t="n">
        <f aca="false">(G2078*$H$13)^(1/3)</f>
        <v>57530961887.6215</v>
      </c>
      <c r="I2078" s="6" t="n">
        <f aca="false">H2078/$I$13</f>
        <v>9030.13057410477</v>
      </c>
    </row>
    <row r="2079" customFormat="false" ht="12.8" hidden="false" customHeight="false" outlineLevel="0" collapsed="false">
      <c r="A2079" s="7" t="n">
        <f aca="false">A2078+1</f>
        <v>2064</v>
      </c>
      <c r="B2079" s="4" t="n">
        <f aca="false">D2078</f>
        <v>5.42891797950679E+041</v>
      </c>
      <c r="C2079" s="6" t="n">
        <f aca="false">B2079*$C$6</f>
        <v>2.7144589897534E+040</v>
      </c>
      <c r="D2079" s="6" t="n">
        <f aca="false">C2079+B2079</f>
        <v>5.70036387848213E+041</v>
      </c>
      <c r="E2079" s="6" t="n">
        <f aca="false">D2079/$E$13</f>
        <v>1.61804254285613E+040</v>
      </c>
      <c r="F2079" s="6" t="n">
        <f aca="false">E2079/(1000*$F$13)</f>
        <v>2708655656314.66</v>
      </c>
      <c r="G2079" s="6" t="n">
        <f aca="false">E2079/$G$13</f>
        <v>8.37496140194682E+032</v>
      </c>
      <c r="H2079" s="6" t="n">
        <f aca="false">(G2079*$H$13)^(1/3)</f>
        <v>58474260066.6327</v>
      </c>
      <c r="I2079" s="6" t="n">
        <f aca="false">H2079/$I$13</f>
        <v>9178.19181708251</v>
      </c>
    </row>
    <row r="2080" customFormat="false" ht="12.8" hidden="false" customHeight="false" outlineLevel="0" collapsed="false">
      <c r="A2080" s="7" t="n">
        <f aca="false">A2079+1</f>
        <v>2065</v>
      </c>
      <c r="B2080" s="4" t="n">
        <f aca="false">D2079</f>
        <v>5.70036387848213E+041</v>
      </c>
      <c r="C2080" s="6" t="n">
        <f aca="false">B2080*$C$6</f>
        <v>2.85018193924107E+040</v>
      </c>
      <c r="D2080" s="6" t="n">
        <f aca="false">C2080+B2080</f>
        <v>5.98538207240624E+041</v>
      </c>
      <c r="E2080" s="6" t="n">
        <f aca="false">D2080/$E$13</f>
        <v>1.69894466999893E+040</v>
      </c>
      <c r="F2080" s="6" t="n">
        <f aca="false">E2080/(1000*$F$13)</f>
        <v>2844088439130.39</v>
      </c>
      <c r="G2080" s="6" t="n">
        <f aca="false">E2080/$G$13</f>
        <v>8.79370947204416E+032</v>
      </c>
      <c r="H2080" s="6" t="n">
        <f aca="false">(G2080*$H$13)^(1/3)</f>
        <v>59433024899.1697</v>
      </c>
      <c r="I2080" s="6" t="n">
        <f aca="false">H2080/$I$13</f>
        <v>9328.68072503057</v>
      </c>
    </row>
    <row r="2081" customFormat="false" ht="12.8" hidden="false" customHeight="false" outlineLevel="0" collapsed="false">
      <c r="A2081" s="7" t="n">
        <f aca="false">A2080+1</f>
        <v>2066</v>
      </c>
      <c r="B2081" s="4" t="n">
        <f aca="false">D2080</f>
        <v>5.98538207240624E+041</v>
      </c>
      <c r="C2081" s="6" t="n">
        <f aca="false">B2081*$C$6</f>
        <v>2.99269103620312E+040</v>
      </c>
      <c r="D2081" s="6" t="n">
        <f aca="false">C2081+B2081</f>
        <v>6.28465117602655E+041</v>
      </c>
      <c r="E2081" s="6" t="n">
        <f aca="false">D2081/$E$13</f>
        <v>1.78389190349888E+040</v>
      </c>
      <c r="F2081" s="6" t="n">
        <f aca="false">E2081/(1000*$F$13)</f>
        <v>2986292861086.91</v>
      </c>
      <c r="G2081" s="6" t="n">
        <f aca="false">E2081/$G$13</f>
        <v>9.23339494564637E+032</v>
      </c>
      <c r="H2081" s="6" t="n">
        <f aca="false">(G2081*$H$13)^(1/3)</f>
        <v>60407509982.0026</v>
      </c>
      <c r="I2081" s="6" t="n">
        <f aca="false">H2081/$I$13</f>
        <v>9481.63710281001</v>
      </c>
    </row>
    <row r="2082" customFormat="false" ht="12.8" hidden="false" customHeight="false" outlineLevel="0" collapsed="false">
      <c r="A2082" s="7" t="n">
        <f aca="false">A2081+1</f>
        <v>2067</v>
      </c>
      <c r="B2082" s="4" t="n">
        <f aca="false">D2081</f>
        <v>6.28465117602655E+041</v>
      </c>
      <c r="C2082" s="6" t="n">
        <f aca="false">B2082*$C$6</f>
        <v>3.14232558801328E+040</v>
      </c>
      <c r="D2082" s="6" t="n">
        <f aca="false">C2082+B2082</f>
        <v>6.59888373482788E+041</v>
      </c>
      <c r="E2082" s="6" t="n">
        <f aca="false">D2082/$E$13</f>
        <v>1.87308649867382E+040</v>
      </c>
      <c r="F2082" s="6" t="n">
        <f aca="false">E2082/(1000*$F$13)</f>
        <v>3135607504141.26</v>
      </c>
      <c r="G2082" s="6" t="n">
        <f aca="false">E2082/$G$13</f>
        <v>9.69506469292869E+032</v>
      </c>
      <c r="H2082" s="6" t="n">
        <f aca="false">(G2082*$H$13)^(1/3)</f>
        <v>61397973069.9643</v>
      </c>
      <c r="I2082" s="6" t="n">
        <f aca="false">H2082/$I$13</f>
        <v>9637.10140793664</v>
      </c>
    </row>
    <row r="2083" customFormat="false" ht="12.8" hidden="false" customHeight="false" outlineLevel="0" collapsed="false">
      <c r="A2083" s="7" t="n">
        <f aca="false">A2082+1</f>
        <v>2068</v>
      </c>
      <c r="B2083" s="4" t="n">
        <f aca="false">D2082</f>
        <v>6.59888373482788E+041</v>
      </c>
      <c r="C2083" s="6" t="n">
        <f aca="false">B2083*$C$6</f>
        <v>3.29944186741394E+040</v>
      </c>
      <c r="D2083" s="6" t="n">
        <f aca="false">C2083+B2083</f>
        <v>6.92882792156927E+041</v>
      </c>
      <c r="E2083" s="6" t="n">
        <f aca="false">D2083/$E$13</f>
        <v>1.96674082360751E+040</v>
      </c>
      <c r="F2083" s="6" t="n">
        <f aca="false">E2083/(1000*$F$13)</f>
        <v>3292387879348.32</v>
      </c>
      <c r="G2083" s="6" t="n">
        <f aca="false">E2083/$G$13</f>
        <v>1.01798179275751E+033</v>
      </c>
      <c r="H2083" s="6" t="n">
        <f aca="false">(G2083*$H$13)^(1/3)</f>
        <v>62404676144.1282</v>
      </c>
      <c r="I2083" s="6" t="n">
        <f aca="false">H2083/$I$13</f>
        <v>9795.1147612821</v>
      </c>
    </row>
    <row r="2084" customFormat="false" ht="12.8" hidden="false" customHeight="false" outlineLevel="0" collapsed="false">
      <c r="A2084" s="7" t="n">
        <f aca="false">A2083+1</f>
        <v>2069</v>
      </c>
      <c r="B2084" s="4" t="n">
        <f aca="false">D2083</f>
        <v>6.92882792156927E+041</v>
      </c>
      <c r="C2084" s="6" t="n">
        <f aca="false">B2084*$C$6</f>
        <v>3.46441396078464E+040</v>
      </c>
      <c r="D2084" s="6" t="n">
        <f aca="false">C2084+B2084</f>
        <v>7.27526931764774E+041</v>
      </c>
      <c r="E2084" s="6" t="n">
        <f aca="false">D2084/$E$13</f>
        <v>2.06507786478789E+040</v>
      </c>
      <c r="F2084" s="6" t="n">
        <f aca="false">E2084/(1000*$F$13)</f>
        <v>3457007273315.74</v>
      </c>
      <c r="G2084" s="6" t="n">
        <f aca="false">E2084/$G$13</f>
        <v>1.06888088239539E+033</v>
      </c>
      <c r="H2084" s="6" t="n">
        <f aca="false">(G2084*$H$13)^(1/3)</f>
        <v>63427885481.1027</v>
      </c>
      <c r="I2084" s="6" t="n">
        <f aca="false">H2084/$I$13</f>
        <v>9955.71895795051</v>
      </c>
    </row>
    <row r="2085" customFormat="false" ht="12.8" hidden="false" customHeight="false" outlineLevel="0" collapsed="false">
      <c r="A2085" s="7" t="n">
        <f aca="false">A2084+1</f>
        <v>2070</v>
      </c>
      <c r="B2085" s="4" t="n">
        <f aca="false">D2084</f>
        <v>7.27526931764774E+041</v>
      </c>
      <c r="C2085" s="6" t="n">
        <f aca="false">B2085*$C$6</f>
        <v>3.63763465882387E+040</v>
      </c>
      <c r="D2085" s="6" t="n">
        <f aca="false">C2085+B2085</f>
        <v>7.63903278353012E+041</v>
      </c>
      <c r="E2085" s="6" t="n">
        <f aca="false">D2085/$E$13</f>
        <v>2.16833175802728E+040</v>
      </c>
      <c r="F2085" s="6" t="n">
        <f aca="false">E2085/(1000*$F$13)</f>
        <v>3629857636981.53</v>
      </c>
      <c r="G2085" s="6" t="n">
        <f aca="false">E2085/$G$13</f>
        <v>1.12232492651516E+033</v>
      </c>
      <c r="H2085" s="6" t="n">
        <f aca="false">(G2085*$H$13)^(1/3)</f>
        <v>64467871723.4625</v>
      </c>
      <c r="I2085" s="6" t="n">
        <f aca="false">H2085/$I$13</f>
        <v>10118.9564783335</v>
      </c>
    </row>
    <row r="2086" customFormat="false" ht="12.8" hidden="false" customHeight="false" outlineLevel="0" collapsed="false">
      <c r="A2086" s="7" t="n">
        <f aca="false">A2085+1</f>
        <v>2071</v>
      </c>
      <c r="B2086" s="4" t="n">
        <f aca="false">D2085</f>
        <v>7.63903278353012E+041</v>
      </c>
      <c r="C2086" s="6" t="n">
        <f aca="false">B2086*$C$6</f>
        <v>3.81951639176506E+040</v>
      </c>
      <c r="D2086" s="6" t="n">
        <f aca="false">C2086+B2086</f>
        <v>8.02098442270663E+041</v>
      </c>
      <c r="E2086" s="6" t="n">
        <f aca="false">D2086/$E$13</f>
        <v>2.27674834592865E+040</v>
      </c>
      <c r="F2086" s="6" t="n">
        <f aca="false">E2086/(1000*$F$13)</f>
        <v>3811350518830.6</v>
      </c>
      <c r="G2086" s="6" t="n">
        <f aca="false">E2086/$G$13</f>
        <v>1.17844117284092E+033</v>
      </c>
      <c r="H2086" s="6" t="n">
        <f aca="false">(G2086*$H$13)^(1/3)</f>
        <v>65524909951.3346</v>
      </c>
      <c r="I2086" s="6" t="n">
        <f aca="false">H2086/$I$13</f>
        <v>10284.8704993462</v>
      </c>
    </row>
    <row r="2087" customFormat="false" ht="12.8" hidden="false" customHeight="false" outlineLevel="0" collapsed="false">
      <c r="A2087" s="7" t="n">
        <f aca="false">A2086+1</f>
        <v>2072</v>
      </c>
      <c r="B2087" s="4" t="n">
        <f aca="false">D2086</f>
        <v>8.02098442270663E+041</v>
      </c>
      <c r="C2087" s="6" t="n">
        <f aca="false">B2087*$C$6</f>
        <v>4.01049221135331E+040</v>
      </c>
      <c r="D2087" s="6" t="n">
        <f aca="false">C2087+B2087</f>
        <v>8.42203364384196E+041</v>
      </c>
      <c r="E2087" s="6" t="n">
        <f aca="false">D2087/$E$13</f>
        <v>2.39058576322508E+040</v>
      </c>
      <c r="F2087" s="6" t="n">
        <f aca="false">E2087/(1000*$F$13)</f>
        <v>4001918044772.13</v>
      </c>
      <c r="G2087" s="6" t="n">
        <f aca="false">E2087/$G$13</f>
        <v>1.23736323148296E+033</v>
      </c>
      <c r="H2087" s="6" t="n">
        <f aca="false">(G2087*$H$13)^(1/3)</f>
        <v>66599279755.1579</v>
      </c>
      <c r="I2087" s="6" t="n">
        <f aca="false">H2087/$I$13</f>
        <v>10453.504905848</v>
      </c>
    </row>
    <row r="2088" customFormat="false" ht="12.8" hidden="false" customHeight="false" outlineLevel="0" collapsed="false">
      <c r="A2088" s="7" t="n">
        <f aca="false">A2087+1</f>
        <v>2073</v>
      </c>
      <c r="B2088" s="4" t="n">
        <f aca="false">D2087</f>
        <v>8.42203364384196E+041</v>
      </c>
      <c r="C2088" s="6" t="n">
        <f aca="false">B2088*$C$6</f>
        <v>4.21101682192098E+040</v>
      </c>
      <c r="D2088" s="6" t="n">
        <f aca="false">C2088+B2088</f>
        <v>8.84313532603406E+041</v>
      </c>
      <c r="E2088" s="6" t="n">
        <f aca="false">D2088/$E$13</f>
        <v>2.51011505138634E+040</v>
      </c>
      <c r="F2088" s="6" t="n">
        <f aca="false">E2088/(1000*$F$13)</f>
        <v>4202013947010.74</v>
      </c>
      <c r="G2088" s="6" t="n">
        <f aca="false">E2088/$G$13</f>
        <v>1.29923139305711E+033</v>
      </c>
      <c r="H2088" s="6" t="n">
        <f aca="false">(G2088*$H$13)^(1/3)</f>
        <v>67691265309.6357</v>
      </c>
      <c r="I2088" s="6" t="n">
        <f aca="false">H2088/$I$13</f>
        <v>10624.9043022501</v>
      </c>
    </row>
    <row r="2089" customFormat="false" ht="12.8" hidden="false" customHeight="false" outlineLevel="0" collapsed="false">
      <c r="A2089" s="7" t="n">
        <f aca="false">A2088+1</f>
        <v>2074</v>
      </c>
      <c r="B2089" s="4" t="n">
        <f aca="false">D2088</f>
        <v>8.84313532603406E+041</v>
      </c>
      <c r="C2089" s="6" t="n">
        <f aca="false">B2089*$C$6</f>
        <v>4.42156766301703E+040</v>
      </c>
      <c r="D2089" s="6" t="n">
        <f aca="false">C2089+B2089</f>
        <v>9.28529209233576E+041</v>
      </c>
      <c r="E2089" s="6" t="n">
        <f aca="false">D2089/$E$13</f>
        <v>2.63562080395565E+040</v>
      </c>
      <c r="F2089" s="6" t="n">
        <f aca="false">E2089/(1000*$F$13)</f>
        <v>4412114644361.28</v>
      </c>
      <c r="G2089" s="6" t="n">
        <f aca="false">E2089/$G$13</f>
        <v>1.36419296270996E+033</v>
      </c>
      <c r="H2089" s="6" t="n">
        <f aca="false">(G2089*$H$13)^(1/3)</f>
        <v>68801155448.9014</v>
      </c>
      <c r="I2089" s="6" t="n">
        <f aca="false">H2089/$I$13</f>
        <v>10799.1140243135</v>
      </c>
    </row>
    <row r="2090" customFormat="false" ht="12.8" hidden="false" customHeight="false" outlineLevel="0" collapsed="false">
      <c r="A2090" s="7" t="n">
        <f aca="false">A2089+1</f>
        <v>2075</v>
      </c>
      <c r="B2090" s="4" t="n">
        <f aca="false">D2089</f>
        <v>9.28529209233576E+041</v>
      </c>
      <c r="C2090" s="6" t="n">
        <f aca="false">B2090*$C$6</f>
        <v>4.64264604616788E+040</v>
      </c>
      <c r="D2090" s="6" t="n">
        <f aca="false">C2090+B2090</f>
        <v>9.74955669695255E+041</v>
      </c>
      <c r="E2090" s="6" t="n">
        <f aca="false">D2090/$E$13</f>
        <v>2.76740184415343E+040</v>
      </c>
      <c r="F2090" s="6" t="n">
        <f aca="false">E2090/(1000*$F$13)</f>
        <v>4632720376579.34</v>
      </c>
      <c r="G2090" s="6" t="n">
        <f aca="false">E2090/$G$13</f>
        <v>1.43240261084546E+033</v>
      </c>
      <c r="H2090" s="6" t="n">
        <f aca="false">(G2090*$H$13)^(1/3)</f>
        <v>69929243742.9158</v>
      </c>
      <c r="I2090" s="6" t="n">
        <f aca="false">H2090/$I$13</f>
        <v>10976.1801511404</v>
      </c>
    </row>
    <row r="2091" customFormat="false" ht="12.8" hidden="false" customHeight="false" outlineLevel="0" collapsed="false">
      <c r="A2091" s="7" t="n">
        <f aca="false">A2090+1</f>
        <v>2076</v>
      </c>
      <c r="B2091" s="4" t="n">
        <f aca="false">D2090</f>
        <v>9.74955669695255E+041</v>
      </c>
      <c r="C2091" s="6" t="n">
        <f aca="false">B2091*$C$6</f>
        <v>4.87477834847627E+040</v>
      </c>
      <c r="D2091" s="6" t="n">
        <f aca="false">C2091+B2091</f>
        <v>1.02370345318002E+042</v>
      </c>
      <c r="E2091" s="6" t="n">
        <f aca="false">D2091/$E$13</f>
        <v>2.90577193636111E+040</v>
      </c>
      <c r="F2091" s="6" t="n">
        <f aca="false">E2091/(1000*$F$13)</f>
        <v>4864356395408.31</v>
      </c>
      <c r="G2091" s="6" t="n">
        <f aca="false">E2091/$G$13</f>
        <v>1.50402274138774E+033</v>
      </c>
      <c r="H2091" s="6" t="n">
        <f aca="false">(G2091*$H$13)^(1/3)</f>
        <v>71075828575.1175</v>
      </c>
      <c r="I2091" s="6" t="n">
        <f aca="false">H2091/$I$13</f>
        <v>11156.1495173627</v>
      </c>
    </row>
    <row r="2092" customFormat="false" ht="12.8" hidden="false" customHeight="false" outlineLevel="0" collapsed="false">
      <c r="A2092" s="7" t="n">
        <f aca="false">A2091+1</f>
        <v>2077</v>
      </c>
      <c r="B2092" s="4" t="n">
        <f aca="false">D2091</f>
        <v>1.02370345318002E+042</v>
      </c>
      <c r="C2092" s="6" t="n">
        <f aca="false">B2092*$C$6</f>
        <v>5.11851726590009E+040</v>
      </c>
      <c r="D2092" s="6" t="n">
        <f aca="false">C2092+B2092</f>
        <v>1.07488862583902E+042</v>
      </c>
      <c r="E2092" s="6" t="n">
        <f aca="false">D2092/$E$13</f>
        <v>3.05106053317916E+040</v>
      </c>
      <c r="F2092" s="6" t="n">
        <f aca="false">E2092/(1000*$F$13)</f>
        <v>5107574215178.72</v>
      </c>
      <c r="G2092" s="6" t="n">
        <f aca="false">E2092/$G$13</f>
        <v>1.57922387845712E+033</v>
      </c>
      <c r="H2092" s="6" t="n">
        <f aca="false">(G2092*$H$13)^(1/3)</f>
        <v>72241213221.3464</v>
      </c>
      <c r="I2092" s="6" t="n">
        <f aca="false">H2092/$I$13</f>
        <v>11339.0697255292</v>
      </c>
    </row>
    <row r="2093" customFormat="false" ht="12.8" hidden="false" customHeight="false" outlineLevel="0" collapsed="false">
      <c r="A2093" s="7" t="n">
        <f aca="false">A2092+1</f>
        <v>2078</v>
      </c>
      <c r="B2093" s="4" t="n">
        <f aca="false">D2092</f>
        <v>1.07488862583902E+042</v>
      </c>
      <c r="C2093" s="6" t="n">
        <f aca="false">B2093*$C$6</f>
        <v>5.37444312919509E+040</v>
      </c>
      <c r="D2093" s="6" t="n">
        <f aca="false">C2093+B2093</f>
        <v>1.12863305713097E+042</v>
      </c>
      <c r="E2093" s="6" t="n">
        <f aca="false">D2093/$E$13</f>
        <v>3.20361355983812E+040</v>
      </c>
      <c r="F2093" s="6" t="n">
        <f aca="false">E2093/(1000*$F$13)</f>
        <v>5362952925937.66</v>
      </c>
      <c r="G2093" s="6" t="n">
        <f aca="false">E2093/$G$13</f>
        <v>1.65818507237998E+033</v>
      </c>
      <c r="H2093" s="6" t="n">
        <f aca="false">(G2093*$H$13)^(1/3)</f>
        <v>73425705930.0615</v>
      </c>
      <c r="I2093" s="6" t="n">
        <f aca="false">H2093/$I$13</f>
        <v>11524.9891586975</v>
      </c>
    </row>
    <row r="2094" customFormat="false" ht="12.8" hidden="false" customHeight="false" outlineLevel="0" collapsed="false">
      <c r="A2094" s="7" t="n">
        <f aca="false">A2093+1</f>
        <v>2079</v>
      </c>
      <c r="B2094" s="4" t="n">
        <f aca="false">D2093</f>
        <v>1.12863305713097E+042</v>
      </c>
      <c r="C2094" s="6" t="n">
        <f aca="false">B2094*$C$6</f>
        <v>5.64316528565485E+040</v>
      </c>
      <c r="D2094" s="6" t="n">
        <f aca="false">C2094+B2094</f>
        <v>1.18506470998752E+042</v>
      </c>
      <c r="E2094" s="6" t="n">
        <f aca="false">D2094/$E$13</f>
        <v>3.36379423783003E+040</v>
      </c>
      <c r="F2094" s="6" t="n">
        <f aca="false">E2094/(1000*$F$13)</f>
        <v>5631100572234.54</v>
      </c>
      <c r="G2094" s="6" t="n">
        <f aca="false">E2094/$G$13</f>
        <v>1.74109432599898E+033</v>
      </c>
      <c r="H2094" s="6" t="n">
        <f aca="false">(G2094*$H$13)^(1/3)</f>
        <v>74629620003.8733</v>
      </c>
      <c r="I2094" s="6" t="n">
        <f aca="false">H2094/$I$13</f>
        <v>11713.9569932308</v>
      </c>
    </row>
    <row r="2095" customFormat="false" ht="12.8" hidden="false" customHeight="false" outlineLevel="0" collapsed="false">
      <c r="A2095" s="7" t="n">
        <f aca="false">A2094+1</f>
        <v>2080</v>
      </c>
      <c r="B2095" s="4" t="n">
        <f aca="false">D2094</f>
        <v>1.18506470998752E+042</v>
      </c>
      <c r="C2095" s="6" t="n">
        <f aca="false">B2095*$C$6</f>
        <v>5.92532354993759E+040</v>
      </c>
      <c r="D2095" s="6" t="n">
        <f aca="false">C2095+B2095</f>
        <v>1.24431794548689E+042</v>
      </c>
      <c r="E2095" s="6" t="n">
        <f aca="false">D2095/$E$13</f>
        <v>3.53198394972153E+040</v>
      </c>
      <c r="F2095" s="6" t="n">
        <f aca="false">E2095/(1000*$F$13)</f>
        <v>5912655600846.27</v>
      </c>
      <c r="G2095" s="6" t="n">
        <f aca="false">E2095/$G$13</f>
        <v>1.82814904229893E+033</v>
      </c>
      <c r="H2095" s="6" t="n">
        <f aca="false">(G2095*$H$13)^(1/3)</f>
        <v>75853273882.4138</v>
      </c>
      <c r="I2095" s="6" t="n">
        <f aca="false">H2095/$I$13</f>
        <v>11906.0232118056</v>
      </c>
    </row>
    <row r="2096" customFormat="false" ht="12.8" hidden="false" customHeight="false" outlineLevel="0" collapsed="false">
      <c r="A2096" s="7" t="n">
        <f aca="false">A2095+1</f>
        <v>2081</v>
      </c>
      <c r="B2096" s="4" t="n">
        <f aca="false">D2095</f>
        <v>1.24431794548689E+042</v>
      </c>
      <c r="C2096" s="6" t="n">
        <f aca="false">B2096*$C$6</f>
        <v>6.22158972743447E+040</v>
      </c>
      <c r="D2096" s="6" t="n">
        <f aca="false">C2096+B2096</f>
        <v>1.30653384276124E+042</v>
      </c>
      <c r="E2096" s="6" t="n">
        <f aca="false">D2096/$E$13</f>
        <v>3.7085831472076E+040</v>
      </c>
      <c r="F2096" s="6" t="n">
        <f aca="false">E2096/(1000*$F$13)</f>
        <v>6208288380888.58</v>
      </c>
      <c r="G2096" s="6" t="n">
        <f aca="false">E2096/$G$13</f>
        <v>1.91955649441387E+033</v>
      </c>
      <c r="H2096" s="6" t="n">
        <f aca="false">(G2096*$H$13)^(1/3)</f>
        <v>77096991226.5646</v>
      </c>
      <c r="I2096" s="6" t="n">
        <f aca="false">H2096/$I$13</f>
        <v>12101.2386166323</v>
      </c>
    </row>
    <row r="2097" customFormat="false" ht="12.8" hidden="false" customHeight="false" outlineLevel="0" collapsed="false">
      <c r="A2097" s="7" t="n">
        <f aca="false">A2096+1</f>
        <v>2082</v>
      </c>
      <c r="B2097" s="4" t="n">
        <f aca="false">D2096</f>
        <v>1.30653384276124E+042</v>
      </c>
      <c r="C2097" s="6" t="n">
        <f aca="false">B2097*$C$6</f>
        <v>6.53266921380619E+040</v>
      </c>
      <c r="D2097" s="6" t="n">
        <f aca="false">C2097+B2097</f>
        <v>1.3718605348993E+042</v>
      </c>
      <c r="E2097" s="6" t="n">
        <f aca="false">D2097/$E$13</f>
        <v>3.89401230456798E+040</v>
      </c>
      <c r="F2097" s="6" t="n">
        <f aca="false">E2097/(1000*$F$13)</f>
        <v>6518702799933.01</v>
      </c>
      <c r="G2097" s="6" t="n">
        <f aca="false">E2097/$G$13</f>
        <v>2.01553431913457E+033</v>
      </c>
      <c r="H2097" s="6" t="n">
        <f aca="false">(G2097*$H$13)^(1/3)</f>
        <v>78361101004.067</v>
      </c>
      <c r="I2097" s="6" t="n">
        <f aca="false">H2097/$I$13</f>
        <v>12299.6548428923</v>
      </c>
    </row>
    <row r="2098" customFormat="false" ht="12.8" hidden="false" customHeight="false" outlineLevel="0" collapsed="false">
      <c r="A2098" s="7" t="n">
        <f aca="false">A2097+1</f>
        <v>2083</v>
      </c>
      <c r="B2098" s="4" t="n">
        <f aca="false">D2097</f>
        <v>1.3718605348993E+042</v>
      </c>
      <c r="C2098" s="6" t="n">
        <f aca="false">B2098*$C$6</f>
        <v>6.8593026744965E+040</v>
      </c>
      <c r="D2098" s="6" t="n">
        <f aca="false">C2098+B2098</f>
        <v>1.44045356164427E+042</v>
      </c>
      <c r="E2098" s="6" t="n">
        <f aca="false">D2098/$E$13</f>
        <v>4.08871291979638E+040</v>
      </c>
      <c r="F2098" s="6" t="n">
        <f aca="false">E2098/(1000*$F$13)</f>
        <v>6844637939929.66</v>
      </c>
      <c r="G2098" s="6" t="n">
        <f aca="false">E2098/$G$13</f>
        <v>2.1163110350913E+033</v>
      </c>
      <c r="H2098" s="6" t="n">
        <f aca="false">(G2098*$H$13)^(1/3)</f>
        <v>79645937576.5345</v>
      </c>
      <c r="I2098" s="6" t="n">
        <f aca="false">H2098/$I$13</f>
        <v>12501.3243723959</v>
      </c>
    </row>
    <row r="2099" customFormat="false" ht="12.8" hidden="false" customHeight="false" outlineLevel="0" collapsed="false">
      <c r="A2099" s="7" t="n">
        <f aca="false">A2098+1</f>
        <v>2084</v>
      </c>
      <c r="B2099" s="4" t="n">
        <f aca="false">D2098</f>
        <v>1.44045356164427E+042</v>
      </c>
      <c r="C2099" s="6" t="n">
        <f aca="false">B2099*$C$6</f>
        <v>7.20226780822133E+040</v>
      </c>
      <c r="D2099" s="6" t="n">
        <f aca="false">C2099+B2099</f>
        <v>1.51247623972648E+042</v>
      </c>
      <c r="E2099" s="6" t="n">
        <f aca="false">D2099/$E$13</f>
        <v>4.2931485657862E+040</v>
      </c>
      <c r="F2099" s="6" t="n">
        <f aca="false">E2099/(1000*$F$13)</f>
        <v>7186869836926.14</v>
      </c>
      <c r="G2099" s="6" t="n">
        <f aca="false">E2099/$G$13</f>
        <v>2.22212658684586E+033</v>
      </c>
      <c r="H2099" s="6" t="n">
        <f aca="false">(G2099*$H$13)^(1/3)</f>
        <v>80951840787.8929</v>
      </c>
      <c r="I2099" s="6" t="n">
        <f aca="false">H2099/$I$13</f>
        <v>12706.300547464</v>
      </c>
    </row>
    <row r="2100" customFormat="false" ht="12.8" hidden="false" customHeight="false" outlineLevel="0" collapsed="false">
      <c r="A2100" s="7" t="n">
        <f aca="false">A2099+1</f>
        <v>2085</v>
      </c>
      <c r="B2100" s="4" t="n">
        <f aca="false">D2099</f>
        <v>1.51247623972648E+042</v>
      </c>
      <c r="C2100" s="6" t="n">
        <f aca="false">B2100*$C$6</f>
        <v>7.56238119863239E+040</v>
      </c>
      <c r="D2100" s="6" t="n">
        <f aca="false">C2100+B2100</f>
        <v>1.5881000517128E+042</v>
      </c>
      <c r="E2100" s="6" t="n">
        <f aca="false">D2100/$E$13</f>
        <v>4.50780599407551E+040</v>
      </c>
      <c r="F2100" s="6" t="n">
        <f aca="false">E2100/(1000*$F$13)</f>
        <v>7546213328772.45</v>
      </c>
      <c r="G2100" s="6" t="n">
        <f aca="false">E2100/$G$13</f>
        <v>2.33323291618815E+033</v>
      </c>
      <c r="H2100" s="6" t="n">
        <f aca="false">(G2100*$H$13)^(1/3)</f>
        <v>82279156054.2703</v>
      </c>
      <c r="I2100" s="6" t="n">
        <f aca="false">H2100/$I$13</f>
        <v>12914.6375850369</v>
      </c>
    </row>
    <row r="2101" customFormat="false" ht="12.8" hidden="false" customHeight="false" outlineLevel="0" collapsed="false">
      <c r="A2101" s="7" t="n">
        <f aca="false">A2100+1</f>
        <v>2086</v>
      </c>
      <c r="B2101" s="4" t="n">
        <f aca="false">D2100</f>
        <v>1.5881000517128E+042</v>
      </c>
      <c r="C2101" s="6" t="n">
        <f aca="false">B2101*$C$6</f>
        <v>7.94050025856401E+040</v>
      </c>
      <c r="D2101" s="6" t="n">
        <f aca="false">C2101+B2101</f>
        <v>1.66750505429844E+042</v>
      </c>
      <c r="E2101" s="6" t="n">
        <f aca="false">D2101/$E$13</f>
        <v>4.73319629377929E+040</v>
      </c>
      <c r="F2101" s="6" t="n">
        <f aca="false">E2101/(1000*$F$13)</f>
        <v>7923523995211.07</v>
      </c>
      <c r="G2101" s="6" t="n">
        <f aca="false">E2101/$G$13</f>
        <v>2.44989456199756E+033</v>
      </c>
      <c r="H2101" s="6" t="n">
        <f aca="false">(G2101*$H$13)^(1/3)</f>
        <v>83628234455.3612</v>
      </c>
      <c r="I2101" s="6" t="n">
        <f aca="false">H2101/$I$13</f>
        <v>13126.3905910157</v>
      </c>
    </row>
    <row r="2102" customFormat="false" ht="12.8" hidden="false" customHeight="false" outlineLevel="0" collapsed="false">
      <c r="A2102" s="7" t="n">
        <f aca="false">A2101+1</f>
        <v>2087</v>
      </c>
      <c r="B2102" s="4" t="n">
        <f aca="false">D2101</f>
        <v>1.66750505429844E+042</v>
      </c>
      <c r="C2102" s="6" t="n">
        <f aca="false">B2102*$C$6</f>
        <v>8.33752527149222E+040</v>
      </c>
      <c r="D2102" s="6" t="n">
        <f aca="false">C2102+B2102</f>
        <v>1.75088030701337E+042</v>
      </c>
      <c r="E2102" s="6" t="n">
        <f aca="false">D2102/$E$13</f>
        <v>4.96985610846825E+040</v>
      </c>
      <c r="F2102" s="6" t="n">
        <f aca="false">E2102/(1000*$F$13)</f>
        <v>8319700194971.63</v>
      </c>
      <c r="G2102" s="6" t="n">
        <f aca="false">E2102/$G$13</f>
        <v>2.57238929009744E+033</v>
      </c>
      <c r="H2102" s="6" t="n">
        <f aca="false">(G2102*$H$13)^(1/3)</f>
        <v>84999432827.2875</v>
      </c>
      <c r="I2102" s="6" t="n">
        <f aca="false">H2102/$I$13</f>
        <v>13341.6155748372</v>
      </c>
    </row>
    <row r="2103" customFormat="false" ht="12.8" hidden="false" customHeight="false" outlineLevel="0" collapsed="false">
      <c r="A2103" s="7" t="n">
        <f aca="false">A2102+1</f>
        <v>2088</v>
      </c>
      <c r="B2103" s="4" t="n">
        <f aca="false">D2102</f>
        <v>1.75088030701337E+042</v>
      </c>
      <c r="C2103" s="6" t="n">
        <f aca="false">B2103*$C$6</f>
        <v>8.75440153506683E+040</v>
      </c>
      <c r="D2103" s="6" t="n">
        <f aca="false">C2103+B2103</f>
        <v>1.83842432236403E+042</v>
      </c>
      <c r="E2103" s="6" t="n">
        <f aca="false">D2103/$E$13</f>
        <v>5.21834891389166E+040</v>
      </c>
      <c r="F2103" s="6" t="n">
        <f aca="false">E2103/(1000*$F$13)</f>
        <v>8735685204720.21</v>
      </c>
      <c r="G2103" s="6" t="n">
        <f aca="false">E2103/$G$13</f>
        <v>2.70100875460231E+033</v>
      </c>
      <c r="H2103" s="6" t="n">
        <f aca="false">(G2103*$H$13)^(1/3)</f>
        <v>86393113856.9839</v>
      </c>
      <c r="I2103" s="6" t="n">
        <f aca="false">H2103/$I$13</f>
        <v>13560.3694642888</v>
      </c>
    </row>
    <row r="2104" customFormat="false" ht="12.8" hidden="false" customHeight="false" outlineLevel="0" collapsed="false">
      <c r="A2104" s="7" t="n">
        <f aca="false">A2103+1</f>
        <v>2089</v>
      </c>
      <c r="B2104" s="4" t="n">
        <f aca="false">D2103</f>
        <v>1.83842432236403E+042</v>
      </c>
      <c r="C2104" s="6" t="n">
        <f aca="false">B2104*$C$6</f>
        <v>9.19212161182017E+040</v>
      </c>
      <c r="D2104" s="6" t="n">
        <f aca="false">C2104+B2104</f>
        <v>1.93034553848223E+042</v>
      </c>
      <c r="E2104" s="6" t="n">
        <f aca="false">D2104/$E$13</f>
        <v>5.47926635958625E+040</v>
      </c>
      <c r="F2104" s="6" t="n">
        <f aca="false">E2104/(1000*$F$13)</f>
        <v>9172469464956.22</v>
      </c>
      <c r="G2104" s="6" t="n">
        <f aca="false">E2104/$G$13</f>
        <v>2.83605919233243E+033</v>
      </c>
      <c r="H2104" s="6" t="n">
        <f aca="false">(G2104*$H$13)^(1/3)</f>
        <v>87809646178.1292</v>
      </c>
      <c r="I2104" s="6" t="n">
        <f aca="false">H2104/$I$13</f>
        <v>13782.7101205665</v>
      </c>
    </row>
    <row r="2105" customFormat="false" ht="12.8" hidden="false" customHeight="false" outlineLevel="0" collapsed="false">
      <c r="A2105" s="7" t="n">
        <f aca="false">A2104+1</f>
        <v>2090</v>
      </c>
      <c r="B2105" s="4" t="n">
        <f aca="false">D2104</f>
        <v>1.93034553848223E+042</v>
      </c>
      <c r="C2105" s="6" t="n">
        <f aca="false">B2105*$C$6</f>
        <v>9.65172769241118E+040</v>
      </c>
      <c r="D2105" s="6" t="n">
        <f aca="false">C2105+B2105</f>
        <v>2.02686281540635E+042</v>
      </c>
      <c r="E2105" s="6" t="n">
        <f aca="false">D2105/$E$13</f>
        <v>5.75322967756556E+040</v>
      </c>
      <c r="F2105" s="6" t="n">
        <f aca="false">E2105/(1000*$F$13)</f>
        <v>9631092938204.03</v>
      </c>
      <c r="G2105" s="6" t="n">
        <f aca="false">E2105/$G$13</f>
        <v>2.97786215194905E+033</v>
      </c>
      <c r="H2105" s="6" t="n">
        <f aca="false">(G2105*$H$13)^(1/3)</f>
        <v>89249404468.6519</v>
      </c>
      <c r="I2105" s="6" t="n">
        <f aca="false">H2105/$I$13</f>
        <v>14008.696353579</v>
      </c>
    </row>
    <row r="2106" customFormat="false" ht="12.8" hidden="false" customHeight="false" outlineLevel="0" collapsed="false">
      <c r="A2106" s="7" t="n">
        <f aca="false">A2105+1</f>
        <v>2091</v>
      </c>
      <c r="B2106" s="4" t="n">
        <f aca="false">D2105</f>
        <v>2.02686281540635E+042</v>
      </c>
      <c r="C2106" s="6" t="n">
        <f aca="false">B2106*$C$6</f>
        <v>1.01343140770317E+041</v>
      </c>
      <c r="D2106" s="6" t="n">
        <f aca="false">C2106+B2106</f>
        <v>2.12820595617666E+042</v>
      </c>
      <c r="E2106" s="6" t="n">
        <f aca="false">D2106/$E$13</f>
        <v>6.04089116144384E+040</v>
      </c>
      <c r="F2106" s="6" t="n">
        <f aca="false">E2106/(1000*$F$13)</f>
        <v>10112647585114.2</v>
      </c>
      <c r="G2106" s="6" t="n">
        <f aca="false">E2106/$G$13</f>
        <v>3.1267552595465E+033</v>
      </c>
      <c r="H2106" s="6" t="n">
        <f aca="false">(G2106*$H$13)^(1/3)</f>
        <v>90712769549.833</v>
      </c>
      <c r="I2106" s="6" t="n">
        <f aca="false">H2106/$I$13</f>
        <v>14238.3879375032</v>
      </c>
    </row>
    <row r="2107" customFormat="false" ht="12.8" hidden="false" customHeight="false" outlineLevel="0" collapsed="false">
      <c r="A2107" s="7" t="n">
        <f aca="false">A2106+1</f>
        <v>2092</v>
      </c>
      <c r="B2107" s="4" t="n">
        <f aca="false">D2106</f>
        <v>2.12820595617666E+042</v>
      </c>
      <c r="C2107" s="6" t="n">
        <f aca="false">B2107*$C$6</f>
        <v>1.06410297808833E+041</v>
      </c>
      <c r="D2107" s="6" t="n">
        <f aca="false">C2107+B2107</f>
        <v>2.2346162539855E+042</v>
      </c>
      <c r="E2107" s="6" t="n">
        <f aca="false">D2107/$E$13</f>
        <v>6.34293571951603E+040</v>
      </c>
      <c r="F2107" s="6" t="n">
        <f aca="false">E2107/(1000*$F$13)</f>
        <v>10618279964369.9</v>
      </c>
      <c r="G2107" s="6" t="n">
        <f aca="false">E2107/$G$13</f>
        <v>3.28309302252382E+033</v>
      </c>
      <c r="H2107" s="6" t="n">
        <f aca="false">(G2107*$H$13)^(1/3)</f>
        <v>92200128487.0357</v>
      </c>
      <c r="I2107" s="6" t="n">
        <f aca="false">H2107/$I$13</f>
        <v>14471.84562659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08:52:31Z</dcterms:created>
  <dc:creator/>
  <dc:description/>
  <dc:language>en-US</dc:language>
  <cp:lastModifiedBy/>
  <dcterms:modified xsi:type="dcterms:W3CDTF">2010-01-02T10:48:02Z</dcterms:modified>
  <cp:revision>6</cp:revision>
  <dc:subject/>
  <dc:title/>
</cp:coreProperties>
</file>